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0"/>
  </bookViews>
  <sheets>
    <sheet name="Munka1" sheetId="1" state="visible" r:id="rId2"/>
    <sheet name="Város 1" sheetId="2" state="visible" r:id="rId3"/>
    <sheet name="Város 2" sheetId="3" state="visible" r:id="rId4"/>
    <sheet name="Város 3" sheetId="4" state="visible" r:id="rId5"/>
    <sheet name="Város 4" sheetId="5" state="visible" r:id="rId6"/>
    <sheet name="Város 5" sheetId="6" state="visible" r:id="rId7"/>
    <sheet name="Város 6" sheetId="7" state="visible" r:id="rId8"/>
    <sheet name="Nagyközség 1" sheetId="8" state="visible" r:id="rId9"/>
    <sheet name="Nagyközség 2" sheetId="9" state="visible" r:id="rId10"/>
    <sheet name="Nagyközség 3" sheetId="10" state="visible" r:id="rId11"/>
    <sheet name="Nagyközség 4" sheetId="11" state="visible" r:id="rId12"/>
    <sheet name="Körjegyzőség 1" sheetId="12" state="visible" r:id="rId13"/>
    <sheet name="Körjegyzöség 2" sheetId="13" state="visible" r:id="rId14"/>
    <sheet name="Körjegyzőség 3" sheetId="14" state="visible" r:id="rId15"/>
    <sheet name="Körjegyzőség 4" sheetId="15" state="visible" r:id="rId16"/>
    <sheet name="Körjegyzőség 5" sheetId="16" state="visible" r:id="rId17"/>
    <sheet name="Körjegyzőség 6" sheetId="17" state="visible" r:id="rId18"/>
    <sheet name="Kőrjegyzőség 7" sheetId="18" state="visible" r:id="rId19"/>
    <sheet name="Körjegyzőség 8" sheetId="19" state="visible" r:id="rId20"/>
    <sheet name="Körjegyzőség 9" sheetId="20" state="visible" r:id="rId21"/>
    <sheet name="Körjegyzőség 10" sheetId="21" state="visible" r:id="rId22"/>
    <sheet name="Körjegyzőség 11" sheetId="22" state="visible" r:id="rId23"/>
    <sheet name="Körjegyzőség 12" sheetId="23" state="visible" r:id="rId24"/>
    <sheet name="Körjegyzőség 13" sheetId="24" state="visible" r:id="rId25"/>
    <sheet name="Körjegyzőség 14" sheetId="25" state="visible" r:id="rId26"/>
    <sheet name="Körjegyzőség 15" sheetId="26" state="visible" r:id="rId27"/>
    <sheet name="Körjegyzőség 16" sheetId="27" state="visible" r:id="rId28"/>
    <sheet name="Körjegyzőség 17" sheetId="28" state="visible" r:id="rId29"/>
    <sheet name="Körjegyzőség 18" sheetId="29" state="visible" r:id="rId30"/>
    <sheet name="Körjegyzőség 19" sheetId="30" state="visible" r:id="rId31"/>
    <sheet name="Körjegyzőség 20" sheetId="31" state="visible" r:id="rId32"/>
    <sheet name="Körjegyzőség 21" sheetId="32" state="visible" r:id="rId33"/>
    <sheet name="Körjegyzőség 22" sheetId="33" state="visible" r:id="rId34"/>
    <sheet name="Körjegyzőség 23" sheetId="34" state="visible" r:id="rId35"/>
    <sheet name="Körjegyzőség 24" sheetId="35" state="visible" r:id="rId36"/>
    <sheet name="Körjegyzőség 25" sheetId="36" state="visible" r:id="rId37"/>
    <sheet name="Körjegyzőség 26" sheetId="37" state="visible" r:id="rId38"/>
    <sheet name="Község 1" sheetId="38" state="visible" r:id="rId39"/>
    <sheet name="Község 2" sheetId="39" state="visible" r:id="rId40"/>
    <sheet name="Község 3" sheetId="40" state="visible" r:id="rId41"/>
    <sheet name="Község 4" sheetId="41" state="visible" r:id="rId42"/>
    <sheet name="Község 5" sheetId="42" state="visible" r:id="rId43"/>
    <sheet name="Község 6" sheetId="43" state="visible" r:id="rId44"/>
    <sheet name="Község 7" sheetId="44" state="visible" r:id="rId45"/>
    <sheet name="Község 8" sheetId="45" state="visible" r:id="rId46"/>
    <sheet name="Cím nélk.1" sheetId="46" state="visible" r:id="rId47"/>
    <sheet name="Cím nélk. 2" sheetId="47" state="visible" r:id="rId48"/>
    <sheet name="Cím nél. 3" sheetId="48" state="visible" r:id="rId49"/>
    <sheet name="Cím nélk. 4" sheetId="49" state="visible" r:id="rId50"/>
    <sheet name="Cím nélk. 5" sheetId="50" state="visible" r:id="rId51"/>
    <sheet name="Cím nélk. 6" sheetId="51" state="visible" r:id="rId52"/>
    <sheet name="Cím nélk. 7" sheetId="52" state="visible" r:id="rId53"/>
    <sheet name="Kisközség 1" sheetId="53" state="visible" r:id="rId54"/>
    <sheet name="Kisközség 2" sheetId="54" state="visible" r:id="rId55"/>
    <sheet name="Új város 1" sheetId="55" state="visible" r:id="rId56"/>
    <sheet name="Új város2" sheetId="56" state="visible" r:id="rId57"/>
    <sheet name="Új város3" sheetId="57" state="visible" r:id="rId58"/>
    <sheet name="Új város4" sheetId="58" state="visible" r:id="rId59"/>
    <sheet name="Új község 1" sheetId="59" state="visible" r:id="rId60"/>
    <sheet name="Új község 2" sheetId="60" state="visible" r:id="rId61"/>
    <sheet name="Új község 3" sheetId="61" state="visible" r:id="rId62"/>
    <sheet name="OkmányirBpbács" sheetId="62" state="visible" r:id="rId63"/>
    <sheet name="OkmányBarBékBor" sheetId="63" state="visible" r:id="rId64"/>
    <sheet name="OkmányCsongFejGyőrHaj" sheetId="64" state="visible" r:id="rId65"/>
    <sheet name="OkmányHevSzolKomNóg" sheetId="65" state="visible" r:id="rId66"/>
    <sheet name="OkmányPestSom" sheetId="66" state="visible" r:id="rId67"/>
    <sheet name="OkmánySzabTolVas" sheetId="67" state="visible" r:id="rId68"/>
    <sheet name="OkmányVeszZala" sheetId="68" state="visible" r:id="rId69"/>
    <sheet name="Férfinév 1" sheetId="69" state="visible" r:id="rId70"/>
    <sheet name="Női név 1" sheetId="70" state="visible" r:id="rId71"/>
    <sheet name="Női név 2" sheetId="71" state="visible" r:id="rId72"/>
    <sheet name="Fiúnév 1" sheetId="72" state="visible" r:id="rId73"/>
    <sheet name="Fiúnév2" sheetId="73" state="visible" r:id="rId74"/>
    <sheet name="Fiúnév3" sheetId="74" state="visible" r:id="rId75"/>
    <sheet name="Leánynév 1" sheetId="75" state="visible" r:id="rId76"/>
    <sheet name="Leánynév 2" sheetId="76" state="visible" r:id="rId77"/>
    <sheet name="Leánynév 3" sheetId="77" state="visible" r:id="rId78"/>
    <sheet name="Leánynév 4" sheetId="78" state="visible" r:id="rId79"/>
    <sheet name="Családnév" sheetId="79" state="visible" r:id="rId80"/>
  </sheets>
  <definedNames>
    <definedName function="false" hidden="false" localSheetId="45" name="_xlnm.Print_Area" vbProcedure="false">'Cím nélk.1'!$A$1:$H$63</definedName>
    <definedName function="false" hidden="false" localSheetId="78" name="_xlnm.Print_Area" vbProcedure="false">Családnév!$A$1:$H$46</definedName>
    <definedName function="false" hidden="false" localSheetId="11" name="_xlnm.Print_Area" vbProcedure="false">'Körjegyzőség 1'!$A$1:$E$50</definedName>
    <definedName function="false" hidden="false" localSheetId="59" name="_xlnm.Print_Area" vbProcedure="false">'Új község 2'!$A$1:$K$50</definedName>
    <definedName function="false" hidden="false" localSheetId="2" name="_xlnm.Print_Area" vbProcedure="false">'Város 2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9" uniqueCount="5093">
  <si>
    <t xml:space="preserve">Függelékek jegyzéke</t>
  </si>
  <si>
    <t xml:space="preserve">Sor-szám</t>
  </si>
  <si>
    <t xml:space="preserve">Megnevezés</t>
  </si>
  <si>
    <t xml:space="preserve">Oldal</t>
  </si>
  <si>
    <t xml:space="preserve">1.</t>
  </si>
  <si>
    <t xml:space="preserve">Városok jegyzéke</t>
  </si>
  <si>
    <t xml:space="preserve">2.</t>
  </si>
  <si>
    <t xml:space="preserve">Nagyközségek jegyzéke</t>
  </si>
  <si>
    <t xml:space="preserve">3.</t>
  </si>
  <si>
    <t xml:space="preserve">A körjegyzőségek jegyzéke megyénként</t>
  </si>
  <si>
    <t xml:space="preserve">4.</t>
  </si>
  <si>
    <t xml:space="preserve">Polgármesteri hivatalt fenntartó községek jegyzéke</t>
  </si>
  <si>
    <t xml:space="preserve">5.</t>
  </si>
  <si>
    <t xml:space="preserve">A bejelentett lakóhellyel vagy érvényes tartózkodási hellyel sem rendelkező</t>
  </si>
  <si>
    <t xml:space="preserve">polgárok száma a legutolsó ismert lakcímük szerint, megyénként és</t>
  </si>
  <si>
    <t xml:space="preserve">településenként</t>
  </si>
  <si>
    <t xml:space="preserve">6.</t>
  </si>
  <si>
    <t xml:space="preserve">A 100 lakosnál kisebb települések jegyzéke</t>
  </si>
  <si>
    <t xml:space="preserve">7.</t>
  </si>
  <si>
    <t xml:space="preserve">Az 1990-ben és később várossá nyilvánított települések jegyzéke</t>
  </si>
  <si>
    <t xml:space="preserve">8.</t>
  </si>
  <si>
    <t xml:space="preserve">Az 1990-ben és később alakult községek jegyzéke</t>
  </si>
  <si>
    <t xml:space="preserve">9.</t>
  </si>
  <si>
    <t xml:space="preserve"> Az okmányirodák jegyzéke és fő adatai</t>
  </si>
  <si>
    <t xml:space="preserve">10.</t>
  </si>
  <si>
    <r>
      <rPr>
        <sz val="12"/>
        <rFont val="Times New Roman CE"/>
        <family val="1"/>
        <charset val="238"/>
      </rPr>
      <t xml:space="preserve">A legalább 5000 esetben megtalálható férfi utónevek, </t>
    </r>
    <r>
      <rPr>
        <sz val="10"/>
        <rFont val="Times New Roman CE"/>
        <family val="1"/>
        <charset val="238"/>
      </rPr>
      <t xml:space="preserve">előfordulásuk sorrendjében</t>
    </r>
  </si>
  <si>
    <t xml:space="preserve">11.</t>
  </si>
  <si>
    <r>
      <rPr>
        <sz val="12"/>
        <rFont val="Times New Roman CE"/>
        <family val="1"/>
        <charset val="238"/>
      </rPr>
      <t xml:space="preserve">A legalább 5000 esetben megtalálható női utónevek, </t>
    </r>
    <r>
      <rPr>
        <sz val="10"/>
        <rFont val="Times New Roman CE"/>
        <family val="1"/>
        <charset val="238"/>
      </rPr>
      <t xml:space="preserve">előfordulásuk sorrendjében</t>
    </r>
  </si>
  <si>
    <t xml:space="preserve">12.</t>
  </si>
  <si>
    <t xml:space="preserve">A 2007-ben születettek között legalább 10 esetben előforduló fiú utónevek</t>
  </si>
  <si>
    <t xml:space="preserve">13.</t>
  </si>
  <si>
    <t xml:space="preserve">A 2007-ben születettek között legalább 10 esetben előforduló leány utónevek</t>
  </si>
  <si>
    <t xml:space="preserve">14.</t>
  </si>
  <si>
    <r>
      <rPr>
        <sz val="12"/>
        <rFont val="Times New Roman CE"/>
        <family val="1"/>
        <charset val="238"/>
      </rPr>
      <t xml:space="preserve">A legalább 10 000 esetben megtalálható  családnevek </t>
    </r>
    <r>
      <rPr>
        <sz val="10"/>
        <rFont val="Times New Roman CE"/>
        <family val="1"/>
        <charset val="238"/>
      </rPr>
      <t xml:space="preserve">előfordulásuk sorrendjében</t>
    </r>
  </si>
  <si>
    <t xml:space="preserve">1. sz. Függelék</t>
  </si>
  <si>
    <t xml:space="preserve">Megye ill. város </t>
  </si>
  <si>
    <t xml:space="preserve">A polgárok  száma</t>
  </si>
  <si>
    <t xml:space="preserve">neve</t>
  </si>
  <si>
    <t xml:space="preserve">2007.</t>
  </si>
  <si>
    <t xml:space="preserve">2008.</t>
  </si>
  <si>
    <t xml:space="preserve">január 1-jén</t>
  </si>
  <si>
    <t xml:space="preserve">BUDAPEST</t>
  </si>
  <si>
    <t xml:space="preserve">BÁCS-KISKUN</t>
  </si>
  <si>
    <t xml:space="preserve">Budapest    I.</t>
  </si>
  <si>
    <t xml:space="preserve">Kecskemét (mjv.)</t>
  </si>
  <si>
    <t xml:space="preserve">Budapest    II.</t>
  </si>
  <si>
    <t xml:space="preserve">Bácsalmás</t>
  </si>
  <si>
    <t xml:space="preserve">Budapest    III.</t>
  </si>
  <si>
    <t xml:space="preserve">Baja</t>
  </si>
  <si>
    <t xml:space="preserve">Budapest    IV.</t>
  </si>
  <si>
    <t xml:space="preserve">Dunavecse</t>
  </si>
  <si>
    <t xml:space="preserve">Budapest    V.</t>
  </si>
  <si>
    <t xml:space="preserve">Izsák</t>
  </si>
  <si>
    <t xml:space="preserve">Budapest    VI.</t>
  </si>
  <si>
    <t xml:space="preserve">Jánoshalma</t>
  </si>
  <si>
    <t xml:space="preserve">Budapest    VII.</t>
  </si>
  <si>
    <t xml:space="preserve">Kalocsa</t>
  </si>
  <si>
    <t xml:space="preserve">Budapest    VIII.</t>
  </si>
  <si>
    <t xml:space="preserve">Kecel</t>
  </si>
  <si>
    <t xml:space="preserve">Budapest    IX.</t>
  </si>
  <si>
    <t xml:space="preserve">Kerekegyháza</t>
  </si>
  <si>
    <t xml:space="preserve">Budapest    X.</t>
  </si>
  <si>
    <t xml:space="preserve">Kiskőrös</t>
  </si>
  <si>
    <t xml:space="preserve">Budapest    XI.</t>
  </si>
  <si>
    <t xml:space="preserve">Kiskunfélegyháza</t>
  </si>
  <si>
    <t xml:space="preserve">Budapest    XII.</t>
  </si>
  <si>
    <t xml:space="preserve">Kiskunhalas</t>
  </si>
  <si>
    <t xml:space="preserve">Budapest    XIII.</t>
  </si>
  <si>
    <t xml:space="preserve">Kiskunmajsa</t>
  </si>
  <si>
    <t xml:space="preserve">Budapest    XIV.</t>
  </si>
  <si>
    <t xml:space="preserve">Kunszentmiklós</t>
  </si>
  <si>
    <t xml:space="preserve">Budapest    XV.</t>
  </si>
  <si>
    <t xml:space="preserve">Lajosmizse</t>
  </si>
  <si>
    <t xml:space="preserve">Budapest    XVI.</t>
  </si>
  <si>
    <t xml:space="preserve">Solt</t>
  </si>
  <si>
    <t xml:space="preserve">Budapest    XVII.</t>
  </si>
  <si>
    <t xml:space="preserve">Soltvadkert</t>
  </si>
  <si>
    <t xml:space="preserve">Budapest    XVIII.</t>
  </si>
  <si>
    <t xml:space="preserve">Szabadszállás</t>
  </si>
  <si>
    <t xml:space="preserve">Budapest    XIX.</t>
  </si>
  <si>
    <t xml:space="preserve">Tiszakécske</t>
  </si>
  <si>
    <t xml:space="preserve">Budapest    XX.</t>
  </si>
  <si>
    <t xml:space="preserve">Tompa</t>
  </si>
  <si>
    <t xml:space="preserve">Budapest    XXI.</t>
  </si>
  <si>
    <t xml:space="preserve">Budapest    XXII.</t>
  </si>
  <si>
    <t xml:space="preserve">BARANYA</t>
  </si>
  <si>
    <t xml:space="preserve">Budapest    XXIII.</t>
  </si>
  <si>
    <t xml:space="preserve">Pécs (mjv.)</t>
  </si>
  <si>
    <t xml:space="preserve">Budapest össz.</t>
  </si>
  <si>
    <t xml:space="preserve">Bóly</t>
  </si>
  <si>
    <t xml:space="preserve">Harkány</t>
  </si>
  <si>
    <t xml:space="preserve">Komló</t>
  </si>
  <si>
    <r>
      <rPr>
        <b val="true"/>
        <sz val="14"/>
        <rFont val="Times New Roman CE"/>
        <family val="1"/>
        <charset val="238"/>
      </rPr>
      <t xml:space="preserve">Városok jegyzéke </t>
    </r>
    <r>
      <rPr>
        <b val="true"/>
        <sz val="12"/>
        <rFont val="Times New Roman CE"/>
        <family val="1"/>
        <charset val="238"/>
      </rPr>
      <t xml:space="preserve">(folytatás)</t>
    </r>
  </si>
  <si>
    <t xml:space="preserve">A polgárok száma</t>
  </si>
  <si>
    <t xml:space="preserve">BARANYA (folyt.)</t>
  </si>
  <si>
    <t xml:space="preserve">BORSOD-A.-Z. (folyt.)</t>
  </si>
  <si>
    <t xml:space="preserve">Kozármisleny</t>
  </si>
  <si>
    <t xml:space="preserve">Cigánd</t>
  </si>
  <si>
    <t xml:space="preserve">Mohács</t>
  </si>
  <si>
    <t xml:space="preserve">Edelény</t>
  </si>
  <si>
    <t xml:space="preserve">Pécsvárad</t>
  </si>
  <si>
    <t xml:space="preserve">Emőd</t>
  </si>
  <si>
    <t xml:space="preserve">Sásd</t>
  </si>
  <si>
    <t xml:space="preserve">Encs</t>
  </si>
  <si>
    <t xml:space="preserve">Sellye</t>
  </si>
  <si>
    <t xml:space="preserve">Felsőzsolca</t>
  </si>
  <si>
    <t xml:space="preserve">Siklós</t>
  </si>
  <si>
    <t xml:space="preserve">Gönc</t>
  </si>
  <si>
    <t xml:space="preserve">Szentlőrinc</t>
  </si>
  <si>
    <t xml:space="preserve">Kazincbarcika</t>
  </si>
  <si>
    <t xml:space="preserve">Szigetvár</t>
  </si>
  <si>
    <t xml:space="preserve">Mezőcsát</t>
  </si>
  <si>
    <t xml:space="preserve">Villány</t>
  </si>
  <si>
    <t xml:space="preserve">Mezőkövesd</t>
  </si>
  <si>
    <t xml:space="preserve">BÉKÉS</t>
  </si>
  <si>
    <t xml:space="preserve">Nyékládháza</t>
  </si>
  <si>
    <t xml:space="preserve">Ózd</t>
  </si>
  <si>
    <t xml:space="preserve">Békéscsaba (mjv.)</t>
  </si>
  <si>
    <t xml:space="preserve">Pálháza</t>
  </si>
  <si>
    <t xml:space="preserve">Battonya</t>
  </si>
  <si>
    <t xml:space="preserve">Putnok</t>
  </si>
  <si>
    <t xml:space="preserve">Békés</t>
  </si>
  <si>
    <t xml:space="preserve">Sajószentpéter</t>
  </si>
  <si>
    <t xml:space="preserve">Csorvás</t>
  </si>
  <si>
    <t xml:space="preserve">Sárospatak</t>
  </si>
  <si>
    <t xml:space="preserve">Dévaványa</t>
  </si>
  <si>
    <t xml:space="preserve">Sátoraljaújhely</t>
  </si>
  <si>
    <t xml:space="preserve">Elek</t>
  </si>
  <si>
    <t xml:space="preserve">Szendrő</t>
  </si>
  <si>
    <t xml:space="preserve">Füzesgyarmat</t>
  </si>
  <si>
    <t xml:space="preserve">Szerencs</t>
  </si>
  <si>
    <t xml:space="preserve">Gyomaendrőd</t>
  </si>
  <si>
    <t xml:space="preserve">Szikszó</t>
  </si>
  <si>
    <t xml:space="preserve">Gyula</t>
  </si>
  <si>
    <t xml:space="preserve">Tiszaújváros</t>
  </si>
  <si>
    <t xml:space="preserve">Körösladány</t>
  </si>
  <si>
    <t xml:space="preserve">Tokaj</t>
  </si>
  <si>
    <t xml:space="preserve">Mezőberény</t>
  </si>
  <si>
    <t xml:space="preserve">Mezőhegyes</t>
  </si>
  <si>
    <t xml:space="preserve">CSONGRÁD</t>
  </si>
  <si>
    <t xml:space="preserve">Mezőkovácsháza</t>
  </si>
  <si>
    <t xml:space="preserve">Orosháza</t>
  </si>
  <si>
    <t xml:space="preserve">Szeged (mjv.)</t>
  </si>
  <si>
    <t xml:space="preserve">Sarkad</t>
  </si>
  <si>
    <t xml:space="preserve">Hódmezővásárhely (mjv.)</t>
  </si>
  <si>
    <t xml:space="preserve">Szarvas</t>
  </si>
  <si>
    <t xml:space="preserve">Csongrád</t>
  </si>
  <si>
    <t xml:space="preserve">Szeghalom</t>
  </si>
  <si>
    <t xml:space="preserve">Kistelek</t>
  </si>
  <si>
    <t xml:space="preserve">Tótkomlós</t>
  </si>
  <si>
    <t xml:space="preserve">Makó</t>
  </si>
  <si>
    <t xml:space="preserve">Vésztő</t>
  </si>
  <si>
    <t xml:space="preserve">Mindszent</t>
  </si>
  <si>
    <t xml:space="preserve">BORSOD-A.-Z.</t>
  </si>
  <si>
    <t xml:space="preserve">Mórahalom                      </t>
  </si>
  <si>
    <t xml:space="preserve">Miskolc (mjv.)</t>
  </si>
  <si>
    <t xml:space="preserve">Sándorfalva</t>
  </si>
  <si>
    <t xml:space="preserve">Abaújszántó</t>
  </si>
  <si>
    <t xml:space="preserve">Szentes</t>
  </si>
  <si>
    <t xml:space="preserve">Alsózsolca</t>
  </si>
  <si>
    <t xml:space="preserve">Borsodnádasd</t>
  </si>
  <si>
    <t xml:space="preserve">                1. sz. Függelék</t>
  </si>
  <si>
    <t xml:space="preserve">FEJÉR</t>
  </si>
  <si>
    <t xml:space="preserve">HAJDÚ-BIHAR  (folyt.)</t>
  </si>
  <si>
    <t xml:space="preserve">Székesfehérvár (mjv.)</t>
  </si>
  <si>
    <t xml:space="preserve">Biharkeresztes</t>
  </si>
  <si>
    <t xml:space="preserve">Dunaújváros (mjv.)</t>
  </si>
  <si>
    <t xml:space="preserve">Derecske</t>
  </si>
  <si>
    <t xml:space="preserve">Adony</t>
  </si>
  <si>
    <t xml:space="preserve">Hajdúböszörmény</t>
  </si>
  <si>
    <t xml:space="preserve">Bicske</t>
  </si>
  <si>
    <t xml:space="preserve">Hajdúdorog</t>
  </si>
  <si>
    <t xml:space="preserve">Enying</t>
  </si>
  <si>
    <t xml:space="preserve">Hajdúhadház</t>
  </si>
  <si>
    <t xml:space="preserve">Ercsi</t>
  </si>
  <si>
    <t xml:space="preserve">Hajdúnánás</t>
  </si>
  <si>
    <t xml:space="preserve">Gárdony</t>
  </si>
  <si>
    <t xml:space="preserve">Hajdúsámson</t>
  </si>
  <si>
    <t xml:space="preserve">Martonvásár</t>
  </si>
  <si>
    <t xml:space="preserve">Hajdúszoboszló</t>
  </si>
  <si>
    <t xml:space="preserve">Mór</t>
  </si>
  <si>
    <t xml:space="preserve">Kaba</t>
  </si>
  <si>
    <t xml:space="preserve">Polgárdi</t>
  </si>
  <si>
    <t xml:space="preserve">Komádi</t>
  </si>
  <si>
    <t xml:space="preserve">Sárbogárd</t>
  </si>
  <si>
    <t xml:space="preserve">Létavértes</t>
  </si>
  <si>
    <t xml:space="preserve">Velence</t>
  </si>
  <si>
    <t xml:space="preserve">Nádudvar</t>
  </si>
  <si>
    <t xml:space="preserve">Nyíradony</t>
  </si>
  <si>
    <t xml:space="preserve">GYŐR-MOSON-S.</t>
  </si>
  <si>
    <t xml:space="preserve">Polgár</t>
  </si>
  <si>
    <t xml:space="preserve">Püspökladány</t>
  </si>
  <si>
    <t xml:space="preserve">Győr (mjv.)</t>
  </si>
  <si>
    <t xml:space="preserve">Téglás</t>
  </si>
  <si>
    <t xml:space="preserve">Sopron (mjv.)</t>
  </si>
  <si>
    <t xml:space="preserve">Tiszacsege</t>
  </si>
  <si>
    <t xml:space="preserve">Csorna</t>
  </si>
  <si>
    <t xml:space="preserve">Vámospércs</t>
  </si>
  <si>
    <t xml:space="preserve">Fertőd</t>
  </si>
  <si>
    <t xml:space="preserve">Jánossomorja</t>
  </si>
  <si>
    <t xml:space="preserve">HEVES</t>
  </si>
  <si>
    <t xml:space="preserve">Kapuvár</t>
  </si>
  <si>
    <t xml:space="preserve">Mosonmagyaróvár</t>
  </si>
  <si>
    <t xml:space="preserve">Eger (mjv.)</t>
  </si>
  <si>
    <t xml:space="preserve">Pannonhalma</t>
  </si>
  <si>
    <t xml:space="preserve">Bélapátfalva</t>
  </si>
  <si>
    <t xml:space="preserve">Tét</t>
  </si>
  <si>
    <t xml:space="preserve">Füzesabony</t>
  </si>
  <si>
    <t xml:space="preserve">Gyöngyös</t>
  </si>
  <si>
    <t xml:space="preserve">HAJDÚ-BIHAR</t>
  </si>
  <si>
    <t xml:space="preserve">Hatvan</t>
  </si>
  <si>
    <t xml:space="preserve">Heves</t>
  </si>
  <si>
    <t xml:space="preserve">Debrecen (mjv.)</t>
  </si>
  <si>
    <t xml:space="preserve">Kisköre</t>
  </si>
  <si>
    <t xml:space="preserve">Balmazújváros</t>
  </si>
  <si>
    <t xml:space="preserve">Lőrinci</t>
  </si>
  <si>
    <t xml:space="preserve">Berettyóújfalu</t>
  </si>
  <si>
    <t xml:space="preserve">Pétervására</t>
  </si>
  <si>
    <t xml:space="preserve">JÁSZ-N.K.-SZOLNOK </t>
  </si>
  <si>
    <t xml:space="preserve">NÓGRÁD</t>
  </si>
  <si>
    <t xml:space="preserve">Szolnok (mjv.)</t>
  </si>
  <si>
    <t xml:space="preserve">Salgótarján (mjv.)</t>
  </si>
  <si>
    <t xml:space="preserve">Abádszalók</t>
  </si>
  <si>
    <t xml:space="preserve">Balassagyarmat</t>
  </si>
  <si>
    <t xml:space="preserve">Jászapáti</t>
  </si>
  <si>
    <t xml:space="preserve">Bátonyterenye</t>
  </si>
  <si>
    <t xml:space="preserve">Jászárokszállás</t>
  </si>
  <si>
    <t xml:space="preserve">Pásztó</t>
  </si>
  <si>
    <t xml:space="preserve">Jászberény</t>
  </si>
  <si>
    <t xml:space="preserve">Rétság</t>
  </si>
  <si>
    <t xml:space="preserve">Jászfényszaru</t>
  </si>
  <si>
    <t xml:space="preserve">Szécsény</t>
  </si>
  <si>
    <t xml:space="preserve">Karcag</t>
  </si>
  <si>
    <t xml:space="preserve">Kenderes</t>
  </si>
  <si>
    <t xml:space="preserve">PEST</t>
  </si>
  <si>
    <t xml:space="preserve">Kisújszállás</t>
  </si>
  <si>
    <t xml:space="preserve">Érd (mjv.)</t>
  </si>
  <si>
    <t xml:space="preserve">Kunhegyes</t>
  </si>
  <si>
    <t xml:space="preserve">Abony</t>
  </si>
  <si>
    <t xml:space="preserve">Kunszentmárton</t>
  </si>
  <si>
    <t xml:space="preserve">Albertirsa</t>
  </si>
  <si>
    <t xml:space="preserve">Martfű</t>
  </si>
  <si>
    <t xml:space="preserve">Aszód</t>
  </si>
  <si>
    <t xml:space="preserve">Mezőtúr</t>
  </si>
  <si>
    <t xml:space="preserve">Biatorbágy</t>
  </si>
  <si>
    <t xml:space="preserve">Tiszaföldvár</t>
  </si>
  <si>
    <t xml:space="preserve">Budakeszi</t>
  </si>
  <si>
    <t xml:space="preserve">Tiszafüred</t>
  </si>
  <si>
    <t xml:space="preserve">Budaörs</t>
  </si>
  <si>
    <t xml:space="preserve">Törökszentmiklós</t>
  </si>
  <si>
    <t xml:space="preserve">Cegléd</t>
  </si>
  <si>
    <t xml:space="preserve">Túrkeve</t>
  </si>
  <si>
    <t xml:space="preserve">Dabas</t>
  </si>
  <si>
    <t xml:space="preserve">Újszász</t>
  </si>
  <si>
    <t xml:space="preserve">Dunaharaszti</t>
  </si>
  <si>
    <t xml:space="preserve">Dunakeszi</t>
  </si>
  <si>
    <t xml:space="preserve">KOMÁROM-E.</t>
  </si>
  <si>
    <t xml:space="preserve">Dunavarsány</t>
  </si>
  <si>
    <t xml:space="preserve">Tatabánya (mjv.)</t>
  </si>
  <si>
    <t xml:space="preserve">Fót</t>
  </si>
  <si>
    <t xml:space="preserve">Ács</t>
  </si>
  <si>
    <t xml:space="preserve">Göd</t>
  </si>
  <si>
    <t xml:space="preserve">Bábolna</t>
  </si>
  <si>
    <t xml:space="preserve">Gödöllő</t>
  </si>
  <si>
    <t xml:space="preserve">Dorog</t>
  </si>
  <si>
    <t xml:space="preserve">Gyál</t>
  </si>
  <si>
    <t xml:space="preserve">Esztergom</t>
  </si>
  <si>
    <t xml:space="preserve">Gyömrő</t>
  </si>
  <si>
    <t xml:space="preserve">Kisbér</t>
  </si>
  <si>
    <t xml:space="preserve">Kistarcsa</t>
  </si>
  <si>
    <t xml:space="preserve">Komárom</t>
  </si>
  <si>
    <t xml:space="preserve">Maglód</t>
  </si>
  <si>
    <t xml:space="preserve">Lábatlan</t>
  </si>
  <si>
    <t xml:space="preserve">Monor</t>
  </si>
  <si>
    <t xml:space="preserve">Nyergesújfalu</t>
  </si>
  <si>
    <t xml:space="preserve">Nagykáta
</t>
  </si>
  <si>
    <t xml:space="preserve">Oroszlány</t>
  </si>
  <si>
    <t xml:space="preserve">Nagykőrös</t>
  </si>
  <si>
    <t xml:space="preserve">Tata</t>
  </si>
  <si>
    <t xml:space="preserve">Nagymaros</t>
  </si>
  <si>
    <t xml:space="preserve">1.sz. Függelék</t>
  </si>
  <si>
    <t xml:space="preserve">PEST (folyt)</t>
  </si>
  <si>
    <t xml:space="preserve">SZABOLCS-SZ.- B.</t>
  </si>
  <si>
    <t xml:space="preserve">Ócsa</t>
  </si>
  <si>
    <t xml:space="preserve">Nyíregyháza (mjv.)</t>
  </si>
  <si>
    <t xml:space="preserve">Örkény</t>
  </si>
  <si>
    <t xml:space="preserve">Baktalórántháza</t>
  </si>
  <si>
    <t xml:space="preserve">Pécel</t>
  </si>
  <si>
    <t xml:space="preserve">Balkány</t>
  </si>
  <si>
    <t xml:space="preserve">Pilis</t>
  </si>
  <si>
    <t xml:space="preserve">Csenger</t>
  </si>
  <si>
    <t xml:space="preserve">Pilisvörösvár</t>
  </si>
  <si>
    <t xml:space="preserve">Demecser</t>
  </si>
  <si>
    <t xml:space="preserve">Pomáz</t>
  </si>
  <si>
    <t xml:space="preserve">Dombrád</t>
  </si>
  <si>
    <t xml:space="preserve">Ráckeve</t>
  </si>
  <si>
    <t xml:space="preserve">Fehérgyarmat</t>
  </si>
  <si>
    <t xml:space="preserve">Százhalombatta</t>
  </si>
  <si>
    <t xml:space="preserve">Ibrány</t>
  </si>
  <si>
    <t xml:space="preserve">Szentendre</t>
  </si>
  <si>
    <t xml:space="preserve">Kemecse</t>
  </si>
  <si>
    <t xml:space="preserve">Szigethalom</t>
  </si>
  <si>
    <t xml:space="preserve">Kisvárda</t>
  </si>
  <si>
    <t xml:space="preserve">Szigetszentmiklós</t>
  </si>
  <si>
    <t xml:space="preserve">Mándok</t>
  </si>
  <si>
    <t xml:space="preserve">Szob</t>
  </si>
  <si>
    <t xml:space="preserve">Máriapócs</t>
  </si>
  <si>
    <t xml:space="preserve">Tököl</t>
  </si>
  <si>
    <t xml:space="preserve">Mátészalka</t>
  </si>
  <si>
    <t xml:space="preserve">Törökbálint</t>
  </si>
  <si>
    <t xml:space="preserve">Nagyecsed</t>
  </si>
  <si>
    <t xml:space="preserve">Tura</t>
  </si>
  <si>
    <t xml:space="preserve">Nagyhalász</t>
  </si>
  <si>
    <t xml:space="preserve">Üllő</t>
  </si>
  <si>
    <t xml:space="preserve">Nagykálló</t>
  </si>
  <si>
    <t xml:space="preserve">Vác</t>
  </si>
  <si>
    <t xml:space="preserve">Nyírbátor</t>
  </si>
  <si>
    <t xml:space="preserve">Vecsés</t>
  </si>
  <si>
    <t xml:space="preserve">Nyírlugos</t>
  </si>
  <si>
    <t xml:space="preserve">Veresegyház</t>
  </si>
  <si>
    <t xml:space="preserve">Nyírtelek</t>
  </si>
  <si>
    <t xml:space="preserve">Visegrád</t>
  </si>
  <si>
    <t xml:space="preserve">Rakamaz</t>
  </si>
  <si>
    <t xml:space="preserve">SOMOGY </t>
  </si>
  <si>
    <t xml:space="preserve">Tiszalök</t>
  </si>
  <si>
    <t xml:space="preserve">Tiszavasvári</t>
  </si>
  <si>
    <t xml:space="preserve">Kaposvár (mjv.)</t>
  </si>
  <si>
    <t xml:space="preserve">Újfehértó</t>
  </si>
  <si>
    <t xml:space="preserve">Balatonboglár</t>
  </si>
  <si>
    <t xml:space="preserve">Vásárosnamény</t>
  </si>
  <si>
    <t xml:space="preserve">Balatonföldvár</t>
  </si>
  <si>
    <t xml:space="preserve">Záhony</t>
  </si>
  <si>
    <t xml:space="preserve">Balatonlelle</t>
  </si>
  <si>
    <t xml:space="preserve">Barcs</t>
  </si>
  <si>
    <t xml:space="preserve">TOLNA</t>
  </si>
  <si>
    <t xml:space="preserve">Csurgó</t>
  </si>
  <si>
    <t xml:space="preserve">Fonyód</t>
  </si>
  <si>
    <t xml:space="preserve">Szekszárd (mjv.)</t>
  </si>
  <si>
    <t xml:space="preserve">Kadarkút</t>
  </si>
  <si>
    <t xml:space="preserve">Bátaszék</t>
  </si>
  <si>
    <t xml:space="preserve">Lengyeltóti</t>
  </si>
  <si>
    <t xml:space="preserve">Bonyhád</t>
  </si>
  <si>
    <t xml:space="preserve">Marcali</t>
  </si>
  <si>
    <t xml:space="preserve">Dombóvár</t>
  </si>
  <si>
    <t xml:space="preserve">Nagyatád</t>
  </si>
  <si>
    <t xml:space="preserve">Dunaföldvár</t>
  </si>
  <si>
    <t xml:space="preserve">Nagybajom</t>
  </si>
  <si>
    <t xml:space="preserve">Paks</t>
  </si>
  <si>
    <t xml:space="preserve">Siófok</t>
  </si>
  <si>
    <t xml:space="preserve">Simontornya</t>
  </si>
  <si>
    <t xml:space="preserve">Tab</t>
  </si>
  <si>
    <t xml:space="preserve">Tamási</t>
  </si>
  <si>
    <t xml:space="preserve">Tolna</t>
  </si>
  <si>
    <r>
      <rPr>
        <b val="true"/>
        <sz val="14"/>
        <rFont val="Times New Roman CE"/>
        <family val="1"/>
        <charset val="238"/>
      </rPr>
      <t xml:space="preserve">Városok jegyzéke</t>
    </r>
    <r>
      <rPr>
        <sz val="14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(folytatás)</t>
    </r>
  </si>
  <si>
    <t xml:space="preserve">VAS</t>
  </si>
  <si>
    <t xml:space="preserve">VESZPRÉM (folyt.)</t>
  </si>
  <si>
    <t xml:space="preserve">Szombathely (mjv.)</t>
  </si>
  <si>
    <t xml:space="preserve">Devecser</t>
  </si>
  <si>
    <t xml:space="preserve">Bük</t>
  </si>
  <si>
    <t xml:space="preserve">Herend</t>
  </si>
  <si>
    <t xml:space="preserve">Celldömölk</t>
  </si>
  <si>
    <t xml:space="preserve">Pápa</t>
  </si>
  <si>
    <t xml:space="preserve">Csepreg</t>
  </si>
  <si>
    <t xml:space="preserve">Sümeg</t>
  </si>
  <si>
    <t xml:space="preserve">Körmend</t>
  </si>
  <si>
    <t xml:space="preserve">Tapolca</t>
  </si>
  <si>
    <t xml:space="preserve">Kőszeg</t>
  </si>
  <si>
    <t xml:space="preserve">Várpalota</t>
  </si>
  <si>
    <t xml:space="preserve">Őriszentpéter</t>
  </si>
  <si>
    <t xml:space="preserve">Zirc</t>
  </si>
  <si>
    <t xml:space="preserve">Répcelak</t>
  </si>
  <si>
    <t xml:space="preserve">Sárvár</t>
  </si>
  <si>
    <t xml:space="preserve">ZALA</t>
  </si>
  <si>
    <t xml:space="preserve">Szentgotthárd</t>
  </si>
  <si>
    <t xml:space="preserve">Vasvár</t>
  </si>
  <si>
    <t xml:space="preserve">Zalaegerszeg (mjv.)</t>
  </si>
  <si>
    <t xml:space="preserve">VESZPRÉM</t>
  </si>
  <si>
    <t xml:space="preserve">Nagykanizsa (mjv.)</t>
  </si>
  <si>
    <t xml:space="preserve">Hévíz</t>
  </si>
  <si>
    <t xml:space="preserve">Veszprém (mjv.)</t>
  </si>
  <si>
    <t xml:space="preserve">Keszthely</t>
  </si>
  <si>
    <t xml:space="preserve">Ajka</t>
  </si>
  <si>
    <t xml:space="preserve">Lenti</t>
  </si>
  <si>
    <t xml:space="preserve">Badacsonytomaj</t>
  </si>
  <si>
    <t xml:space="preserve">Letenye</t>
  </si>
  <si>
    <t xml:space="preserve">Balatonalmádi</t>
  </si>
  <si>
    <t xml:space="preserve">Zalakaros</t>
  </si>
  <si>
    <t xml:space="preserve">Balatonfüred</t>
  </si>
  <si>
    <t xml:space="preserve">Zalalövő</t>
  </si>
  <si>
    <t xml:space="preserve">Balatonfűzfő</t>
  </si>
  <si>
    <t xml:space="preserve">Zalaszentgrót</t>
  </si>
  <si>
    <t xml:space="preserve">Berhida</t>
  </si>
  <si>
    <t xml:space="preserve">2. sz Függelék</t>
  </si>
  <si>
    <t xml:space="preserve">Megye ill. a nagy-</t>
  </si>
  <si>
    <t xml:space="preserve">község neve</t>
  </si>
  <si>
    <t xml:space="preserve">Bácsbokod</t>
  </si>
  <si>
    <t xml:space="preserve">Arló</t>
  </si>
  <si>
    <t xml:space="preserve">Bugac</t>
  </si>
  <si>
    <t xml:space="preserve">Izsófalva</t>
  </si>
  <si>
    <t xml:space="preserve">Dunapataj</t>
  </si>
  <si>
    <t xml:space="preserve">Mezőkeresztes</t>
  </si>
  <si>
    <t xml:space="preserve">Hajós</t>
  </si>
  <si>
    <t xml:space="preserve">Múcsony</t>
  </si>
  <si>
    <t xml:space="preserve">Harta</t>
  </si>
  <si>
    <t xml:space="preserve">Onga</t>
  </si>
  <si>
    <t xml:space="preserve">Lakitelek</t>
  </si>
  <si>
    <t xml:space="preserve">Ricse</t>
  </si>
  <si>
    <t xml:space="preserve">Mélykút</t>
  </si>
  <si>
    <t xml:space="preserve">Rudabánya</t>
  </si>
  <si>
    <t xml:space="preserve">Sükösd</t>
  </si>
  <si>
    <t xml:space="preserve">Sajóbábony</t>
  </si>
  <si>
    <t xml:space="preserve">Tiszaalpár</t>
  </si>
  <si>
    <t xml:space="preserve">Szentistván</t>
  </si>
  <si>
    <t xml:space="preserve">Szirmabesenyő</t>
  </si>
  <si>
    <t xml:space="preserve">Taktaharkány</t>
  </si>
  <si>
    <t xml:space="preserve">Beremend</t>
  </si>
  <si>
    <t xml:space="preserve">Tiszalúc</t>
  </si>
  <si>
    <t xml:space="preserve">Mágocs</t>
  </si>
  <si>
    <t xml:space="preserve">Szászvár</t>
  </si>
  <si>
    <t xml:space="preserve">Vajszló</t>
  </si>
  <si>
    <t xml:space="preserve">Algyő</t>
  </si>
  <si>
    <t xml:space="preserve">Csanádpalota</t>
  </si>
  <si>
    <t xml:space="preserve">Nagymágocs</t>
  </si>
  <si>
    <t xml:space="preserve">Szegvár</t>
  </si>
  <si>
    <t xml:space="preserve">Békésszentandrás</t>
  </si>
  <si>
    <t xml:space="preserve">Csabacsűd</t>
  </si>
  <si>
    <t xml:space="preserve">Doboz</t>
  </si>
  <si>
    <t xml:space="preserve">Dombegyház</t>
  </si>
  <si>
    <t xml:space="preserve">Aba</t>
  </si>
  <si>
    <t xml:space="preserve">Gádoros</t>
  </si>
  <si>
    <t xml:space="preserve">Bodajk</t>
  </si>
  <si>
    <t xml:space="preserve">Kétegyháza</t>
  </si>
  <si>
    <t xml:space="preserve">Cece</t>
  </si>
  <si>
    <t xml:space="preserve">Kevermes</t>
  </si>
  <si>
    <t xml:space="preserve">Csákvár</t>
  </si>
  <si>
    <t xml:space="preserve">Kondoros</t>
  </si>
  <si>
    <t xml:space="preserve">Előszállás</t>
  </si>
  <si>
    <t xml:space="preserve">Medgyesegyháza</t>
  </si>
  <si>
    <t xml:space="preserve">Lajoskomárom</t>
  </si>
  <si>
    <t xml:space="preserve">Nagyszénás</t>
  </si>
  <si>
    <t xml:space="preserve">Lepsény</t>
  </si>
  <si>
    <t xml:space="preserve">Újkígyós</t>
  </si>
  <si>
    <t xml:space="preserve">Mezőfalva</t>
  </si>
  <si>
    <t xml:space="preserve">Perkáta</t>
  </si>
  <si>
    <t xml:space="preserve">2. sz. Függelék</t>
  </si>
  <si>
    <r>
      <rPr>
        <b val="true"/>
        <sz val="14"/>
        <rFont val="Times New Roman CE"/>
        <family val="1"/>
        <charset val="238"/>
      </rPr>
      <t xml:space="preserve">Nagyközségek jegyzéke </t>
    </r>
    <r>
      <rPr>
        <b val="true"/>
        <sz val="12"/>
        <rFont val="Times New Roman CE"/>
        <family val="1"/>
        <charset val="238"/>
      </rPr>
      <t xml:space="preserve">(folytatás)</t>
    </r>
  </si>
  <si>
    <t xml:space="preserve">FEJÉR (folyt.)</t>
  </si>
  <si>
    <t xml:space="preserve">Pusztaszabolcs</t>
  </si>
  <si>
    <t xml:space="preserve">Kál</t>
  </si>
  <si>
    <t xml:space="preserve">Rácalmás</t>
  </si>
  <si>
    <t xml:space="preserve">Parád</t>
  </si>
  <si>
    <t xml:space="preserve">Sárosd</t>
  </si>
  <si>
    <t xml:space="preserve">Recsk</t>
  </si>
  <si>
    <t xml:space="preserve">Seregélyes</t>
  </si>
  <si>
    <t xml:space="preserve">Verpelét</t>
  </si>
  <si>
    <t xml:space="preserve">Soponya</t>
  </si>
  <si>
    <t xml:space="preserve">Szabadbattyán</t>
  </si>
  <si>
    <t xml:space="preserve">JÁSZ-NAGYKUN-</t>
  </si>
  <si>
    <t xml:space="preserve">SZOLNOK</t>
  </si>
  <si>
    <t xml:space="preserve">GYŐR-M.-SOPRON</t>
  </si>
  <si>
    <t xml:space="preserve">Cibakháza</t>
  </si>
  <si>
    <t xml:space="preserve">Beled</t>
  </si>
  <si>
    <t xml:space="preserve">Fegyvernek</t>
  </si>
  <si>
    <t xml:space="preserve">Bősárkány</t>
  </si>
  <si>
    <t xml:space="preserve">Jászkisér</t>
  </si>
  <si>
    <t xml:space="preserve">Fertőszentmiklós</t>
  </si>
  <si>
    <t xml:space="preserve">Jászladány</t>
  </si>
  <si>
    <t xml:space="preserve">Hegyeshalom</t>
  </si>
  <si>
    <t xml:space="preserve">Kunmadaras</t>
  </si>
  <si>
    <t xml:space="preserve">Lébény</t>
  </si>
  <si>
    <t xml:space="preserve">Öcsöd</t>
  </si>
  <si>
    <t xml:space="preserve">Nagycenk</t>
  </si>
  <si>
    <t xml:space="preserve">Rákóczifalva</t>
  </si>
  <si>
    <t xml:space="preserve">Szany</t>
  </si>
  <si>
    <t xml:space="preserve">Nagyigmánd</t>
  </si>
  <si>
    <t xml:space="preserve">Bagamér</t>
  </si>
  <si>
    <t xml:space="preserve">Tát</t>
  </si>
  <si>
    <t xml:space="preserve">Csökmő</t>
  </si>
  <si>
    <t xml:space="preserve">Tokod</t>
  </si>
  <si>
    <t xml:space="preserve">Egyek</t>
  </si>
  <si>
    <t xml:space="preserve">Földes</t>
  </si>
  <si>
    <t xml:space="preserve">Hosszúpályi</t>
  </si>
  <si>
    <t xml:space="preserve">Nagyrábé</t>
  </si>
  <si>
    <t xml:space="preserve">Nyírábrány</t>
  </si>
  <si>
    <t xml:space="preserve">Alsónémedi</t>
  </si>
  <si>
    <t xml:space="preserve">Pocsaj</t>
  </si>
  <si>
    <t xml:space="preserve">Bag</t>
  </si>
  <si>
    <t xml:space="preserve">Sárrétudvari</t>
  </si>
  <si>
    <t xml:space="preserve">Budakalász</t>
  </si>
  <si>
    <t xml:space="preserve">Zsáka</t>
  </si>
  <si>
    <t xml:space="preserve">PEST (folyt.)</t>
  </si>
  <si>
    <t xml:space="preserve">SOMOGY</t>
  </si>
  <si>
    <t xml:space="preserve">Bugyi</t>
  </si>
  <si>
    <t xml:space="preserve">Balatonszárszó</t>
  </si>
  <si>
    <t xml:space="preserve">Csömör</t>
  </si>
  <si>
    <t xml:space="preserve">Berzence</t>
  </si>
  <si>
    <t xml:space="preserve">Dömsöd</t>
  </si>
  <si>
    <t xml:space="preserve">Igal</t>
  </si>
  <si>
    <t xml:space="preserve">Halásztelek</t>
  </si>
  <si>
    <t xml:space="preserve">Zamárdi</t>
  </si>
  <si>
    <t xml:space="preserve">Isaszeg</t>
  </si>
  <si>
    <t xml:space="preserve">Kartal</t>
  </si>
  <si>
    <t xml:space="preserve">SZABOLCS-SZ.-B.</t>
  </si>
  <si>
    <t xml:space="preserve">Kerepes</t>
  </si>
  <si>
    <t xml:space="preserve">Kiskunlacháza</t>
  </si>
  <si>
    <t xml:space="preserve">Ajak</t>
  </si>
  <si>
    <t xml:space="preserve">Leányfalu</t>
  </si>
  <si>
    <t xml:space="preserve">Gávavencsellő</t>
  </si>
  <si>
    <t xml:space="preserve">Mogyoród</t>
  </si>
  <si>
    <t xml:space="preserve">Hodász</t>
  </si>
  <si>
    <t xml:space="preserve">Nagykovácsi</t>
  </si>
  <si>
    <t xml:space="preserve">Kállósemjén</t>
  </si>
  <si>
    <t xml:space="preserve">Őrbottyán</t>
  </si>
  <si>
    <t xml:space="preserve">Kölcse</t>
  </si>
  <si>
    <t xml:space="preserve">Piliscsaba</t>
  </si>
  <si>
    <t xml:space="preserve">Levelek</t>
  </si>
  <si>
    <t xml:space="preserve">Solymár</t>
  </si>
  <si>
    <t xml:space="preserve">Mérk</t>
  </si>
  <si>
    <t xml:space="preserve">Sülysáp</t>
  </si>
  <si>
    <t xml:space="preserve">Nyírbéltek</t>
  </si>
  <si>
    <t xml:space="preserve">Taksony</t>
  </si>
  <si>
    <t xml:space="preserve">Nyírbogát</t>
  </si>
  <si>
    <t xml:space="preserve">Tápiószecső</t>
  </si>
  <si>
    <t xml:space="preserve">Nyírmada</t>
  </si>
  <si>
    <t xml:space="preserve">Tápiószele</t>
  </si>
  <si>
    <t xml:space="preserve">Ökörítófülpös</t>
  </si>
  <si>
    <t xml:space="preserve">Tápiószentmárton</t>
  </si>
  <si>
    <t xml:space="preserve">Porcsalma</t>
  </si>
  <si>
    <t xml:space="preserve">Tárnok</t>
  </si>
  <si>
    <t xml:space="preserve">Tarpa</t>
  </si>
  <si>
    <t xml:space="preserve">Valkó</t>
  </si>
  <si>
    <t xml:space="preserve">Tiszabecs</t>
  </si>
  <si>
    <t xml:space="preserve">Zsámbék</t>
  </si>
  <si>
    <t xml:space="preserve">Tiszadob</t>
  </si>
  <si>
    <t xml:space="preserve">Tuzsér</t>
  </si>
  <si>
    <t xml:space="preserve">Tyukod</t>
  </si>
  <si>
    <t xml:space="preserve">Vaja</t>
  </si>
  <si>
    <t xml:space="preserve">TOLNA </t>
  </si>
  <si>
    <t xml:space="preserve">Decs</t>
  </si>
  <si>
    <t xml:space="preserve">Balatonkenese</t>
  </si>
  <si>
    <t xml:space="preserve">Fadd</t>
  </si>
  <si>
    <t xml:space="preserve">Pétfürdő</t>
  </si>
  <si>
    <t xml:space="preserve">Gyönk</t>
  </si>
  <si>
    <t xml:space="preserve">Révfülöp</t>
  </si>
  <si>
    <t xml:space="preserve">Hőgyész</t>
  </si>
  <si>
    <t xml:space="preserve">Nagydorog</t>
  </si>
  <si>
    <t xml:space="preserve">Nagymányok</t>
  </si>
  <si>
    <t xml:space="preserve">Pincehely</t>
  </si>
  <si>
    <t xml:space="preserve">Gyenesdiás</t>
  </si>
  <si>
    <t xml:space="preserve">Pacsa</t>
  </si>
  <si>
    <t xml:space="preserve">Vonyarcvashegy</t>
  </si>
  <si>
    <t xml:space="preserve">Jánosháza</t>
  </si>
  <si>
    <t xml:space="preserve">Vép</t>
  </si>
  <si>
    <t xml:space="preserve">                                        3. sz. Függelék</t>
  </si>
  <si>
    <t xml:space="preserve">A körjegyzőségek  jegyzéke megyénként</t>
  </si>
  <si>
    <t xml:space="preserve">A megye, a körjegyzőségi székhely, ill. a társközségek neve</t>
  </si>
  <si>
    <t xml:space="preserve">BÁCS-KISKUN </t>
  </si>
  <si>
    <t xml:space="preserve">BÁCS-KISKUN (folyt.)</t>
  </si>
  <si>
    <t xml:space="preserve">1. Ágasegyháza</t>
  </si>
  <si>
    <t xml:space="preserve">21. Szeremle</t>
  </si>
  <si>
    <t xml:space="preserve">     - Fülöpháza</t>
  </si>
  <si>
    <t xml:space="preserve">     - Dunafalva</t>
  </si>
  <si>
    <t xml:space="preserve">2. Bácsalmás  város</t>
  </si>
  <si>
    <t xml:space="preserve">22. Vaskút</t>
  </si>
  <si>
    <t xml:space="preserve">     - Mátételke</t>
  </si>
  <si>
    <t xml:space="preserve">    - Bátmonostor</t>
  </si>
  <si>
    <t xml:space="preserve">3. Bácsborsód</t>
  </si>
  <si>
    <t xml:space="preserve">     - Katymár</t>
  </si>
  <si>
    <t xml:space="preserve">BARANYA </t>
  </si>
  <si>
    <t xml:space="preserve">4. Borota</t>
  </si>
  <si>
    <t xml:space="preserve">     - Kéleshalom</t>
  </si>
  <si>
    <t xml:space="preserve">1. Almamellék</t>
  </si>
  <si>
    <t xml:space="preserve">5. Bugac  nagyközség</t>
  </si>
  <si>
    <t xml:space="preserve">     - Csebény</t>
  </si>
  <si>
    <t xml:space="preserve">     - Bugacpusztaháza</t>
  </si>
  <si>
    <t xml:space="preserve">     - Horváthertelend</t>
  </si>
  <si>
    <t xml:space="preserve">6. Csikéria</t>
  </si>
  <si>
    <t xml:space="preserve">     - Ibafa</t>
  </si>
  <si>
    <t xml:space="preserve">     - Bácsszőlős</t>
  </si>
  <si>
    <t xml:space="preserve">2. Alsómocsolád</t>
  </si>
  <si>
    <t xml:space="preserve">7. Csólyospálos</t>
  </si>
  <si>
    <t xml:space="preserve">     - Gerényes</t>
  </si>
  <si>
    <t xml:space="preserve">     - Kömpöc</t>
  </si>
  <si>
    <t xml:space="preserve">     - Kisvaszar</t>
  </si>
  <si>
    <t xml:space="preserve">8. Felsőszentiván</t>
  </si>
  <si>
    <t xml:space="preserve">     - Köblény</t>
  </si>
  <si>
    <t xml:space="preserve">     - Tataháza</t>
  </si>
  <si>
    <t xml:space="preserve">     - Szalatnak</t>
  </si>
  <si>
    <t xml:space="preserve">9. Foktő</t>
  </si>
  <si>
    <t xml:space="preserve">3. Babarc</t>
  </si>
  <si>
    <t xml:space="preserve">    - Dunaszentbenedek</t>
  </si>
  <si>
    <t xml:space="preserve">     - Liptód</t>
  </si>
  <si>
    <t xml:space="preserve">10. Gara</t>
  </si>
  <si>
    <t xml:space="preserve">4. Baksa</t>
  </si>
  <si>
    <t xml:space="preserve">     - Bácsszentgyörgy</t>
  </si>
  <si>
    <t xml:space="preserve">     - Kisdér</t>
  </si>
  <si>
    <t xml:space="preserve">11. Géderlak</t>
  </si>
  <si>
    <t xml:space="preserve">     - Siklósbodony</t>
  </si>
  <si>
    <t xml:space="preserve">     - Ordas</t>
  </si>
  <si>
    <t xml:space="preserve">     - Tengeri</t>
  </si>
  <si>
    <t xml:space="preserve">     - Uszód</t>
  </si>
  <si>
    <t xml:space="preserve">     - Téseny</t>
  </si>
  <si>
    <t xml:space="preserve">12. Harta nagyközség</t>
  </si>
  <si>
    <t xml:space="preserve">5. Baranyajenő</t>
  </si>
  <si>
    <t xml:space="preserve">     - Dunatetétlen</t>
  </si>
  <si>
    <t xml:space="preserve">    - Baranyaszentgyörgy</t>
  </si>
  <si>
    <t xml:space="preserve">13. Homokmégy</t>
  </si>
  <si>
    <t xml:space="preserve">6. Beremend  nagyközség</t>
  </si>
  <si>
    <t xml:space="preserve">     - Öregcsertő</t>
  </si>
  <si>
    <t xml:space="preserve">     - Kásád</t>
  </si>
  <si>
    <t xml:space="preserve">14. Jászszentlászló</t>
  </si>
  <si>
    <t xml:space="preserve">    - Kistapolca</t>
  </si>
  <si>
    <t xml:space="preserve">     - Móricgát</t>
  </si>
  <si>
    <t xml:space="preserve">7. Berkesd</t>
  </si>
  <si>
    <t xml:space="preserve">15. Kecel város</t>
  </si>
  <si>
    <t xml:space="preserve">     - Ellend</t>
  </si>
  <si>
    <t xml:space="preserve">     - Imrehegy  </t>
  </si>
  <si>
    <t xml:space="preserve">     - Szilágy</t>
  </si>
  <si>
    <t xml:space="preserve">16. Lajosmizse  város</t>
  </si>
  <si>
    <t xml:space="preserve">8. Bicsérd</t>
  </si>
  <si>
    <t xml:space="preserve">     - Felsőlajos</t>
  </si>
  <si>
    <t xml:space="preserve">     - Zók</t>
  </si>
  <si>
    <t xml:space="preserve">17. Miske</t>
  </si>
  <si>
    <t xml:space="preserve">9. Bogádmindszent</t>
  </si>
  <si>
    <t xml:space="preserve">     - Drágszél</t>
  </si>
  <si>
    <t xml:space="preserve">     - Hegyszentmárton</t>
  </si>
  <si>
    <t xml:space="preserve">18. Nemesnádudvar</t>
  </si>
  <si>
    <t xml:space="preserve">     - Ózdfalu</t>
  </si>
  <si>
    <t xml:space="preserve">     - Érsekhalma</t>
  </si>
  <si>
    <t xml:space="preserve">10. Bóly  város</t>
  </si>
  <si>
    <t xml:space="preserve">19. Solt  város</t>
  </si>
  <si>
    <t xml:space="preserve">     - Töttös</t>
  </si>
  <si>
    <t xml:space="preserve">     - Újsolt</t>
  </si>
  <si>
    <t xml:space="preserve">20. Szakmár</t>
  </si>
  <si>
    <t xml:space="preserve">     - Újtelek</t>
  </si>
  <si>
    <t xml:space="preserve">Mátraterenye</t>
  </si>
  <si>
    <r>
      <rPr>
        <b val="true"/>
        <sz val="14"/>
        <rFont val="Times New Roman CE"/>
        <family val="1"/>
        <charset val="238"/>
      </rPr>
      <t xml:space="preserve">A körjegyzőségek jegyzéke megyénként</t>
    </r>
    <r>
      <rPr>
        <b val="true"/>
        <sz val="12"/>
        <rFont val="Times New Roman CE"/>
        <family val="1"/>
        <charset val="238"/>
      </rPr>
      <t xml:space="preserve"> (folytatás)</t>
    </r>
  </si>
  <si>
    <t xml:space="preserve">11. Borjád</t>
  </si>
  <si>
    <t xml:space="preserve">23.Felsőszentmárton</t>
  </si>
  <si>
    <t xml:space="preserve">     - Kisbudmér</t>
  </si>
  <si>
    <t xml:space="preserve">     - Drávakeresztúr</t>
  </si>
  <si>
    <t xml:space="preserve">     - Nagybudmér</t>
  </si>
  <si>
    <t xml:space="preserve">24.Geresdlak</t>
  </si>
  <si>
    <t xml:space="preserve">     - Pócsa</t>
  </si>
  <si>
    <t xml:space="preserve">     - Maráza</t>
  </si>
  <si>
    <t xml:space="preserve">12.Csányoszró</t>
  </si>
  <si>
    <t xml:space="preserve">25.Görcsöny</t>
  </si>
  <si>
    <t xml:space="preserve">     - Besence</t>
  </si>
  <si>
    <t xml:space="preserve">     - Ócsárd</t>
  </si>
  <si>
    <t xml:space="preserve">     - Nagycsány</t>
  </si>
  <si>
    <t xml:space="preserve">     - Regenye</t>
  </si>
  <si>
    <t xml:space="preserve">13.Cserkút</t>
  </si>
  <si>
    <t xml:space="preserve">     - Szőke</t>
  </si>
  <si>
    <t xml:space="preserve">     - Bakonya</t>
  </si>
  <si>
    <t xml:space="preserve">26.Harkány város</t>
  </si>
  <si>
    <t xml:space="preserve">     - Kővágótöttös</t>
  </si>
  <si>
    <t xml:space="preserve">     - Szava</t>
  </si>
  <si>
    <t xml:space="preserve">14.Dencsháza</t>
  </si>
  <si>
    <t xml:space="preserve">27. Helesfa</t>
  </si>
  <si>
    <t xml:space="preserve">     - Hobol</t>
  </si>
  <si>
    <t xml:space="preserve">     - Cserdi</t>
  </si>
  <si>
    <t xml:space="preserve">     - Szentegát</t>
  </si>
  <si>
    <t xml:space="preserve">     - Dinnyeberki</t>
  </si>
  <si>
    <t xml:space="preserve">15.Diósviszló</t>
  </si>
  <si>
    <t xml:space="preserve">28.Hetvehely</t>
  </si>
  <si>
    <t xml:space="preserve">     - Márfa     </t>
  </si>
  <si>
    <t xml:space="preserve">     - Okorvölgy</t>
  </si>
  <si>
    <t xml:space="preserve">     - Rádfalva     </t>
  </si>
  <si>
    <t xml:space="preserve">     - Szentkatalin</t>
  </si>
  <si>
    <t xml:space="preserve">16.Drávafok</t>
  </si>
  <si>
    <t xml:space="preserve">29.Himesháza</t>
  </si>
  <si>
    <t xml:space="preserve">     - Bogdása</t>
  </si>
  <si>
    <t xml:space="preserve">     - Erdősmárok</t>
  </si>
  <si>
    <t xml:space="preserve">     - Markóc</t>
  </si>
  <si>
    <t xml:space="preserve">     - Székelyszabar</t>
  </si>
  <si>
    <t xml:space="preserve">17.Drávaszabolcs</t>
  </si>
  <si>
    <t xml:space="preserve">     - Szűr</t>
  </si>
  <si>
    <t xml:space="preserve">     - Drávacsehi</t>
  </si>
  <si>
    <t xml:space="preserve">30.Kémes</t>
  </si>
  <si>
    <t xml:space="preserve">     - Drávapalkonya</t>
  </si>
  <si>
    <t xml:space="preserve">     - Cún</t>
  </si>
  <si>
    <t xml:space="preserve">     - Gordisa</t>
  </si>
  <si>
    <t xml:space="preserve">     - Drávapiski </t>
  </si>
  <si>
    <t xml:space="preserve">18. Dunaszekcső</t>
  </si>
  <si>
    <t xml:space="preserve">     - Szaporca</t>
  </si>
  <si>
    <t xml:space="preserve">      - Bár</t>
  </si>
  <si>
    <t xml:space="preserve">     - Tésenfa</t>
  </si>
  <si>
    <t xml:space="preserve">19.Egerág</t>
  </si>
  <si>
    <t xml:space="preserve">31.Keszü</t>
  </si>
  <si>
    <t xml:space="preserve">     - Áta</t>
  </si>
  <si>
    <t xml:space="preserve">     - Gyód</t>
  </si>
  <si>
    <t xml:space="preserve">     - Kisherend</t>
  </si>
  <si>
    <t xml:space="preserve">32. Kétújfalu</t>
  </si>
  <si>
    <t xml:space="preserve">20. Egyházasharaszti</t>
  </si>
  <si>
    <t xml:space="preserve">     - Bürüs</t>
  </si>
  <si>
    <t xml:space="preserve">     - Old</t>
  </si>
  <si>
    <t xml:space="preserve">     - Gyöngyösmellék </t>
  </si>
  <si>
    <t xml:space="preserve">     - Siklósnagyfalu</t>
  </si>
  <si>
    <t xml:space="preserve">     - Szörény</t>
  </si>
  <si>
    <t xml:space="preserve">21. Egyházaskozár</t>
  </si>
  <si>
    <t xml:space="preserve">     - Várad</t>
  </si>
  <si>
    <t xml:space="preserve">     - Bikal</t>
  </si>
  <si>
    <t xml:space="preserve">     - Zádor</t>
  </si>
  <si>
    <t xml:space="preserve">     - Hegyhátmaróc</t>
  </si>
  <si>
    <t xml:space="preserve">33.Királyegyháza</t>
  </si>
  <si>
    <t xml:space="preserve">     - Szárász</t>
  </si>
  <si>
    <t xml:space="preserve">     - Gyöngyfa</t>
  </si>
  <si>
    <t xml:space="preserve">     - Tófű</t>
  </si>
  <si>
    <t xml:space="preserve">     - Sumony</t>
  </si>
  <si>
    <t xml:space="preserve">22.Erzsébet</t>
  </si>
  <si>
    <t xml:space="preserve">34.Kovácshida</t>
  </si>
  <si>
    <t xml:space="preserve">     - Kátoly</t>
  </si>
  <si>
    <t xml:space="preserve">     - Drávacsepely</t>
  </si>
  <si>
    <t xml:space="preserve">     - Kékesd</t>
  </si>
  <si>
    <t xml:space="preserve">     - Drávaszerdahely</t>
  </si>
  <si>
    <t xml:space="preserve">     - Szellő</t>
  </si>
  <si>
    <t xml:space="preserve">     - Ipacsfa</t>
  </si>
  <si>
    <r>
      <rPr>
        <sz val="10"/>
        <rFont val="Times New Roman"/>
        <family val="1"/>
        <charset val="238"/>
      </rPr>
      <t xml:space="preserve">35.Pécsudvard </t>
    </r>
    <r>
      <rPr>
        <vertAlign val="superscript"/>
        <sz val="10"/>
        <rFont val="Times New Roman"/>
        <family val="1"/>
        <charset val="238"/>
      </rPr>
      <t xml:space="preserve">a)</t>
    </r>
  </si>
  <si>
    <t xml:space="preserve">46. Mohács város</t>
  </si>
  <si>
    <t xml:space="preserve">     - Birján</t>
  </si>
  <si>
    <t xml:space="preserve">     - Homorúd</t>
  </si>
  <si>
    <t xml:space="preserve">     - Lothárd</t>
  </si>
  <si>
    <t xml:space="preserve">47.Mozsgó</t>
  </si>
  <si>
    <t xml:space="preserve">     - Szemely</t>
  </si>
  <si>
    <t xml:space="preserve">     - Almáskeresztúr</t>
  </si>
  <si>
    <t xml:space="preserve">     - Szőkéd</t>
  </si>
  <si>
    <t xml:space="preserve">     - Szulimán</t>
  </si>
  <si>
    <t xml:space="preserve">36.Lánycsók</t>
  </si>
  <si>
    <t xml:space="preserve">48.Nagydobsza</t>
  </si>
  <si>
    <t xml:space="preserve">     - Kisnyárád</t>
  </si>
  <si>
    <t xml:space="preserve">     - Kisdobsza</t>
  </si>
  <si>
    <t xml:space="preserve">37.Lippó</t>
  </si>
  <si>
    <t xml:space="preserve">     - Merenye</t>
  </si>
  <si>
    <t xml:space="preserve">     - Bezedek</t>
  </si>
  <si>
    <t xml:space="preserve">49.Nagyharsány</t>
  </si>
  <si>
    <t xml:space="preserve">     - Ivándárda</t>
  </si>
  <si>
    <t xml:space="preserve">     - Kisharsány</t>
  </si>
  <si>
    <t xml:space="preserve">     - Sárok</t>
  </si>
  <si>
    <t xml:space="preserve">     - Nagytótfalu</t>
  </si>
  <si>
    <t xml:space="preserve">38.Mágocs  nagyközség</t>
  </si>
  <si>
    <t xml:space="preserve">50.Nagykozár</t>
  </si>
  <si>
    <t xml:space="preserve">     - Mekényes</t>
  </si>
  <si>
    <t xml:space="preserve">     - Magyarsarlós</t>
  </si>
  <si>
    <t xml:space="preserve">     - Nagyhajmás</t>
  </si>
  <si>
    <t xml:space="preserve">51.Nagynyárád</t>
  </si>
  <si>
    <t xml:space="preserve">39.Magyarbóly</t>
  </si>
  <si>
    <t xml:space="preserve">     - Sátorhely</t>
  </si>
  <si>
    <t xml:space="preserve">     - Illocska</t>
  </si>
  <si>
    <t xml:space="preserve">52.Nagypall</t>
  </si>
  <si>
    <t xml:space="preserve">     - Kislippó</t>
  </si>
  <si>
    <t xml:space="preserve">    - Fazekasboda</t>
  </si>
  <si>
    <t xml:space="preserve">     - Lapáncsa</t>
  </si>
  <si>
    <t xml:space="preserve">53.Nagypeterd</t>
  </si>
  <si>
    <t xml:space="preserve">40.Magyarhertelend </t>
  </si>
  <si>
    <t xml:space="preserve">     - Botykapeterd</t>
  </si>
  <si>
    <t xml:space="preserve">     - Bodolyabér</t>
  </si>
  <si>
    <t xml:space="preserve">     - Nagyváty</t>
  </si>
  <si>
    <r>
      <rPr>
        <sz val="12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- Oroszló</t>
    </r>
  </si>
  <si>
    <t xml:space="preserve">     - Nyugotszenterzsébet</t>
  </si>
  <si>
    <t xml:space="preserve">41.Magyarmecske</t>
  </si>
  <si>
    <t xml:space="preserve">54.Olasz</t>
  </si>
  <si>
    <t xml:space="preserve">     - Gilvánfa</t>
  </si>
  <si>
    <t xml:space="preserve">     - Hásságy</t>
  </si>
  <si>
    <t xml:space="preserve">     - Kisasszonyfa</t>
  </si>
  <si>
    <t xml:space="preserve">55. Orfű</t>
  </si>
  <si>
    <t xml:space="preserve">     - Magyartelek</t>
  </si>
  <si>
    <t xml:space="preserve">     - Abaliget</t>
  </si>
  <si>
    <t xml:space="preserve">42.Magyarszék</t>
  </si>
  <si>
    <t xml:space="preserve">     - Husztót</t>
  </si>
  <si>
    <t xml:space="preserve">     - Liget</t>
  </si>
  <si>
    <t xml:space="preserve">     - Kovácsszénája</t>
  </si>
  <si>
    <t xml:space="preserve">     - Mecsekpölöske</t>
  </si>
  <si>
    <t xml:space="preserve">56.Palotabozsok</t>
  </si>
  <si>
    <t xml:space="preserve">43.Majs</t>
  </si>
  <si>
    <t xml:space="preserve">     - Szebény</t>
  </si>
  <si>
    <t xml:space="preserve">     - Udvar</t>
  </si>
  <si>
    <t xml:space="preserve">57.Pécsvárad  város</t>
  </si>
  <si>
    <t xml:space="preserve">44.Mecseknádasd</t>
  </si>
  <si>
    <t xml:space="preserve">     - Apátvarasd</t>
  </si>
  <si>
    <t xml:space="preserve">     - Óbánya</t>
  </si>
  <si>
    <t xml:space="preserve">     - Erdősmecske</t>
  </si>
  <si>
    <t xml:space="preserve">45.Mindszentgodisa</t>
  </si>
  <si>
    <t xml:space="preserve">     - Lovászhetény</t>
  </si>
  <si>
    <t xml:space="preserve">     - Bakóca</t>
  </si>
  <si>
    <t xml:space="preserve">     - Martonfa</t>
  </si>
  <si>
    <t xml:space="preserve">     - Kisbeszterce</t>
  </si>
  <si>
    <t xml:space="preserve">     - Zengővárkony</t>
  </si>
  <si>
    <t xml:space="preserve">     - Kishajmás</t>
  </si>
  <si>
    <t xml:space="preserve">58.  Pellérd</t>
  </si>
  <si>
    <t xml:space="preserve">    - Aranyosgadány</t>
  </si>
  <si>
    <t xml:space="preserve">a) A körjegyzőségi hivatal Kozármisleny városban van.</t>
  </si>
  <si>
    <t xml:space="preserve">59.Pogány</t>
  </si>
  <si>
    <t xml:space="preserve">70.Szalánta</t>
  </si>
  <si>
    <t xml:space="preserve">     - Kökény</t>
  </si>
  <si>
    <t xml:space="preserve">     - Babarcszőlős</t>
  </si>
  <si>
    <t xml:space="preserve">60.Romonya</t>
  </si>
  <si>
    <t xml:space="preserve">     - Bisse</t>
  </si>
  <si>
    <t xml:space="preserve">     - Bogád</t>
  </si>
  <si>
    <t xml:space="preserve">     - Bosta</t>
  </si>
  <si>
    <t xml:space="preserve">     - Pereked</t>
  </si>
  <si>
    <t xml:space="preserve">     - Szilvás</t>
  </si>
  <si>
    <t xml:space="preserve">61.Rózsafa</t>
  </si>
  <si>
    <t xml:space="preserve">71.Szászvár nagyközség</t>
  </si>
  <si>
    <t xml:space="preserve">     - Bánfa</t>
  </si>
  <si>
    <t xml:space="preserve">     - Kárász</t>
  </si>
  <si>
    <t xml:space="preserve">     - Katádfa</t>
  </si>
  <si>
    <t xml:space="preserve">     - Vékény</t>
  </si>
  <si>
    <t xml:space="preserve">     - Szentdénes</t>
  </si>
  <si>
    <t xml:space="preserve">72.Szederkény</t>
  </si>
  <si>
    <t xml:space="preserve">62.Sámod</t>
  </si>
  <si>
    <t xml:space="preserve">     - Monyoród </t>
  </si>
  <si>
    <t xml:space="preserve">     - Adorjás</t>
  </si>
  <si>
    <t xml:space="preserve">73.Szentlászló</t>
  </si>
  <si>
    <t xml:space="preserve">     - Baranyahídvég</t>
  </si>
  <si>
    <t xml:space="preserve">     - Boldogasszonyfa</t>
  </si>
  <si>
    <t xml:space="preserve">     - Kisszentmárton</t>
  </si>
  <si>
    <t xml:space="preserve">74.Szentlőrinc  város</t>
  </si>
  <si>
    <t xml:space="preserve">63.Sásd  város</t>
  </si>
  <si>
    <t xml:space="preserve">     - Csonkamindszent</t>
  </si>
  <si>
    <t xml:space="preserve">     - Felsőegerszeg</t>
  </si>
  <si>
    <t xml:space="preserve">     - Kacsóta</t>
  </si>
  <si>
    <t xml:space="preserve">     - Meződ</t>
  </si>
  <si>
    <t xml:space="preserve">75. Szigetvár  város</t>
  </si>
  <si>
    <t xml:space="preserve">     - Palé</t>
  </si>
  <si>
    <t xml:space="preserve">     - Csertő</t>
  </si>
  <si>
    <t xml:space="preserve">     - Varga</t>
  </si>
  <si>
    <t xml:space="preserve">76.Teklafalu</t>
  </si>
  <si>
    <t xml:space="preserve">     - Vázsnok</t>
  </si>
  <si>
    <t xml:space="preserve">     - Endrőc</t>
  </si>
  <si>
    <t xml:space="preserve">64.Sellye  város</t>
  </si>
  <si>
    <t xml:space="preserve">77. Tormás</t>
  </si>
  <si>
    <t xml:space="preserve">     - Drávaiványi</t>
  </si>
  <si>
    <t xml:space="preserve">     - Szágy</t>
  </si>
  <si>
    <t xml:space="preserve">     - Drávasztára</t>
  </si>
  <si>
    <t xml:space="preserve">78. Tótszentgyörgy</t>
  </si>
  <si>
    <t xml:space="preserve">     - Kákics</t>
  </si>
  <si>
    <t xml:space="preserve">      - Kistamási </t>
  </si>
  <si>
    <t xml:space="preserve">     - Marócsa</t>
  </si>
  <si>
    <t xml:space="preserve">      - Molvány</t>
  </si>
  <si>
    <t xml:space="preserve">     - Okorág</t>
  </si>
  <si>
    <t xml:space="preserve">      - Nemeske</t>
  </si>
  <si>
    <t xml:space="preserve">     - Sósvertike</t>
  </si>
  <si>
    <t xml:space="preserve">      - Pettend</t>
  </si>
  <si>
    <t xml:space="preserve">65.Siklós város</t>
  </si>
  <si>
    <t xml:space="preserve">79.Túrony</t>
  </si>
  <si>
    <t xml:space="preserve">     - Matty</t>
  </si>
  <si>
    <t xml:space="preserve">     - Csarnóta</t>
  </si>
  <si>
    <t xml:space="preserve">66.Somberek</t>
  </si>
  <si>
    <t xml:space="preserve">     - Garé</t>
  </si>
  <si>
    <t xml:space="preserve">     - Görcsönydoboka</t>
  </si>
  <si>
    <t xml:space="preserve">80. Újpetre</t>
  </si>
  <si>
    <t xml:space="preserve">67.Somogyapáti</t>
  </si>
  <si>
    <t xml:space="preserve">     - Kiskassa</t>
  </si>
  <si>
    <t xml:space="preserve">     - Basal</t>
  </si>
  <si>
    <t xml:space="preserve">     - Pécsdevecser</t>
  </si>
  <si>
    <t xml:space="preserve">     - Patapoklosi</t>
  </si>
  <si>
    <t xml:space="preserve">     - Peterd</t>
  </si>
  <si>
    <t xml:space="preserve">     - Somogyhatvan</t>
  </si>
  <si>
    <r>
      <rPr>
        <sz val="10"/>
        <rFont val="Times New Roman"/>
        <family val="1"/>
        <charset val="238"/>
      </rPr>
      <t xml:space="preserve">81.Hirics </t>
    </r>
    <r>
      <rPr>
        <vertAlign val="superscript"/>
        <sz val="10"/>
        <rFont val="Times New Roman"/>
        <family val="1"/>
        <charset val="238"/>
      </rPr>
      <t xml:space="preserve">a)</t>
    </r>
  </si>
  <si>
    <t xml:space="preserve">     - Somogyviszló</t>
  </si>
  <si>
    <t xml:space="preserve">     - Kórós</t>
  </si>
  <si>
    <t xml:space="preserve">68.Somogyhárságy</t>
  </si>
  <si>
    <t xml:space="preserve">     - Lúzsok</t>
  </si>
  <si>
    <t xml:space="preserve">     - Magyarlukafa</t>
  </si>
  <si>
    <t xml:space="preserve">     - Páprád</t>
  </si>
  <si>
    <t xml:space="preserve">     - Vásárosbéc</t>
  </si>
  <si>
    <t xml:space="preserve">     - Vejti</t>
  </si>
  <si>
    <t xml:space="preserve">69.Szabadszentkirály</t>
  </si>
  <si>
    <t xml:space="preserve">82.Vásárosdombó</t>
  </si>
  <si>
    <t xml:space="preserve">     - Gerde</t>
  </si>
  <si>
    <t xml:space="preserve">     - Ág</t>
  </si>
  <si>
    <t xml:space="preserve">     - Pécsbagota</t>
  </si>
  <si>
    <t xml:space="preserve">     - Tarrós</t>
  </si>
  <si>
    <t xml:space="preserve">     - Velény</t>
  </si>
  <si>
    <t xml:space="preserve">     - Tékes</t>
  </si>
  <si>
    <t xml:space="preserve">a) A körjegyzőségi hivatalnak Vajszló nagyközség biztosít helyet</t>
  </si>
  <si>
    <t xml:space="preserve">BORSOD-A.-Z. </t>
  </si>
  <si>
    <t xml:space="preserve">83.Véménd</t>
  </si>
  <si>
    <t xml:space="preserve">1.Abaújkér</t>
  </si>
  <si>
    <t xml:space="preserve">     - Feked</t>
  </si>
  <si>
    <t xml:space="preserve">    - Abaújalpár</t>
  </si>
  <si>
    <t xml:space="preserve">84. Versend</t>
  </si>
  <si>
    <t xml:space="preserve">    - Hernádbűd</t>
  </si>
  <si>
    <t xml:space="preserve">     - Máriakéménd</t>
  </si>
  <si>
    <t xml:space="preserve">    - Pere</t>
  </si>
  <si>
    <t xml:space="preserve">85. Ivánbattyán a)</t>
  </si>
  <si>
    <t xml:space="preserve">2. Abaújszántó  város</t>
  </si>
  <si>
    <t xml:space="preserve">     - Kisjakabfalva</t>
  </si>
  <si>
    <t xml:space="preserve">      - Baskó</t>
  </si>
  <si>
    <t xml:space="preserve">     - Márok </t>
  </si>
  <si>
    <t xml:space="preserve">      - Gibárt</t>
  </si>
  <si>
    <t xml:space="preserve">     - Palkonya</t>
  </si>
  <si>
    <t xml:space="preserve">      - Sima</t>
  </si>
  <si>
    <t xml:space="preserve">     - Villánykövesd</t>
  </si>
  <si>
    <t xml:space="preserve">3. Abaújvár</t>
  </si>
  <si>
    <t xml:space="preserve">86.Vokány</t>
  </si>
  <si>
    <t xml:space="preserve">     - Pányok</t>
  </si>
  <si>
    <t xml:space="preserve">     - Kistótfalu</t>
  </si>
  <si>
    <t xml:space="preserve">     - Zsujta</t>
  </si>
  <si>
    <t xml:space="preserve">87.Zaláta</t>
  </si>
  <si>
    <t xml:space="preserve">4. Aggtelek</t>
  </si>
  <si>
    <t xml:space="preserve">     - Kemse</t>
  </si>
  <si>
    <t xml:space="preserve">     - Jósvafő</t>
  </si>
  <si>
    <t xml:space="preserve">     - Piskó</t>
  </si>
  <si>
    <t xml:space="preserve">     - Teresztenye</t>
  </si>
  <si>
    <t xml:space="preserve">5. Alsóberecki</t>
  </si>
  <si>
    <t xml:space="preserve">     - Felsőberecki</t>
  </si>
  <si>
    <t xml:space="preserve">     - Karos</t>
  </si>
  <si>
    <t xml:space="preserve">1. Bélmegyer</t>
  </si>
  <si>
    <t xml:space="preserve">6. Alsódobsza</t>
  </si>
  <si>
    <t xml:space="preserve">     - Csárdaszállás</t>
  </si>
  <si>
    <t xml:space="preserve">     - Sóstófalva</t>
  </si>
  <si>
    <t xml:space="preserve">     - Tarhos</t>
  </si>
  <si>
    <t xml:space="preserve">     - Újcsanálos</t>
  </si>
  <si>
    <t xml:space="preserve">2. Biharugra</t>
  </si>
  <si>
    <t xml:space="preserve">7. Baktakék</t>
  </si>
  <si>
    <t xml:space="preserve">     - Körösnagyharsány</t>
  </si>
  <si>
    <t xml:space="preserve">     - Beret</t>
  </si>
  <si>
    <t xml:space="preserve">3. Bucsa</t>
  </si>
  <si>
    <t xml:space="preserve">     - Detek</t>
  </si>
  <si>
    <t xml:space="preserve">      - Ecsegfalva</t>
  </si>
  <si>
    <t xml:space="preserve">     - Gagyapáti</t>
  </si>
  <si>
    <t xml:space="preserve">      - Kertészsziget</t>
  </si>
  <si>
    <t xml:space="preserve">8. Berzék</t>
  </si>
  <si>
    <t xml:space="preserve">4.  Csabaszabadi</t>
  </si>
  <si>
    <t xml:space="preserve">     - Sajóhídvég</t>
  </si>
  <si>
    <t xml:space="preserve">     - Pusztaottlaka</t>
  </si>
  <si>
    <t xml:space="preserve">9. Bodrogkisfalud</t>
  </si>
  <si>
    <t xml:space="preserve">5. Kisdombegyház</t>
  </si>
  <si>
    <t xml:space="preserve">     - Szegi</t>
  </si>
  <si>
    <t xml:space="preserve">    - Magyardombegyház</t>
  </si>
  <si>
    <t xml:space="preserve">     - Szegilong</t>
  </si>
  <si>
    <t xml:space="preserve">6. Kondoros nagyközség</t>
  </si>
  <si>
    <t xml:space="preserve">10. Bodrogolaszi</t>
  </si>
  <si>
    <t xml:space="preserve">    - Kardos</t>
  </si>
  <si>
    <t xml:space="preserve">     - Sárazsadány</t>
  </si>
  <si>
    <t xml:space="preserve">7. Kunágota</t>
  </si>
  <si>
    <t xml:space="preserve">11. Bódvaszilas</t>
  </si>
  <si>
    <t xml:space="preserve">    - Almáskamarás</t>
  </si>
  <si>
    <t xml:space="preserve">     - Bódvarákó</t>
  </si>
  <si>
    <t xml:space="preserve">    - Dombiratos</t>
  </si>
  <si>
    <t xml:space="preserve">     - Tornabarakony</t>
  </si>
  <si>
    <t xml:space="preserve">8. Méhkerék</t>
  </si>
  <si>
    <t xml:space="preserve">12. Boldogkőváralja</t>
  </si>
  <si>
    <t xml:space="preserve">    - Kötegyán</t>
  </si>
  <si>
    <t xml:space="preserve">     - Arka</t>
  </si>
  <si>
    <t xml:space="preserve">    - Újszalonta</t>
  </si>
  <si>
    <t xml:space="preserve">     - Boldogkőújfalu</t>
  </si>
  <si>
    <t xml:space="preserve">9. Örménykút</t>
  </si>
  <si>
    <t xml:space="preserve">13. Boldva</t>
  </si>
  <si>
    <t xml:space="preserve">    - Hunya</t>
  </si>
  <si>
    <t xml:space="preserve">     - Ziliz</t>
  </si>
  <si>
    <t xml:space="preserve">10. Vésztő város</t>
  </si>
  <si>
    <t xml:space="preserve">14. Borsodbóta</t>
  </si>
  <si>
    <t xml:space="preserve">    - Körösújfalu</t>
  </si>
  <si>
    <t xml:space="preserve">     - Uppony</t>
  </si>
  <si>
    <t xml:space="preserve">11. Zsadány</t>
  </si>
  <si>
    <t xml:space="preserve">15. Borsodivánka</t>
  </si>
  <si>
    <t xml:space="preserve">    - Geszt</t>
  </si>
  <si>
    <t xml:space="preserve">    - Négyes</t>
  </si>
  <si>
    <t xml:space="preserve">a) A  körjegyzőség hivatalának Villány város biztosít helyet</t>
  </si>
  <si>
    <t xml:space="preserve">16. Bükkszentkereszt</t>
  </si>
  <si>
    <t xml:space="preserve">33.Gagyvendégi</t>
  </si>
  <si>
    <t xml:space="preserve">     - Répáshuta</t>
  </si>
  <si>
    <t xml:space="preserve">     - Gagybátor</t>
  </si>
  <si>
    <t xml:space="preserve">17. Cserépfalu</t>
  </si>
  <si>
    <t xml:space="preserve">     - Keresztéte</t>
  </si>
  <si>
    <t xml:space="preserve">     - Bükkzsérc</t>
  </si>
  <si>
    <t xml:space="preserve">     - Pamlény</t>
  </si>
  <si>
    <t xml:space="preserve">     - Cserépváralja</t>
  </si>
  <si>
    <t xml:space="preserve">     - Szászfa</t>
  </si>
  <si>
    <t xml:space="preserve">18. Csernely</t>
  </si>
  <si>
    <t xml:space="preserve">34.Halmaj</t>
  </si>
  <si>
    <t xml:space="preserve">     - Bükkmogyorósd</t>
  </si>
  <si>
    <t xml:space="preserve">     - Kiskinizs</t>
  </si>
  <si>
    <t xml:space="preserve">19. Csobád</t>
  </si>
  <si>
    <t xml:space="preserve">35.Hangács</t>
  </si>
  <si>
    <t xml:space="preserve">     - Hernádszentandrás</t>
  </si>
  <si>
    <t xml:space="preserve">     - Nyomár</t>
  </si>
  <si>
    <t xml:space="preserve">20. Csokvaomány</t>
  </si>
  <si>
    <t xml:space="preserve">36. Hangony</t>
  </si>
  <si>
    <t xml:space="preserve">     - Lénárddaróc</t>
  </si>
  <si>
    <t xml:space="preserve">     - Kissikátor</t>
  </si>
  <si>
    <t xml:space="preserve">21. Dédestapolcsány</t>
  </si>
  <si>
    <t xml:space="preserve">37. Hejőkeresztúr</t>
  </si>
  <si>
    <t xml:space="preserve">     - Mályinka</t>
  </si>
  <si>
    <t xml:space="preserve">     - Hejőszalonta</t>
  </si>
  <si>
    <t xml:space="preserve">22 Edelény  város</t>
  </si>
  <si>
    <t xml:space="preserve">38. Hercegkút</t>
  </si>
  <si>
    <t xml:space="preserve">     - Damak</t>
  </si>
  <si>
    <t xml:space="preserve">    - Komlóska</t>
  </si>
  <si>
    <t xml:space="preserve">23. Erdőhorváti</t>
  </si>
  <si>
    <t xml:space="preserve">39.Hernádkércs</t>
  </si>
  <si>
    <t xml:space="preserve">     - Háromhuta    </t>
  </si>
  <si>
    <t xml:space="preserve">     - Nagykinizs</t>
  </si>
  <si>
    <t xml:space="preserve">24. Felsőgagy</t>
  </si>
  <si>
    <t xml:space="preserve">     - Szentistvánbaksa</t>
  </si>
  <si>
    <t xml:space="preserve">     - Alsógagy</t>
  </si>
  <si>
    <t xml:space="preserve">40.Hernádvécse</t>
  </si>
  <si>
    <t xml:space="preserve">     - Csenyéte</t>
  </si>
  <si>
    <t xml:space="preserve">     - Hernádpetri</t>
  </si>
  <si>
    <t xml:space="preserve">25. Felsőnyárád</t>
  </si>
  <si>
    <t xml:space="preserve">     - Pusztaradvány</t>
  </si>
  <si>
    <t xml:space="preserve">     - Dövény</t>
  </si>
  <si>
    <t xml:space="preserve">41. Hidasnémeti</t>
  </si>
  <si>
    <t xml:space="preserve">     - Felsőkelecsény</t>
  </si>
  <si>
    <t xml:space="preserve">     - Hernádszurdok </t>
  </si>
  <si>
    <t xml:space="preserve">     - Jákfalva</t>
  </si>
  <si>
    <t xml:space="preserve">42.Hidvégardó</t>
  </si>
  <si>
    <t xml:space="preserve">26. Felsővadász</t>
  </si>
  <si>
    <t xml:space="preserve">     - Becskeháza</t>
  </si>
  <si>
    <t xml:space="preserve">     - Gadna</t>
  </si>
  <si>
    <t xml:space="preserve">     - Bódvalenke</t>
  </si>
  <si>
    <t xml:space="preserve">     - Kupa</t>
  </si>
  <si>
    <t xml:space="preserve">     - Tornaszentjakab</t>
  </si>
  <si>
    <t xml:space="preserve">27. Felsőzsolca város</t>
  </si>
  <si>
    <t xml:space="preserve">43.Homrogd</t>
  </si>
  <si>
    <t xml:space="preserve">     - Sajópálfala</t>
  </si>
  <si>
    <t xml:space="preserve">     - Monaj</t>
  </si>
  <si>
    <t xml:space="preserve">28. Fony</t>
  </si>
  <si>
    <t xml:space="preserve">     - Nyésta</t>
  </si>
  <si>
    <t xml:space="preserve">     - Hejce</t>
  </si>
  <si>
    <t xml:space="preserve">44.Kázsmárk</t>
  </si>
  <si>
    <t xml:space="preserve">     - Mogyoróska</t>
  </si>
  <si>
    <t xml:space="preserve">     - Léh</t>
  </si>
  <si>
    <t xml:space="preserve">     - Regéc</t>
  </si>
  <si>
    <t xml:space="preserve">     - Rásonysápberencs</t>
  </si>
  <si>
    <t xml:space="preserve">29. Forró</t>
  </si>
  <si>
    <t xml:space="preserve">45.Kelemér</t>
  </si>
  <si>
    <t xml:space="preserve">     - Fancsal</t>
  </si>
  <si>
    <t xml:space="preserve">     - Gömörszőlős</t>
  </si>
  <si>
    <t xml:space="preserve">30. Fulókércs</t>
  </si>
  <si>
    <t xml:space="preserve">46.Kesznyéten</t>
  </si>
  <si>
    <t xml:space="preserve">     - Fáj</t>
  </si>
  <si>
    <t xml:space="preserve">     - Girincs</t>
  </si>
  <si>
    <t xml:space="preserve">     - Litka</t>
  </si>
  <si>
    <t xml:space="preserve">     - Kiscsécs</t>
  </si>
  <si>
    <t xml:space="preserve">31. Füzér</t>
  </si>
  <si>
    <t xml:space="preserve">47.Komjáti</t>
  </si>
  <si>
    <t xml:space="preserve">     - Pusztafalu</t>
  </si>
  <si>
    <t xml:space="preserve">     - Tornanádaska</t>
  </si>
  <si>
    <t xml:space="preserve">32. Füzérkomlós</t>
  </si>
  <si>
    <t xml:space="preserve">     - Tornaszentandrás</t>
  </si>
  <si>
    <t xml:space="preserve">     - Bózsva</t>
  </si>
  <si>
    <t xml:space="preserve">     - Nyíri</t>
  </si>
  <si>
    <t xml:space="preserve">BORSOD-A.-Z. (folyt)</t>
  </si>
  <si>
    <t xml:space="preserve">48.Kovácsvágás</t>
  </si>
  <si>
    <t xml:space="preserve">64.Parasznya</t>
  </si>
  <si>
    <t xml:space="preserve">     - Vágáshuta</t>
  </si>
  <si>
    <t xml:space="preserve">     - Radostyán</t>
  </si>
  <si>
    <t xml:space="preserve">49.Köröm</t>
  </si>
  <si>
    <t xml:space="preserve">65.Perkupa  </t>
  </si>
  <si>
    <t xml:space="preserve">     - Nagycsécs</t>
  </si>
  <si>
    <t xml:space="preserve">     - Szögliget</t>
  </si>
  <si>
    <t xml:space="preserve">50.Krasznokvajda</t>
  </si>
  <si>
    <t xml:space="preserve">     - Varbóc</t>
  </si>
  <si>
    <t xml:space="preserve">     - Büttös</t>
  </si>
  <si>
    <t xml:space="preserve">66.Putnok  város</t>
  </si>
  <si>
    <t xml:space="preserve">     - Kány</t>
  </si>
  <si>
    <t xml:space="preserve">     - Dubicsány</t>
  </si>
  <si>
    <t xml:space="preserve">     - Perecse</t>
  </si>
  <si>
    <t xml:space="preserve">67.Ragály</t>
  </si>
  <si>
    <t xml:space="preserve">51.Lácacséke</t>
  </si>
  <si>
    <t xml:space="preserve">     - Imola</t>
  </si>
  <si>
    <t xml:space="preserve">     - Dámóc</t>
  </si>
  <si>
    <t xml:space="preserve">     - Trizs</t>
  </si>
  <si>
    <t xml:space="preserve">52.Ládbesenyő</t>
  </si>
  <si>
    <t xml:space="preserve">68.Rakaca</t>
  </si>
  <si>
    <t xml:space="preserve">     - Abod</t>
  </si>
  <si>
    <t xml:space="preserve">     - Debréte</t>
  </si>
  <si>
    <t xml:space="preserve">     - Balajt</t>
  </si>
  <si>
    <t xml:space="preserve">     - Rakacaszend</t>
  </si>
  <si>
    <t xml:space="preserve">53.Lak</t>
  </si>
  <si>
    <t xml:space="preserve">     - Viszló</t>
  </si>
  <si>
    <t xml:space="preserve">     - Irota</t>
  </si>
  <si>
    <t xml:space="preserve">69.Rudabánya nagyközség</t>
  </si>
  <si>
    <t xml:space="preserve">     - Szakácsi</t>
  </si>
  <si>
    <t xml:space="preserve">     - Alsótelekes</t>
  </si>
  <si>
    <t xml:space="preserve">54. Mezőkövesd város</t>
  </si>
  <si>
    <t xml:space="preserve">     - Kánó</t>
  </si>
  <si>
    <t xml:space="preserve">     - Egerlövő</t>
  </si>
  <si>
    <t xml:space="preserve">70.Sajókápolna</t>
  </si>
  <si>
    <t xml:space="preserve">55. Mezőnagymihály</t>
  </si>
  <si>
    <t xml:space="preserve">     - Sajólászlófalva</t>
  </si>
  <si>
    <t xml:space="preserve">     - Gelej</t>
  </si>
  <si>
    <t xml:space="preserve">71.Sajónémeti</t>
  </si>
  <si>
    <t xml:space="preserve">56.Mikóháza</t>
  </si>
  <si>
    <t xml:space="preserve">     - Hét</t>
  </si>
  <si>
    <t xml:space="preserve">     - Alsóregmec</t>
  </si>
  <si>
    <t xml:space="preserve">     - Sajópüspöki</t>
  </si>
  <si>
    <t xml:space="preserve">     - Felsőregmec</t>
  </si>
  <si>
    <t xml:space="preserve">72.Sajóvámos</t>
  </si>
  <si>
    <t xml:space="preserve">     - Vilyvitány</t>
  </si>
  <si>
    <t xml:space="preserve">     - Sajósenye</t>
  </si>
  <si>
    <t xml:space="preserve">57.Nagyrozvágy</t>
  </si>
  <si>
    <t xml:space="preserve">73.Sajóvelezd</t>
  </si>
  <si>
    <t xml:space="preserve">     - Kisrozvágy</t>
  </si>
  <si>
    <t xml:space="preserve">     - Királd</t>
  </si>
  <si>
    <t xml:space="preserve">     - Semjén</t>
  </si>
  <si>
    <t xml:space="preserve">    - Sajómercse</t>
  </si>
  <si>
    <t xml:space="preserve">58.Nemesbikk</t>
  </si>
  <si>
    <t xml:space="preserve">74. Selyeb</t>
  </si>
  <si>
    <t xml:space="preserve">      - Hejőkürt</t>
  </si>
  <si>
    <t xml:space="preserve">    - Abaújlak</t>
  </si>
  <si>
    <t xml:space="preserve">59.Novajidrány</t>
  </si>
  <si>
    <t xml:space="preserve">    - Abaújszolnok</t>
  </si>
  <si>
    <t xml:space="preserve">     - Garadna</t>
  </si>
  <si>
    <t xml:space="preserve">75.Szalonna</t>
  </si>
  <si>
    <t xml:space="preserve">60.Nyékládháza város</t>
  </si>
  <si>
    <t xml:space="preserve">     - Martonyi</t>
  </si>
  <si>
    <t xml:space="preserve">     - Muhi</t>
  </si>
  <si>
    <t xml:space="preserve">     - Meszes</t>
  </si>
  <si>
    <t xml:space="preserve">61.Olaszliszka</t>
  </si>
  <si>
    <t xml:space="preserve">76.Szendrő  város</t>
  </si>
  <si>
    <t xml:space="preserve">     - Vámosújfalu</t>
  </si>
  <si>
    <t xml:space="preserve">     - Galvács</t>
  </si>
  <si>
    <t xml:space="preserve">62.Ormosbánya</t>
  </si>
  <si>
    <t xml:space="preserve">77.Szin</t>
  </si>
  <si>
    <t xml:space="preserve">     - Rudolftelep</t>
  </si>
  <si>
    <t xml:space="preserve">     - Szinpetri</t>
  </si>
  <si>
    <r>
      <rPr>
        <sz val="10"/>
        <rFont val="Times New Roman"/>
        <family val="1"/>
        <charset val="238"/>
      </rPr>
      <t xml:space="preserve">63.Kishuta </t>
    </r>
    <r>
      <rPr>
        <vertAlign val="superscript"/>
        <sz val="10"/>
        <rFont val="Times New Roman"/>
        <family val="1"/>
        <charset val="238"/>
      </rPr>
      <t xml:space="preserve">a)</t>
    </r>
  </si>
  <si>
    <t xml:space="preserve">     - Tornakápolna</t>
  </si>
  <si>
    <t xml:space="preserve">     - Filkeháza</t>
  </si>
  <si>
    <t xml:space="preserve">78.Szőlősardó</t>
  </si>
  <si>
    <t xml:space="preserve">     - Füzérkajata</t>
  </si>
  <si>
    <t xml:space="preserve">     -Égerszög</t>
  </si>
  <si>
    <t xml:space="preserve">     - Füzérradvány</t>
  </si>
  <si>
    <t xml:space="preserve">79.Szuhogy</t>
  </si>
  <si>
    <t xml:space="preserve">     - Nagyhuta</t>
  </si>
  <si>
    <t xml:space="preserve">    - Felsőtelekes</t>
  </si>
  <si>
    <t xml:space="preserve">a) A körjegyzőségi hivatalnak Pálháza város ad helyet.</t>
  </si>
  <si>
    <t xml:space="preserve">CSONGRÁD (folyt)</t>
  </si>
  <si>
    <t xml:space="preserve">80.Tállya</t>
  </si>
  <si>
    <t xml:space="preserve">6. Királyhegyes</t>
  </si>
  <si>
    <t xml:space="preserve">    - Golop</t>
  </si>
  <si>
    <t xml:space="preserve">     - Kövegy</t>
  </si>
  <si>
    <t xml:space="preserve">81.Telkibánya</t>
  </si>
  <si>
    <t xml:space="preserve">7. Sándorfalva város</t>
  </si>
  <si>
    <t xml:space="preserve">     - Kéked</t>
  </si>
  <si>
    <t xml:space="preserve">    - Dóc</t>
  </si>
  <si>
    <t xml:space="preserve">82. Tiszabábolna</t>
  </si>
  <si>
    <t xml:space="preserve">8. Szegvár nagyközség</t>
  </si>
  <si>
    <t xml:space="preserve">    - Tiszadorogma</t>
  </si>
  <si>
    <t xml:space="preserve">    - Derekegyház</t>
  </si>
  <si>
    <t xml:space="preserve">    - Tiszavalk</t>
  </si>
  <si>
    <t xml:space="preserve">9. Újszentiván</t>
  </si>
  <si>
    <t xml:space="preserve">83.Tiszaladány</t>
  </si>
  <si>
    <t xml:space="preserve">    - Tiszasziget</t>
  </si>
  <si>
    <t xml:space="preserve">    - Csobaj</t>
  </si>
  <si>
    <t xml:space="preserve">    - Tiszatardos</t>
  </si>
  <si>
    <t xml:space="preserve">84.Tiszapalkonya</t>
  </si>
  <si>
    <t xml:space="preserve">1. Balinka</t>
  </si>
  <si>
    <t xml:space="preserve">     -Oszlár</t>
  </si>
  <si>
    <t xml:space="preserve">    - Nagyveleg</t>
  </si>
  <si>
    <t xml:space="preserve">85.Tomor</t>
  </si>
  <si>
    <t xml:space="preserve">2. Baracska</t>
  </si>
  <si>
    <t xml:space="preserve">     - Hegymeg</t>
  </si>
  <si>
    <t xml:space="preserve">    - Kajászó</t>
  </si>
  <si>
    <t xml:space="preserve">86.Vadna</t>
  </si>
  <si>
    <t xml:space="preserve">3. Cece nagyközség</t>
  </si>
  <si>
    <t xml:space="preserve">     - Sajógalgóc</t>
  </si>
  <si>
    <t xml:space="preserve">    - Vajta</t>
  </si>
  <si>
    <t xml:space="preserve">     - Sajóivánka</t>
  </si>
  <si>
    <t xml:space="preserve">4. Csákvár  nagyközség</t>
  </si>
  <si>
    <t xml:space="preserve">87.Varbó</t>
  </si>
  <si>
    <t xml:space="preserve">     - Bodmér  </t>
  </si>
  <si>
    <t xml:space="preserve">     - Kondó</t>
  </si>
  <si>
    <t xml:space="preserve">5. Csókakő</t>
  </si>
  <si>
    <t xml:space="preserve">88.Vilmány</t>
  </si>
  <si>
    <t xml:space="preserve">     - Söréd   </t>
  </si>
  <si>
    <t xml:space="preserve">     - Göncruszka</t>
  </si>
  <si>
    <t xml:space="preserve">6. Füle</t>
  </si>
  <si>
    <t xml:space="preserve">89. Viss</t>
  </si>
  <si>
    <t xml:space="preserve">     - Jenő</t>
  </si>
  <si>
    <t xml:space="preserve">     - Györgytarló</t>
  </si>
  <si>
    <t xml:space="preserve">7. Gyúró</t>
  </si>
  <si>
    <t xml:space="preserve">90.Vizsoly</t>
  </si>
  <si>
    <t xml:space="preserve">     - Tordas</t>
  </si>
  <si>
    <t xml:space="preserve">     - Hernádcéce</t>
  </si>
  <si>
    <t xml:space="preserve">8. Iszkaszentgyörgy</t>
  </si>
  <si>
    <t xml:space="preserve">     - Korlát</t>
  </si>
  <si>
    <t xml:space="preserve">     - Bakonykúti</t>
  </si>
  <si>
    <t xml:space="preserve">91.Zádorfalva</t>
  </si>
  <si>
    <t xml:space="preserve">9. Isztimér</t>
  </si>
  <si>
    <t xml:space="preserve">     - Alsószuha</t>
  </si>
  <si>
    <t xml:space="preserve">     - Kincsesbánya</t>
  </si>
  <si>
    <t xml:space="preserve">     - Szuhafő</t>
  </si>
  <si>
    <t xml:space="preserve">10. Kápolnásnyék</t>
  </si>
  <si>
    <t xml:space="preserve">92.Zemplénagárd</t>
  </si>
  <si>
    <t xml:space="preserve">     - Nadap   </t>
  </si>
  <si>
    <t xml:space="preserve">     - Révleányvár</t>
  </si>
  <si>
    <t xml:space="preserve">11. Mezőkomárom</t>
  </si>
  <si>
    <t xml:space="preserve">     - Szabadhídvég</t>
  </si>
  <si>
    <t xml:space="preserve">12. Nádasdladány</t>
  </si>
  <si>
    <t xml:space="preserve">    - Sárkeszi</t>
  </si>
  <si>
    <t xml:space="preserve">1. Ambrózfalva</t>
  </si>
  <si>
    <t xml:space="preserve">13. Pázmánd</t>
  </si>
  <si>
    <t xml:space="preserve">     - Csanádalberti  </t>
  </si>
  <si>
    <t xml:space="preserve">    - Vereb</t>
  </si>
  <si>
    <t xml:space="preserve">2. Csanádpalota nagyközség</t>
  </si>
  <si>
    <t xml:space="preserve">14. Sárkeresztes</t>
  </si>
  <si>
    <t xml:space="preserve">     - Nagylak</t>
  </si>
  <si>
    <t xml:space="preserve">     - Moha   </t>
  </si>
  <si>
    <t xml:space="preserve">3. Eperjes</t>
  </si>
  <si>
    <t xml:space="preserve">15. Sárosd nagyközség</t>
  </si>
  <si>
    <t xml:space="preserve">     - Árpádhalom</t>
  </si>
  <si>
    <t xml:space="preserve">      - Hantos</t>
  </si>
  <si>
    <t xml:space="preserve">4.Ferencszállás</t>
  </si>
  <si>
    <t xml:space="preserve">16. Szár</t>
  </si>
  <si>
    <t xml:space="preserve">     - Klárafalva</t>
  </si>
  <si>
    <t xml:space="preserve">     - Újbarok</t>
  </si>
  <si>
    <t xml:space="preserve">5. Földeák</t>
  </si>
  <si>
    <t xml:space="preserve">     - Vértesboglár</t>
  </si>
  <si>
    <t xml:space="preserve">     - Óföldeák</t>
  </si>
  <si>
    <t xml:space="preserve">17. Zámoly</t>
  </si>
  <si>
    <t xml:space="preserve">     - Gánt</t>
  </si>
  <si>
    <t xml:space="preserve">GYŐR-M.-S. </t>
  </si>
  <si>
    <t xml:space="preserve">GYŐR-M.-S. (folyt.)</t>
  </si>
  <si>
    <t xml:space="preserve">1. Abda</t>
  </si>
  <si>
    <t xml:space="preserve">18.Hédervár</t>
  </si>
  <si>
    <t xml:space="preserve">     - Börcs</t>
  </si>
  <si>
    <t xml:space="preserve">     - Lipót</t>
  </si>
  <si>
    <t xml:space="preserve">2. Agyagosszergény</t>
  </si>
  <si>
    <t xml:space="preserve">     - Mecsér</t>
  </si>
  <si>
    <t xml:space="preserve">     - Fertőendréd</t>
  </si>
  <si>
    <t xml:space="preserve">19.Hegykő</t>
  </si>
  <si>
    <t xml:space="preserve">3. Bágyogszovát</t>
  </si>
  <si>
    <r>
      <rPr>
        <sz val="12"/>
        <rFont val="Times New Roman"/>
        <family val="1"/>
        <charset val="238"/>
      </rPr>
      <t xml:space="preserve">    </t>
    </r>
    <r>
      <rPr>
        <sz val="10"/>
        <rFont val="Times New Roman"/>
        <family val="1"/>
        <charset val="238"/>
      </rPr>
      <t xml:space="preserve">- Fertőhomok</t>
    </r>
  </si>
  <si>
    <t xml:space="preserve">     - Bodonhely</t>
  </si>
  <si>
    <t xml:space="preserve">20. Hidegség</t>
  </si>
  <si>
    <t xml:space="preserve">4. Bakonyszentlászló</t>
  </si>
  <si>
    <t xml:space="preserve">     - Fertőboz</t>
  </si>
  <si>
    <t xml:space="preserve">     - Bakonygyirót</t>
  </si>
  <si>
    <t xml:space="preserve">21.Himod</t>
  </si>
  <si>
    <t xml:space="preserve">     - Fenyőfő</t>
  </si>
  <si>
    <t xml:space="preserve">    - Csapod</t>
  </si>
  <si>
    <t xml:space="preserve">5. Barbacs</t>
  </si>
  <si>
    <t xml:space="preserve">    - Répceszemere</t>
  </si>
  <si>
    <t xml:space="preserve">     - Acsalag</t>
  </si>
  <si>
    <t xml:space="preserve">22. Iván</t>
  </si>
  <si>
    <t xml:space="preserve">6. Beled  nagyközség</t>
  </si>
  <si>
    <t xml:space="preserve">     - Csáfordjánosfa</t>
  </si>
  <si>
    <t xml:space="preserve">     - Dénesfa</t>
  </si>
  <si>
    <t xml:space="preserve">     - Csér</t>
  </si>
  <si>
    <t xml:space="preserve">     - Edve</t>
  </si>
  <si>
    <t xml:space="preserve">     - Pusztacsalád</t>
  </si>
  <si>
    <t xml:space="preserve">     - Vásárosfalu</t>
  </si>
  <si>
    <t xml:space="preserve">23. Kimle</t>
  </si>
  <si>
    <t xml:space="preserve">     - Rábakecöl</t>
  </si>
  <si>
    <t xml:space="preserve">     - Károlyháza</t>
  </si>
  <si>
    <t xml:space="preserve">7. Bősárkány  nagyközség</t>
  </si>
  <si>
    <t xml:space="preserve">24. Kisbajcs</t>
  </si>
  <si>
    <t xml:space="preserve">     - Maglóca</t>
  </si>
  <si>
    <t xml:space="preserve">     - Vének</t>
  </si>
  <si>
    <t xml:space="preserve">     - Tárnokréti</t>
  </si>
  <si>
    <t xml:space="preserve">25. Kisfalud</t>
  </si>
  <si>
    <t xml:space="preserve">8. Cirák</t>
  </si>
  <si>
    <t xml:space="preserve">     - Hövej</t>
  </si>
  <si>
    <t xml:space="preserve">     - Gyóró</t>
  </si>
  <si>
    <t xml:space="preserve">26.Kóny</t>
  </si>
  <si>
    <t xml:space="preserve">9. Darnózseli</t>
  </si>
  <si>
    <t xml:space="preserve">     - Győrsövényház</t>
  </si>
  <si>
    <t xml:space="preserve">     - Dunaremete</t>
  </si>
  <si>
    <t xml:space="preserve">27.Lövő</t>
  </si>
  <si>
    <t xml:space="preserve">     - Kisbodak</t>
  </si>
  <si>
    <t xml:space="preserve">    - Nemeskér</t>
  </si>
  <si>
    <t xml:space="preserve">10. Dunakiliti</t>
  </si>
  <si>
    <t xml:space="preserve">     - Völcsej</t>
  </si>
  <si>
    <t xml:space="preserve">      - Feketeerdő</t>
  </si>
  <si>
    <t xml:space="preserve">28. Markotabödöge</t>
  </si>
  <si>
    <t xml:space="preserve">11. Dunaszeg</t>
  </si>
  <si>
    <t xml:space="preserve">    - Cakóháza</t>
  </si>
  <si>
    <t xml:space="preserve">     - Dunaszentpál</t>
  </si>
  <si>
    <t xml:space="preserve">    -  Rábcakapi</t>
  </si>
  <si>
    <t xml:space="preserve">12. Écs</t>
  </si>
  <si>
    <t xml:space="preserve">29. Mezőörs</t>
  </si>
  <si>
    <t xml:space="preserve">     - Ravazd</t>
  </si>
  <si>
    <t xml:space="preserve">    - Rétalap</t>
  </si>
  <si>
    <t xml:space="preserve">13. Egyed</t>
  </si>
  <si>
    <t xml:space="preserve">30. Mihályi</t>
  </si>
  <si>
    <t xml:space="preserve">     - Sobor</t>
  </si>
  <si>
    <t xml:space="preserve">     - Magyarkeresztúr</t>
  </si>
  <si>
    <t xml:space="preserve">14. Enese</t>
  </si>
  <si>
    <t xml:space="preserve">     - Vadosfa</t>
  </si>
  <si>
    <t xml:space="preserve">     - Fehértó</t>
  </si>
  <si>
    <t xml:space="preserve">31. Mórichida</t>
  </si>
  <si>
    <t xml:space="preserve">     - Kisbabot</t>
  </si>
  <si>
    <t xml:space="preserve">     - Árpás</t>
  </si>
  <si>
    <t xml:space="preserve">     - Rábaszentmihály</t>
  </si>
  <si>
    <t xml:space="preserve">     - Rábaszentmiklós</t>
  </si>
  <si>
    <t xml:space="preserve">15. Farád</t>
  </si>
  <si>
    <t xml:space="preserve">32. Pázmándfalu</t>
  </si>
  <si>
    <t xml:space="preserve">    - Sopronnémeti</t>
  </si>
  <si>
    <t xml:space="preserve">    - Nyalka</t>
  </si>
  <si>
    <t xml:space="preserve">16.Felpéc</t>
  </si>
  <si>
    <t xml:space="preserve">    - Táp</t>
  </si>
  <si>
    <t xml:space="preserve">    - Csikvánd</t>
  </si>
  <si>
    <t xml:space="preserve">33.Rábacsécsény</t>
  </si>
  <si>
    <t xml:space="preserve">17. Gyömöre</t>
  </si>
  <si>
    <t xml:space="preserve">     - Bezi</t>
  </si>
  <si>
    <t xml:space="preserve">     - Kajárpéc</t>
  </si>
  <si>
    <t xml:space="preserve">     - Mérges</t>
  </si>
  <si>
    <t xml:space="preserve">     - Szerecseny</t>
  </si>
  <si>
    <t xml:space="preserve">HAJDÚ-BIHAR (folyt.)</t>
  </si>
  <si>
    <t xml:space="preserve">34.Rábapordány</t>
  </si>
  <si>
    <t xml:space="preserve">2. Komádi város</t>
  </si>
  <si>
    <t xml:space="preserve">     - Dör</t>
  </si>
  <si>
    <t xml:space="preserve">     - Körösszakál</t>
  </si>
  <si>
    <t xml:space="preserve">35. Rábatamási</t>
  </si>
  <si>
    <t xml:space="preserve">     - Újiráz</t>
  </si>
  <si>
    <t xml:space="preserve">     - Jobaháza</t>
  </si>
  <si>
    <t xml:space="preserve">3. Létavértes város</t>
  </si>
  <si>
    <t xml:space="preserve">36.Röjtökmuzsaj</t>
  </si>
  <si>
    <t xml:space="preserve">     - Kokad</t>
  </si>
  <si>
    <t xml:space="preserve">     - Ebergőc</t>
  </si>
  <si>
    <t xml:space="preserve">4. Mezősas</t>
  </si>
  <si>
    <t xml:space="preserve">37.Sopronhorpács</t>
  </si>
  <si>
    <t xml:space="preserve">     - Mezőpeterd</t>
  </si>
  <si>
    <t xml:space="preserve">     - Und</t>
  </si>
  <si>
    <t xml:space="preserve">5. Nagyrábé nagyközség</t>
  </si>
  <si>
    <t xml:space="preserve">38.Szakony</t>
  </si>
  <si>
    <t xml:space="preserve">     - Bihardancsháza</t>
  </si>
  <si>
    <t xml:space="preserve">     - Gyalóka</t>
  </si>
  <si>
    <t xml:space="preserve">6. Polgár város</t>
  </si>
  <si>
    <t xml:space="preserve">39.Szany  nagyközség</t>
  </si>
  <si>
    <t xml:space="preserve">     - Folyás  </t>
  </si>
  <si>
    <t xml:space="preserve">     - Rábacsanak</t>
  </si>
  <si>
    <t xml:space="preserve">7. Szentpéterszeg</t>
  </si>
  <si>
    <t xml:space="preserve">     - Rábaszentandrás</t>
  </si>
  <si>
    <t xml:space="preserve">     - Gáborján  </t>
  </si>
  <si>
    <t xml:space="preserve">40.Szil</t>
  </si>
  <si>
    <t xml:space="preserve">8. Újtikos</t>
  </si>
  <si>
    <t xml:space="preserve">     - Pásztori</t>
  </si>
  <si>
    <t xml:space="preserve">     - Tiszagyulaháza</t>
  </si>
  <si>
    <t xml:space="preserve">     - Zsebeháza</t>
  </si>
  <si>
    <t xml:space="preserve">9. Zsáka  nagyközség</t>
  </si>
  <si>
    <t xml:space="preserve">41.Szilsárkány</t>
  </si>
  <si>
    <t xml:space="preserve">     - Vekerd</t>
  </si>
  <si>
    <t xml:space="preserve">     - Bogyoszló</t>
  </si>
  <si>
    <t xml:space="preserve">     - Potyond</t>
  </si>
  <si>
    <t xml:space="preserve">HEVES </t>
  </si>
  <si>
    <t xml:space="preserve">42. Tápszentmiklós</t>
  </si>
  <si>
    <t xml:space="preserve">     - Lázi</t>
  </si>
  <si>
    <t xml:space="preserve">1. Aldebrő</t>
  </si>
  <si>
    <t xml:space="preserve">     - Románd</t>
  </si>
  <si>
    <t xml:space="preserve">    - Tófalu</t>
  </si>
  <si>
    <t xml:space="preserve">43. Tarjánpuszta</t>
  </si>
  <si>
    <t xml:space="preserve">2. Átány</t>
  </si>
  <si>
    <t xml:space="preserve">    - Bakonypéterd</t>
  </si>
  <si>
    <t xml:space="preserve">     - Hevesvezekény</t>
  </si>
  <si>
    <t xml:space="preserve">    - Győrasszonyfa</t>
  </si>
  <si>
    <t xml:space="preserve">3. Balaton</t>
  </si>
  <si>
    <t xml:space="preserve">44. Újkér</t>
  </si>
  <si>
    <t xml:space="preserve">    - Bekölce</t>
  </si>
  <si>
    <t xml:space="preserve">    - Egyházasfalu</t>
  </si>
  <si>
    <t xml:space="preserve">    - Mikófalva</t>
  </si>
  <si>
    <t xml:space="preserve">45. Újrónafő</t>
  </si>
  <si>
    <t xml:space="preserve">4. Bélapátfalva  város</t>
  </si>
  <si>
    <t xml:space="preserve">    - Várbalog</t>
  </si>
  <si>
    <t xml:space="preserve">     - Bükkszentmárton</t>
  </si>
  <si>
    <t xml:space="preserve">46.Vág</t>
  </si>
  <si>
    <t xml:space="preserve">     - Mónosbél</t>
  </si>
  <si>
    <t xml:space="preserve">     - Páli</t>
  </si>
  <si>
    <t xml:space="preserve">5. Eger megyei jogú város</t>
  </si>
  <si>
    <t xml:space="preserve">     - Rábasebes</t>
  </si>
  <si>
    <t xml:space="preserve">    - Szarvaskő</t>
  </si>
  <si>
    <t xml:space="preserve">47. Veszprémvarsány</t>
  </si>
  <si>
    <t xml:space="preserve">6. Egerbocs</t>
  </si>
  <si>
    <t xml:space="preserve">     - Sikátor</t>
  </si>
  <si>
    <t xml:space="preserve">     - Bátor</t>
  </si>
  <si>
    <t xml:space="preserve">48.Zsira</t>
  </si>
  <si>
    <t xml:space="preserve">7. Egercsehi</t>
  </si>
  <si>
    <t xml:space="preserve">     - Répcevis</t>
  </si>
  <si>
    <t xml:space="preserve">     - Szúcs</t>
  </si>
  <si>
    <t xml:space="preserve">8. Egerszalók</t>
  </si>
  <si>
    <t xml:space="preserve">     - Egerszólát</t>
  </si>
  <si>
    <t xml:space="preserve">9. Heréd</t>
  </si>
  <si>
    <t xml:space="preserve">1. Biharkeresztes  város</t>
  </si>
  <si>
    <t xml:space="preserve">     - Nagykökényes</t>
  </si>
  <si>
    <t xml:space="preserve">     - Ártánd  </t>
  </si>
  <si>
    <t xml:space="preserve">10. Kerecsend</t>
  </si>
  <si>
    <t xml:space="preserve">     - Bedő  </t>
  </si>
  <si>
    <t xml:space="preserve">     - Demjén</t>
  </si>
  <si>
    <t xml:space="preserve">     - Bojt   </t>
  </si>
  <si>
    <t xml:space="preserve">11. Kisnána</t>
  </si>
  <si>
    <t xml:space="preserve">     - Told   </t>
  </si>
  <si>
    <t xml:space="preserve">     - Vécs</t>
  </si>
  <si>
    <t xml:space="preserve">HEVES (folyt.)</t>
  </si>
  <si>
    <t xml:space="preserve">JÁSZ-Nk.-SZOLNOK (folyt.)</t>
  </si>
  <si>
    <t xml:space="preserve">12. Kompolt</t>
  </si>
  <si>
    <t xml:space="preserve">4. Kőtelek</t>
  </si>
  <si>
    <t xml:space="preserve">     - Nagyút</t>
  </si>
  <si>
    <t xml:space="preserve">     - Hunyadfalva</t>
  </si>
  <si>
    <t xml:space="preserve">13. Maklár</t>
  </si>
  <si>
    <t xml:space="preserve">5. Martfű város</t>
  </si>
  <si>
    <t xml:space="preserve">    - Nagytálya</t>
  </si>
  <si>
    <t xml:space="preserve">     - Mezőhék</t>
  </si>
  <si>
    <t xml:space="preserve">14.Mátraderecske</t>
  </si>
  <si>
    <t xml:space="preserve">6. Mezőtúr város</t>
  </si>
  <si>
    <t xml:space="preserve">     - Mátraballa</t>
  </si>
  <si>
    <t xml:space="preserve">     - Mesterszállás</t>
  </si>
  <si>
    <t xml:space="preserve">15. Mezőszemere</t>
  </si>
  <si>
    <t xml:space="preserve">7. Nagykörű</t>
  </si>
  <si>
    <t xml:space="preserve">     - Egerfarmos</t>
  </si>
  <si>
    <t xml:space="preserve">     - Csataszög</t>
  </si>
  <si>
    <t xml:space="preserve">16. Pétervására  város</t>
  </si>
  <si>
    <t xml:space="preserve">8. Törökszentmiklós város</t>
  </si>
  <si>
    <t xml:space="preserve">     - Erdőkövesd</t>
  </si>
  <si>
    <t xml:space="preserve">     - Kuncsorba</t>
  </si>
  <si>
    <t xml:space="preserve">     - Ivád</t>
  </si>
  <si>
    <t xml:space="preserve">     - Kisfüzes</t>
  </si>
  <si>
    <t xml:space="preserve">     - Váraszó</t>
  </si>
  <si>
    <t xml:space="preserve">17. Poroszló</t>
  </si>
  <si>
    <t xml:space="preserve">1. Ácsteszér</t>
  </si>
  <si>
    <t xml:space="preserve">     - Újlőrincfalva   </t>
  </si>
  <si>
    <t xml:space="preserve">     - Aka</t>
  </si>
  <si>
    <t xml:space="preserve">18. Sirok</t>
  </si>
  <si>
    <t xml:space="preserve">     - Csatka</t>
  </si>
  <si>
    <t xml:space="preserve">     - Bükkszék</t>
  </si>
  <si>
    <t xml:space="preserve">2.Bajót</t>
  </si>
  <si>
    <t xml:space="preserve">     - Terpes</t>
  </si>
  <si>
    <t xml:space="preserve">     - Mogyorósbánya</t>
  </si>
  <si>
    <t xml:space="preserve">19. Szilvásvárad</t>
  </si>
  <si>
    <t xml:space="preserve">3. Bakonysárkány</t>
  </si>
  <si>
    <t xml:space="preserve">      - Nagyvisnyó</t>
  </si>
  <si>
    <t xml:space="preserve">    - Vérteskethely</t>
  </si>
  <si>
    <t xml:space="preserve">20. Tarnalelesz</t>
  </si>
  <si>
    <t xml:space="preserve">4.Bársonyos</t>
  </si>
  <si>
    <t xml:space="preserve">     - Fedémes</t>
  </si>
  <si>
    <t xml:space="preserve">     - Kerékteleki</t>
  </si>
  <si>
    <t xml:space="preserve">     - Szentdomonkos</t>
  </si>
  <si>
    <t xml:space="preserve">5. Dág</t>
  </si>
  <si>
    <t xml:space="preserve">21. Tarnaméra</t>
  </si>
  <si>
    <t xml:space="preserve">    - Úny</t>
  </si>
  <si>
    <t xml:space="preserve">     - Zaránk   </t>
  </si>
  <si>
    <t xml:space="preserve">6. Gyermely</t>
  </si>
  <si>
    <t xml:space="preserve">22. Tarnaörs</t>
  </si>
  <si>
    <t xml:space="preserve">     - Máriahalom</t>
  </si>
  <si>
    <t xml:space="preserve">     - Visznek</t>
  </si>
  <si>
    <t xml:space="preserve">7. Héreg</t>
  </si>
  <si>
    <t xml:space="preserve">23. Tiszanána</t>
  </si>
  <si>
    <t xml:space="preserve">     - Vértestolna</t>
  </si>
  <si>
    <t xml:space="preserve">     - Sarud</t>
  </si>
  <si>
    <t xml:space="preserve">8.Kisigmánd</t>
  </si>
  <si>
    <t xml:space="preserve">24. Verpelét  nagyközség</t>
  </si>
  <si>
    <t xml:space="preserve">     - Csép  </t>
  </si>
  <si>
    <t xml:space="preserve">     - Tarnaszentmária</t>
  </si>
  <si>
    <t xml:space="preserve">9. Nagyigmánd  nagyközség</t>
  </si>
  <si>
    <t xml:space="preserve">     - Csém  </t>
  </si>
  <si>
    <t xml:space="preserve">JÁSZ-Nk.-SZOLNOK</t>
  </si>
  <si>
    <t xml:space="preserve">10. Réde</t>
  </si>
  <si>
    <t xml:space="preserve">     - Bakonybánk   </t>
  </si>
  <si>
    <t xml:space="preserve">1. Cibakháza nagyközség</t>
  </si>
  <si>
    <t xml:space="preserve">11. Szomód</t>
  </si>
  <si>
    <t xml:space="preserve">     - Nagyrév</t>
  </si>
  <si>
    <t xml:space="preserve">     - Dunaszentmiklós</t>
  </si>
  <si>
    <t xml:space="preserve">     - Tiszainoka</t>
  </si>
  <si>
    <t xml:space="preserve">2. Fegyvernek nagyközség</t>
  </si>
  <si>
    <t xml:space="preserve">     - Örményes</t>
  </si>
  <si>
    <t xml:space="preserve">3. Jászszentandrás</t>
  </si>
  <si>
    <t xml:space="preserve">     - Jászivány</t>
  </si>
  <si>
    <t xml:space="preserve">NÓGRÁD </t>
  </si>
  <si>
    <t xml:space="preserve">NÓGRÁD (folyt.)</t>
  </si>
  <si>
    <t xml:space="preserve">1. Alsótold</t>
  </si>
  <si>
    <t xml:space="preserve">17. Karancskeszi</t>
  </si>
  <si>
    <t xml:space="preserve">     - Bokor</t>
  </si>
  <si>
    <t xml:space="preserve">      - Karancsberény</t>
  </si>
  <si>
    <t xml:space="preserve">     - Cserhátszentiván</t>
  </si>
  <si>
    <t xml:space="preserve">18. Kazár</t>
  </si>
  <si>
    <t xml:space="preserve">     - Felsőtold</t>
  </si>
  <si>
    <t xml:space="preserve">      - Rákóczibánya</t>
  </si>
  <si>
    <t xml:space="preserve">     - Garáb</t>
  </si>
  <si>
    <t xml:space="preserve">19. Kétbodony</t>
  </si>
  <si>
    <t xml:space="preserve">     - Kutasó</t>
  </si>
  <si>
    <t xml:space="preserve">      - Kisecset</t>
  </si>
  <si>
    <t xml:space="preserve">2. Balassagyarmat  város</t>
  </si>
  <si>
    <t xml:space="preserve">      - Szente</t>
  </si>
  <si>
    <t xml:space="preserve">     - Ipolyszög</t>
  </si>
  <si>
    <t xml:space="preserve">20. Lucfalva</t>
  </si>
  <si>
    <t xml:space="preserve">     - Patvarc   </t>
  </si>
  <si>
    <t xml:space="preserve">     - Nagykeresztúr</t>
  </si>
  <si>
    <t xml:space="preserve">3. Bánk</t>
  </si>
  <si>
    <t xml:space="preserve">21. Magyarnándor</t>
  </si>
  <si>
    <t xml:space="preserve">     - Tolmács</t>
  </si>
  <si>
    <t xml:space="preserve">     - Cserháthaláp</t>
  </si>
  <si>
    <t xml:space="preserve">4. Bercel</t>
  </si>
  <si>
    <t xml:space="preserve">     - Debercsény</t>
  </si>
  <si>
    <t xml:space="preserve">     - Becske</t>
  </si>
  <si>
    <t xml:space="preserve">22. Márkháza</t>
  </si>
  <si>
    <t xml:space="preserve">     - Galgaguta</t>
  </si>
  <si>
    <t xml:space="preserve">     - Kisbárkány  </t>
  </si>
  <si>
    <t xml:space="preserve">5. Berkenye</t>
  </si>
  <si>
    <t xml:space="preserve">     - Sámsonháza</t>
  </si>
  <si>
    <t xml:space="preserve">     - Nógrád</t>
  </si>
  <si>
    <t xml:space="preserve">23. Mátranovák</t>
  </si>
  <si>
    <t xml:space="preserve">6. Buják</t>
  </si>
  <si>
    <t xml:space="preserve">     - Bárna</t>
  </si>
  <si>
    <t xml:space="preserve">     - Szanda</t>
  </si>
  <si>
    <t xml:space="preserve">24.Mátraterenye </t>
  </si>
  <si>
    <t xml:space="preserve">     - Terény</t>
  </si>
  <si>
    <t xml:space="preserve">     - Mátraszele</t>
  </si>
  <si>
    <t xml:space="preserve">7.Cered</t>
  </si>
  <si>
    <t xml:space="preserve">     - Nemti</t>
  </si>
  <si>
    <t xml:space="preserve">     - Szilaspogony</t>
  </si>
  <si>
    <t xml:space="preserve">25. Mihálygerge</t>
  </si>
  <si>
    <t xml:space="preserve">     - Zabar</t>
  </si>
  <si>
    <t xml:space="preserve">     - Egyházasgerge</t>
  </si>
  <si>
    <t xml:space="preserve">8. Csécse</t>
  </si>
  <si>
    <t xml:space="preserve">     - Ipolytarnóc</t>
  </si>
  <si>
    <t xml:space="preserve">     - Szarvasgede</t>
  </si>
  <si>
    <t xml:space="preserve">26. Nagyoroszi</t>
  </si>
  <si>
    <t xml:space="preserve">9. Cserhátsurány</t>
  </si>
  <si>
    <t xml:space="preserve">     - Horpács   </t>
  </si>
  <si>
    <t xml:space="preserve">    - Herencsény</t>
  </si>
  <si>
    <t xml:space="preserve">27. Nógrádkövesd</t>
  </si>
  <si>
    <t xml:space="preserve">10.Dejtár</t>
  </si>
  <si>
    <t xml:space="preserve">     - Szécsénke</t>
  </si>
  <si>
    <t xml:space="preserve">    - Ipolyvece</t>
  </si>
  <si>
    <t xml:space="preserve">28. Nógrádmegyer</t>
  </si>
  <si>
    <t xml:space="preserve">11. Dorogháza</t>
  </si>
  <si>
    <t xml:space="preserve">     - Kishartyán</t>
  </si>
  <si>
    <t xml:space="preserve">     - Mátramindszent</t>
  </si>
  <si>
    <t xml:space="preserve">29. Nógrádsáp</t>
  </si>
  <si>
    <t xml:space="preserve">     - Szuha</t>
  </si>
  <si>
    <t xml:space="preserve">     - Legénd</t>
  </si>
  <si>
    <t xml:space="preserve">12. Ecseg</t>
  </si>
  <si>
    <t xml:space="preserve">30. Nőtincs</t>
  </si>
  <si>
    <t xml:space="preserve">     - Kozárd</t>
  </si>
  <si>
    <t xml:space="preserve">     - Felsőpetény</t>
  </si>
  <si>
    <t xml:space="preserve">13. Endrefalva</t>
  </si>
  <si>
    <t xml:space="preserve">     - Ősagárd</t>
  </si>
  <si>
    <t xml:space="preserve">     - Szalmatercs</t>
  </si>
  <si>
    <t xml:space="preserve">31.Őrhalom</t>
  </si>
  <si>
    <t xml:space="preserve">     - Szécsényfelfalu</t>
  </si>
  <si>
    <t xml:space="preserve">     - Csitár</t>
  </si>
  <si>
    <t xml:space="preserve">14. Héhalom</t>
  </si>
  <si>
    <t xml:space="preserve">     - Iliny</t>
  </si>
  <si>
    <t xml:space="preserve">      - Egyházasdengeleg</t>
  </si>
  <si>
    <t xml:space="preserve">32.Palotás</t>
  </si>
  <si>
    <t xml:space="preserve">15. Hollókő</t>
  </si>
  <si>
    <t xml:space="preserve">     - Kisbágyon</t>
  </si>
  <si>
    <t xml:space="preserve">      - Nógrádsipek</t>
  </si>
  <si>
    <t xml:space="preserve">33. Patak</t>
  </si>
  <si>
    <t xml:space="preserve">16. Kálló</t>
  </si>
  <si>
    <t xml:space="preserve">     - Hont</t>
  </si>
  <si>
    <t xml:space="preserve">      - Erdőtarcsa</t>
  </si>
  <si>
    <t xml:space="preserve">     - Pusztaberki</t>
  </si>
  <si>
    <t xml:space="preserve">34. Piliny</t>
  </si>
  <si>
    <t xml:space="preserve">10. Penc</t>
  </si>
  <si>
    <t xml:space="preserve">     - Litke</t>
  </si>
  <si>
    <t xml:space="preserve">      - Püspökszilágy</t>
  </si>
  <si>
    <t xml:space="preserve">35. Rimóc</t>
  </si>
  <si>
    <t xml:space="preserve">11.Perőcsény</t>
  </si>
  <si>
    <t xml:space="preserve">     - Nagylóc</t>
  </si>
  <si>
    <t xml:space="preserve">     - Ipolytölgyes</t>
  </si>
  <si>
    <t xml:space="preserve">36.Romhány  </t>
  </si>
  <si>
    <t xml:space="preserve">12.Vácduka</t>
  </si>
  <si>
    <t xml:space="preserve">     - Alsópetény</t>
  </si>
  <si>
    <t xml:space="preserve">     - Kisnémedi</t>
  </si>
  <si>
    <t xml:space="preserve">37. Ságújfalu</t>
  </si>
  <si>
    <t xml:space="preserve">13. Vámosmikola</t>
  </si>
  <si>
    <t xml:space="preserve">     - Karancsság</t>
  </si>
  <si>
    <t xml:space="preserve">     - Tésa</t>
  </si>
  <si>
    <t xml:space="preserve">38.Sóshartyán</t>
  </si>
  <si>
    <t xml:space="preserve">     - Magyargéc</t>
  </si>
  <si>
    <t xml:space="preserve">39. Szécsény város</t>
  </si>
  <si>
    <t xml:space="preserve">     - Hugyag</t>
  </si>
  <si>
    <t xml:space="preserve">1. Babócsa</t>
  </si>
  <si>
    <t xml:space="preserve">40. Szirák</t>
  </si>
  <si>
    <t xml:space="preserve">     - Komlósd</t>
  </si>
  <si>
    <t xml:space="preserve">    - Bér</t>
  </si>
  <si>
    <t xml:space="preserve">     - Péterhida</t>
  </si>
  <si>
    <t xml:space="preserve">41. Szügy</t>
  </si>
  <si>
    <t xml:space="preserve">     - Rinyaújnép</t>
  </si>
  <si>
    <t xml:space="preserve">     - Csesztve</t>
  </si>
  <si>
    <t xml:space="preserve">     - Somogyaracs</t>
  </si>
  <si>
    <t xml:space="preserve">     - Nógrádmarcal</t>
  </si>
  <si>
    <t xml:space="preserve">2. Balatonboglár város</t>
  </si>
  <si>
    <t xml:space="preserve">      - Ordacsehi</t>
  </si>
  <si>
    <t xml:space="preserve">3. Balatonföldvár  város</t>
  </si>
  <si>
    <t xml:space="preserve">     - Bálványos</t>
  </si>
  <si>
    <t xml:space="preserve">1. Acsa</t>
  </si>
  <si>
    <t xml:space="preserve">     - Kereki</t>
  </si>
  <si>
    <t xml:space="preserve">      - Csővár</t>
  </si>
  <si>
    <t xml:space="preserve">     - Pusztaszemes</t>
  </si>
  <si>
    <t xml:space="preserve">2. Albertirsa város</t>
  </si>
  <si>
    <t xml:space="preserve">     - Szántód</t>
  </si>
  <si>
    <t xml:space="preserve">     - Mikebuda</t>
  </si>
  <si>
    <t xml:space="preserve">     - Szólád</t>
  </si>
  <si>
    <t xml:space="preserve">3. Bénye</t>
  </si>
  <si>
    <t xml:space="preserve">4. Balatonkeresztúr</t>
  </si>
  <si>
    <t xml:space="preserve">     - Káva</t>
  </si>
  <si>
    <t xml:space="preserve">     - Balatonmáriafürdő</t>
  </si>
  <si>
    <t xml:space="preserve">4. Dömsöd nagyközség</t>
  </si>
  <si>
    <t xml:space="preserve">5. Balatonszabadi</t>
  </si>
  <si>
    <t xml:space="preserve">     - Apaj</t>
  </si>
  <si>
    <t xml:space="preserve">    -  Siójut</t>
  </si>
  <si>
    <t xml:space="preserve">5. Galgamácsa</t>
  </si>
  <si>
    <t xml:space="preserve">6.Balatonszentgyörgy</t>
  </si>
  <si>
    <t xml:space="preserve">     - Vácegres</t>
  </si>
  <si>
    <t xml:space="preserve">     - Hollád</t>
  </si>
  <si>
    <t xml:space="preserve">     - Váckisújfalu</t>
  </si>
  <si>
    <t xml:space="preserve">     - Tikos</t>
  </si>
  <si>
    <t xml:space="preserve">6. Kiskunlacháza nagyközség</t>
  </si>
  <si>
    <t xml:space="preserve">     - Vörs</t>
  </si>
  <si>
    <t xml:space="preserve">     - Áporka</t>
  </si>
  <si>
    <t xml:space="preserve">7. Baté</t>
  </si>
  <si>
    <t xml:space="preserve">7. Kismaros</t>
  </si>
  <si>
    <t xml:space="preserve">     - Fonó</t>
  </si>
  <si>
    <t xml:space="preserve">     - Szokolya</t>
  </si>
  <si>
    <t xml:space="preserve">     - Kaposkeresztúr</t>
  </si>
  <si>
    <t xml:space="preserve">8. Makád</t>
  </si>
  <si>
    <t xml:space="preserve">8. Bedegkér</t>
  </si>
  <si>
    <t xml:space="preserve">     - Lórév</t>
  </si>
  <si>
    <t xml:space="preserve">     - Miklósi</t>
  </si>
  <si>
    <t xml:space="preserve">9. Márianosztra</t>
  </si>
  <si>
    <t xml:space="preserve">9. Bolhó</t>
  </si>
  <si>
    <t xml:space="preserve">     - Ipolydamásd  </t>
  </si>
  <si>
    <t xml:space="preserve">     - Heresznye</t>
  </si>
  <si>
    <t xml:space="preserve">     - Kóspallag   </t>
  </si>
  <si>
    <t xml:space="preserve">SOMOGY (folyt.)</t>
  </si>
  <si>
    <t xml:space="preserve">10. Böhönye</t>
  </si>
  <si>
    <t xml:space="preserve">25.Kapoly</t>
  </si>
  <si>
    <t xml:space="preserve">     - Nemeskisfalud</t>
  </si>
  <si>
    <t xml:space="preserve">     - Somogymeggyes</t>
  </si>
  <si>
    <t xml:space="preserve">     - Szenyér</t>
  </si>
  <si>
    <t xml:space="preserve">26.Kaposfő</t>
  </si>
  <si>
    <t xml:space="preserve">11. Csokonyavisonta</t>
  </si>
  <si>
    <t xml:space="preserve">     - Kisasszond</t>
  </si>
  <si>
    <t xml:space="preserve">     - Rinyaújlak</t>
  </si>
  <si>
    <t xml:space="preserve">27.Kaposmérő</t>
  </si>
  <si>
    <t xml:space="preserve">12. Csököly</t>
  </si>
  <si>
    <t xml:space="preserve">     - Kaposújlak</t>
  </si>
  <si>
    <t xml:space="preserve">     - Rinyakovácsi</t>
  </si>
  <si>
    <t xml:space="preserve">28. Kéthely</t>
  </si>
  <si>
    <t xml:space="preserve">13. Csurgó   város</t>
  </si>
  <si>
    <t xml:space="preserve">     - Balatonújlak</t>
  </si>
  <si>
    <t xml:space="preserve">     - Csurgónagymarton</t>
  </si>
  <si>
    <t xml:space="preserve">29.Kisbárapáti</t>
  </si>
  <si>
    <t xml:space="preserve">     - Somogycsicsó</t>
  </si>
  <si>
    <t xml:space="preserve">     - Bonnya</t>
  </si>
  <si>
    <t xml:space="preserve">     - Szenta</t>
  </si>
  <si>
    <t xml:space="preserve">     - Fiad</t>
  </si>
  <si>
    <t xml:space="preserve">14.Darány</t>
  </si>
  <si>
    <t xml:space="preserve">30.Kiskorpád</t>
  </si>
  <si>
    <t xml:space="preserve">     - Kastélyosdombó</t>
  </si>
  <si>
    <t xml:space="preserve">     - Gige</t>
  </si>
  <si>
    <r>
      <rPr>
        <sz val="10"/>
        <rFont val="Times New Roman"/>
        <family val="1"/>
        <charset val="238"/>
      </rPr>
      <t xml:space="preserve">15.Drávagárdony </t>
    </r>
    <r>
      <rPr>
        <vertAlign val="superscript"/>
        <sz val="10"/>
        <rFont val="Times New Roman"/>
        <family val="1"/>
        <charset val="238"/>
      </rPr>
      <t xml:space="preserve">a) </t>
    </r>
  </si>
  <si>
    <t xml:space="preserve">     - Jákó</t>
  </si>
  <si>
    <t xml:space="preserve">     - Drávatamási</t>
  </si>
  <si>
    <t xml:space="preserve">31.Kötcse</t>
  </si>
  <si>
    <t xml:space="preserve">     - Istvándi</t>
  </si>
  <si>
    <t xml:space="preserve">     - Nagycsepely</t>
  </si>
  <si>
    <t xml:space="preserve">16. Gamás</t>
  </si>
  <si>
    <t xml:space="preserve">     - Teleki</t>
  </si>
  <si>
    <t xml:space="preserve">     - Felsőmocsolád</t>
  </si>
  <si>
    <t xml:space="preserve">32.Kutas</t>
  </si>
  <si>
    <t xml:space="preserve">17.Gölle</t>
  </si>
  <si>
    <t xml:space="preserve">     - Kisbajom</t>
  </si>
  <si>
    <t xml:space="preserve">     - Büssü</t>
  </si>
  <si>
    <t xml:space="preserve">33.Lábod</t>
  </si>
  <si>
    <t xml:space="preserve">     - Kisgyalán</t>
  </si>
  <si>
    <t xml:space="preserve">     - Rinyabesenyő</t>
  </si>
  <si>
    <t xml:space="preserve">18.Görgeteg</t>
  </si>
  <si>
    <t xml:space="preserve">34.Lad</t>
  </si>
  <si>
    <t xml:space="preserve">     - Rinyaszentkirály</t>
  </si>
  <si>
    <t xml:space="preserve">     - Hedrehely</t>
  </si>
  <si>
    <t xml:space="preserve">19.Háromfa</t>
  </si>
  <si>
    <t xml:space="preserve">     - Patosfa</t>
  </si>
  <si>
    <t xml:space="preserve">     - Bakháza</t>
  </si>
  <si>
    <t xml:space="preserve">35.Lakócsa</t>
  </si>
  <si>
    <t xml:space="preserve">20.Hetes</t>
  </si>
  <si>
    <t xml:space="preserve">     - Potony</t>
  </si>
  <si>
    <t xml:space="preserve">     - Csombárd</t>
  </si>
  <si>
    <t xml:space="preserve">     - Szentborbás</t>
  </si>
  <si>
    <t xml:space="preserve">     - Várda</t>
  </si>
  <si>
    <t xml:space="preserve">     - Tótújfalu</t>
  </si>
  <si>
    <t xml:space="preserve">21.Igal  nagyközség</t>
  </si>
  <si>
    <t xml:space="preserve">36.Látrány</t>
  </si>
  <si>
    <t xml:space="preserve">     - Kazsok</t>
  </si>
  <si>
    <t xml:space="preserve">     - Somogybabod</t>
  </si>
  <si>
    <t xml:space="preserve">     - Ráksi</t>
  </si>
  <si>
    <t xml:space="preserve">     - Somogytúr</t>
  </si>
  <si>
    <t xml:space="preserve">22.Iharosberény</t>
  </si>
  <si>
    <t xml:space="preserve">     - Visz</t>
  </si>
  <si>
    <t xml:space="preserve">     - Iharos</t>
  </si>
  <si>
    <t xml:space="preserve">37.Lengyeltóti  város</t>
  </si>
  <si>
    <t xml:space="preserve">     - Pogányszentpéter</t>
  </si>
  <si>
    <t xml:space="preserve">     - Gyugy</t>
  </si>
  <si>
    <t xml:space="preserve">23.Kadarkút  város</t>
  </si>
  <si>
    <t xml:space="preserve">     - Hács</t>
  </si>
  <si>
    <t xml:space="preserve">     - Hencse</t>
  </si>
  <si>
    <t xml:space="preserve">     - Kisberény</t>
  </si>
  <si>
    <t xml:space="preserve">     - Kőkút</t>
  </si>
  <si>
    <t xml:space="preserve">38.Magyaratád</t>
  </si>
  <si>
    <t xml:space="preserve">     - Visnye</t>
  </si>
  <si>
    <t xml:space="preserve">     - Patalom</t>
  </si>
  <si>
    <t xml:space="preserve">24.Kánya</t>
  </si>
  <si>
    <t xml:space="preserve">39.Marcali város</t>
  </si>
  <si>
    <t xml:space="preserve">     - Somogyegres</t>
  </si>
  <si>
    <t xml:space="preserve">     - Kelevíz</t>
  </si>
  <si>
    <t xml:space="preserve">     - Tengőd</t>
  </si>
  <si>
    <t xml:space="preserve">40. Mernye</t>
  </si>
  <si>
    <t xml:space="preserve">     - Ecseny</t>
  </si>
  <si>
    <t xml:space="preserve">     - Polány</t>
  </si>
  <si>
    <t xml:space="preserve">a) A körjegyzőség hivatalának Darány község ad helyet</t>
  </si>
  <si>
    <t xml:space="preserve">41.Mesztegnyő</t>
  </si>
  <si>
    <t xml:space="preserve">56.Simonfa</t>
  </si>
  <si>
    <t xml:space="preserve">     - Gadány</t>
  </si>
  <si>
    <t xml:space="preserve">     - Bőszénfa</t>
  </si>
  <si>
    <t xml:space="preserve">     - Hosszúvíz</t>
  </si>
  <si>
    <t xml:space="preserve">     - Zselickislak</t>
  </si>
  <si>
    <t xml:space="preserve">42.Nagybajom város</t>
  </si>
  <si>
    <t xml:space="preserve">     - Zselicszentpál</t>
  </si>
  <si>
    <t xml:space="preserve">     - Pálmajor</t>
  </si>
  <si>
    <t xml:space="preserve">57.Somogyaszaló</t>
  </si>
  <si>
    <t xml:space="preserve">43.Nagyberki</t>
  </si>
  <si>
    <t xml:space="preserve">     - Magyaregres</t>
  </si>
  <si>
    <t xml:space="preserve">     - Csoma</t>
  </si>
  <si>
    <t xml:space="preserve">     - Somogygeszti</t>
  </si>
  <si>
    <t xml:space="preserve">     - Kercseliget</t>
  </si>
  <si>
    <t xml:space="preserve">58. Somogyfajsz</t>
  </si>
  <si>
    <t xml:space="preserve">     - Szabadi</t>
  </si>
  <si>
    <t xml:space="preserve">     - Újvárfalva</t>
  </si>
  <si>
    <t xml:space="preserve">44.Nagykorpád</t>
  </si>
  <si>
    <t xml:space="preserve">59.Somogyjád</t>
  </si>
  <si>
    <t xml:space="preserve">      - Szabás</t>
  </si>
  <si>
    <t xml:space="preserve">     - Alsóbogát</t>
  </si>
  <si>
    <t xml:space="preserve">45.Nemesdéd</t>
  </si>
  <si>
    <t xml:space="preserve">     - Edde</t>
  </si>
  <si>
    <t xml:space="preserve">     - Varászló</t>
  </si>
  <si>
    <t xml:space="preserve">60.Somogyszil</t>
  </si>
  <si>
    <t xml:space="preserve">     - Vése</t>
  </si>
  <si>
    <t xml:space="preserve">     - Gadács</t>
  </si>
  <si>
    <t xml:space="preserve">46.Nemesvid</t>
  </si>
  <si>
    <t xml:space="preserve">61.Somogyszob</t>
  </si>
  <si>
    <t xml:space="preserve">     - Somogysimonyi</t>
  </si>
  <si>
    <t xml:space="preserve">     - Bolhás</t>
  </si>
  <si>
    <t xml:space="preserve">47.Nikla</t>
  </si>
  <si>
    <t xml:space="preserve">     - Kaszó</t>
  </si>
  <si>
    <t xml:space="preserve">     - Csömend</t>
  </si>
  <si>
    <t xml:space="preserve">62.Somogyudvarhely</t>
  </si>
  <si>
    <t xml:space="preserve">48.Orci</t>
  </si>
  <si>
    <t xml:space="preserve">     - Vízvár</t>
  </si>
  <si>
    <t xml:space="preserve">     - Zimány</t>
  </si>
  <si>
    <t xml:space="preserve">63.Somogyvár</t>
  </si>
  <si>
    <t xml:space="preserve">49.Osztopán</t>
  </si>
  <si>
    <t xml:space="preserve">     - Pamuk</t>
  </si>
  <si>
    <t xml:space="preserve">     - Bodrog</t>
  </si>
  <si>
    <t xml:space="preserve">     - Somogyvámos</t>
  </si>
  <si>
    <t xml:space="preserve">50.Őrtilos</t>
  </si>
  <si>
    <t xml:space="preserve">64.Somogyzsitfa</t>
  </si>
  <si>
    <t xml:space="preserve">     - Zákányfalu</t>
  </si>
  <si>
    <t xml:space="preserve">     - Csákány</t>
  </si>
  <si>
    <t xml:space="preserve">51.Porrog</t>
  </si>
  <si>
    <t xml:space="preserve">65.Szenna</t>
  </si>
  <si>
    <t xml:space="preserve">     - Porrogszentkirály</t>
  </si>
  <si>
    <t xml:space="preserve">     - Patca</t>
  </si>
  <si>
    <t xml:space="preserve">     - Porrogszentpál</t>
  </si>
  <si>
    <t xml:space="preserve">     - Szilvásszentmárton</t>
  </si>
  <si>
    <t xml:space="preserve">     - Somogybükkösd</t>
  </si>
  <si>
    <t xml:space="preserve">     - Zselickisfalud</t>
  </si>
  <si>
    <t xml:space="preserve">52.Pusztakovácsi</t>
  </si>
  <si>
    <t xml:space="preserve">66.Szentbalázs</t>
  </si>
  <si>
    <t xml:space="preserve">     - Libickozma</t>
  </si>
  <si>
    <t xml:space="preserve">     - Cserénfa</t>
  </si>
  <si>
    <t xml:space="preserve">     - Táska</t>
  </si>
  <si>
    <t xml:space="preserve">     - Gálosfa</t>
  </si>
  <si>
    <t xml:space="preserve">53.Ságvár</t>
  </si>
  <si>
    <t xml:space="preserve">     - Hajmás</t>
  </si>
  <si>
    <t xml:space="preserve">     - Nyim</t>
  </si>
  <si>
    <t xml:space="preserve">     - Kaposgyarmat</t>
  </si>
  <si>
    <t xml:space="preserve">     - Som</t>
  </si>
  <si>
    <t xml:space="preserve">67.Szentgáloskér</t>
  </si>
  <si>
    <t xml:space="preserve">54.Sávoly</t>
  </si>
  <si>
    <t xml:space="preserve">     - Somodor</t>
  </si>
  <si>
    <t xml:space="preserve">     - Főnyed</t>
  </si>
  <si>
    <t xml:space="preserve">68.Szulok</t>
  </si>
  <si>
    <t xml:space="preserve">     - Szegerdő</t>
  </si>
  <si>
    <t xml:space="preserve">     - Kálmáncsa</t>
  </si>
  <si>
    <t xml:space="preserve">     - Szőkedencs</t>
  </si>
  <si>
    <t xml:space="preserve">69.Tab  város</t>
  </si>
  <si>
    <t xml:space="preserve">55.Segesd</t>
  </si>
  <si>
    <t xml:space="preserve">     - Bábonymegyer</t>
  </si>
  <si>
    <t xml:space="preserve">     - Beleg</t>
  </si>
  <si>
    <t xml:space="preserve">     - Lulla</t>
  </si>
  <si>
    <t xml:space="preserve">     - Ötvöskónyi</t>
  </si>
  <si>
    <t xml:space="preserve">     - Sérsekszőlős</t>
  </si>
  <si>
    <t xml:space="preserve">     - Torvaj</t>
  </si>
  <si>
    <t xml:space="preserve">     - Zala</t>
  </si>
  <si>
    <t xml:space="preserve">SZABOLCS-SZ.-B. (folyt.) </t>
  </si>
  <si>
    <t xml:space="preserve">70.Tapsony</t>
  </si>
  <si>
    <t xml:space="preserve">10. Csengersima</t>
  </si>
  <si>
    <t xml:space="preserve">    - Nagyszakácsi</t>
  </si>
  <si>
    <t xml:space="preserve">     - Komlódtótfalu</t>
  </si>
  <si>
    <t xml:space="preserve">71.Taszár</t>
  </si>
  <si>
    <t xml:space="preserve">     - Szamosbecs</t>
  </si>
  <si>
    <t xml:space="preserve">     - Kaposhomok</t>
  </si>
  <si>
    <t xml:space="preserve">11. Demecser város</t>
  </si>
  <si>
    <t xml:space="preserve">     - Sántos</t>
  </si>
  <si>
    <t xml:space="preserve">     - Berkesz</t>
  </si>
  <si>
    <t xml:space="preserve">72.Törökkoppány</t>
  </si>
  <si>
    <t xml:space="preserve">12.  Eperjeske</t>
  </si>
  <si>
    <t xml:space="preserve">     - Kára</t>
  </si>
  <si>
    <t xml:space="preserve">     - Tiszamogyorós</t>
  </si>
  <si>
    <t xml:space="preserve">     - Somogyacsa</t>
  </si>
  <si>
    <t xml:space="preserve">13.  Géberjén</t>
  </si>
  <si>
    <t xml:space="preserve">     - Somogydöröcske</t>
  </si>
  <si>
    <t xml:space="preserve">     - Fülpösdaróc</t>
  </si>
  <si>
    <t xml:space="preserve">     - Szorosad</t>
  </si>
  <si>
    <t xml:space="preserve">14. Gulács</t>
  </si>
  <si>
    <t xml:space="preserve">73.Zics</t>
  </si>
  <si>
    <t xml:space="preserve">    - Jánd</t>
  </si>
  <si>
    <t xml:space="preserve">     - Nágocs</t>
  </si>
  <si>
    <t xml:space="preserve">15. Jánkmajtis</t>
  </si>
  <si>
    <t xml:space="preserve">     - Darnó</t>
  </si>
  <si>
    <t xml:space="preserve">SZABOLCS-SZ.-B. </t>
  </si>
  <si>
    <t xml:space="preserve">     - Kisnamény</t>
  </si>
  <si>
    <t xml:space="preserve">16. Jármi</t>
  </si>
  <si>
    <t xml:space="preserve">1. Aranyosapáti</t>
  </si>
  <si>
    <t xml:space="preserve">     - Papos</t>
  </si>
  <si>
    <t xml:space="preserve">      - Gyüre</t>
  </si>
  <si>
    <t xml:space="preserve">17. Kántorjánosi</t>
  </si>
  <si>
    <t xml:space="preserve">2. Balsa</t>
  </si>
  <si>
    <t xml:space="preserve">      - Nyirderzs</t>
  </si>
  <si>
    <t xml:space="preserve">       - Szabolcs</t>
  </si>
  <si>
    <t xml:space="preserve">18.Kisar</t>
  </si>
  <si>
    <t xml:space="preserve">3. Beregsurány</t>
  </si>
  <si>
    <t xml:space="preserve">     - Nagyar</t>
  </si>
  <si>
    <t xml:space="preserve">     - Márokpapi</t>
  </si>
  <si>
    <t xml:space="preserve">     - Tivadar</t>
  </si>
  <si>
    <t xml:space="preserve">4. Beszterec</t>
  </si>
  <si>
    <t xml:space="preserve">19.Levelek  nagyközség</t>
  </si>
  <si>
    <t xml:space="preserve">     - Tiszarád</t>
  </si>
  <si>
    <t xml:space="preserve">     - Besenyőd</t>
  </si>
  <si>
    <t xml:space="preserve">     - Újdombrád</t>
  </si>
  <si>
    <t xml:space="preserve">20.Mándok  város</t>
  </si>
  <si>
    <t xml:space="preserve">5. Botpalád</t>
  </si>
  <si>
    <t xml:space="preserve">     - Benk</t>
  </si>
  <si>
    <t xml:space="preserve">     - Kispalád</t>
  </si>
  <si>
    <t xml:space="preserve">21.Méhtelek</t>
  </si>
  <si>
    <t xml:space="preserve">6. Cégénydányád</t>
  </si>
  <si>
    <t xml:space="preserve">     - Garbolc</t>
  </si>
  <si>
    <t xml:space="preserve">     - Gyügye</t>
  </si>
  <si>
    <t xml:space="preserve">     - Kishódos</t>
  </si>
  <si>
    <t xml:space="preserve">     - Szamosújlak</t>
  </si>
  <si>
    <t xml:space="preserve">     - Nagyhódos</t>
  </si>
  <si>
    <t xml:space="preserve">7. Csaroda</t>
  </si>
  <si>
    <t xml:space="preserve">22.Nábrád</t>
  </si>
  <si>
    <t xml:space="preserve">     - Hetefejércse</t>
  </si>
  <si>
    <t xml:space="preserve">     - Kérsemjén</t>
  </si>
  <si>
    <t xml:space="preserve">     - Tákos</t>
  </si>
  <si>
    <t xml:space="preserve">23.Nagyszekeres</t>
  </si>
  <si>
    <t xml:space="preserve">8. Csegöld</t>
  </si>
  <si>
    <t xml:space="preserve">     - Kisszekeres</t>
  </si>
  <si>
    <t xml:space="preserve">     - Császló</t>
  </si>
  <si>
    <t xml:space="preserve">     - Nemesborzova</t>
  </si>
  <si>
    <t xml:space="preserve">9. Csenger  város</t>
  </si>
  <si>
    <t xml:space="preserve">     - Zsarolyán</t>
  </si>
  <si>
    <t xml:space="preserve">     - Szamostatárfalva</t>
  </si>
  <si>
    <t xml:space="preserve">SZABOLCS-SZ.-B. (folyt) </t>
  </si>
  <si>
    <t xml:space="preserve">24.Nyírbéltek  nagyközség</t>
  </si>
  <si>
    <t xml:space="preserve">42.Tiszaszalka</t>
  </si>
  <si>
    <t xml:space="preserve">     - Ömböly</t>
  </si>
  <si>
    <t xml:space="preserve">     - Tiszavid</t>
  </si>
  <si>
    <t xml:space="preserve">25.Nyírjákó</t>
  </si>
  <si>
    <t xml:space="preserve">43.Túristvándi</t>
  </si>
  <si>
    <t xml:space="preserve">     - Nyírkércs</t>
  </si>
  <si>
    <t xml:space="preserve">     - Kömörő</t>
  </si>
  <si>
    <t xml:space="preserve">26. Nyírlövő</t>
  </si>
  <si>
    <t xml:space="preserve">44. Túrricse</t>
  </si>
  <si>
    <t xml:space="preserve">      - Lövőpetri</t>
  </si>
  <si>
    <t xml:space="preserve">     - Csaholc</t>
  </si>
  <si>
    <t xml:space="preserve">27. Ópályi</t>
  </si>
  <si>
    <t xml:space="preserve">45. Ura</t>
  </si>
  <si>
    <t xml:space="preserve">      - Nyírparasznya</t>
  </si>
  <si>
    <t xml:space="preserve">     - Csengerújfalu</t>
  </si>
  <si>
    <t xml:space="preserve">28.Ököritófülpös  n.község</t>
  </si>
  <si>
    <t xml:space="preserve">46. Vámosatya</t>
  </si>
  <si>
    <t xml:space="preserve">     - Rápolt</t>
  </si>
  <si>
    <t xml:space="preserve">     - Gelénes</t>
  </si>
  <si>
    <t xml:space="preserve">29. Panyola</t>
  </si>
  <si>
    <t xml:space="preserve">47. Vámosoroszi</t>
  </si>
  <si>
    <t xml:space="preserve">     - Olcsvaapáti</t>
  </si>
  <si>
    <t xml:space="preserve">     - Mánd</t>
  </si>
  <si>
    <t xml:space="preserve">30. Pap</t>
  </si>
  <si>
    <t xml:space="preserve">48. Vásárosnamény város</t>
  </si>
  <si>
    <t xml:space="preserve">     - Jéke</t>
  </si>
  <si>
    <t xml:space="preserve">     - Olcsva</t>
  </si>
  <si>
    <t xml:space="preserve">31. Pátyod</t>
  </si>
  <si>
    <t xml:space="preserve">49.Záhony  város</t>
  </si>
  <si>
    <t xml:space="preserve">     - Szamosangyalos</t>
  </si>
  <si>
    <t xml:space="preserve">     - Győröcske</t>
  </si>
  <si>
    <t xml:space="preserve">32. Ramocsaháza</t>
  </si>
  <si>
    <t xml:space="preserve">     - Zsurk</t>
  </si>
  <si>
    <t xml:space="preserve">     - Nyíribrony</t>
  </si>
  <si>
    <t xml:space="preserve">33. Rozsály</t>
  </si>
  <si>
    <t xml:space="preserve">     - Tisztaberek</t>
  </si>
  <si>
    <t xml:space="preserve">     - Zajta</t>
  </si>
  <si>
    <t xml:space="preserve">1.Alsónána</t>
  </si>
  <si>
    <t xml:space="preserve">34. Sonkád</t>
  </si>
  <si>
    <t xml:space="preserve">     - Sárpilis</t>
  </si>
  <si>
    <t xml:space="preserve">      - Fülesd</t>
  </si>
  <si>
    <t xml:space="preserve">2. Aparhant</t>
  </si>
  <si>
    <t xml:space="preserve">35. Szamossályi</t>
  </si>
  <si>
    <t xml:space="preserve">      - Mucsfa</t>
  </si>
  <si>
    <t xml:space="preserve">     - Hermánszeg</t>
  </si>
  <si>
    <t xml:space="preserve">     - Nagyvejke</t>
  </si>
  <si>
    <t xml:space="preserve">36. Szamosszeg</t>
  </si>
  <si>
    <t xml:space="preserve">3.Bátaszék város</t>
  </si>
  <si>
    <t xml:space="preserve">     - Szamoskér</t>
  </si>
  <si>
    <t xml:space="preserve">     - Alsónyék</t>
  </si>
  <si>
    <t xml:space="preserve">37. Szatmárcseke</t>
  </si>
  <si>
    <t xml:space="preserve">4. Bonyhád város</t>
  </si>
  <si>
    <t xml:space="preserve">     - Penyige</t>
  </si>
  <si>
    <t xml:space="preserve">     - Cikó</t>
  </si>
  <si>
    <t xml:space="preserve">38. Terem</t>
  </si>
  <si>
    <t xml:space="preserve">     - Izmény</t>
  </si>
  <si>
    <t xml:space="preserve">     - Bátorliget</t>
  </si>
  <si>
    <t xml:space="preserve">     - Kismányok</t>
  </si>
  <si>
    <t xml:space="preserve">39.Tiszabecs  nagyközség</t>
  </si>
  <si>
    <t xml:space="preserve">     - Kisvejke</t>
  </si>
  <si>
    <t xml:space="preserve">     - Magosliget</t>
  </si>
  <si>
    <t xml:space="preserve">5. Dalmand</t>
  </si>
  <si>
    <t xml:space="preserve">     - Uszka</t>
  </si>
  <si>
    <t xml:space="preserve">     - Kocsola</t>
  </si>
  <si>
    <t xml:space="preserve">40.Tiszakerecseny</t>
  </si>
  <si>
    <t xml:space="preserve">6. Dunaszentgyörgy</t>
  </si>
  <si>
    <t xml:space="preserve">     - Mátyus</t>
  </si>
  <si>
    <t xml:space="preserve">     - Gerjen</t>
  </si>
  <si>
    <t xml:space="preserve">     - Tiszaadony</t>
  </si>
  <si>
    <t xml:space="preserve">     - Németkér</t>
  </si>
  <si>
    <t xml:space="preserve">41.Tiszakóród</t>
  </si>
  <si>
    <t xml:space="preserve">7. Értény</t>
  </si>
  <si>
    <t xml:space="preserve">     -  Milota</t>
  </si>
  <si>
    <t xml:space="preserve">     - Koppányszántó</t>
  </si>
  <si>
    <t xml:space="preserve">     - Tiszacsécse</t>
  </si>
  <si>
    <t xml:space="preserve">8. Fürged</t>
  </si>
  <si>
    <t xml:space="preserve">     - Újireg</t>
  </si>
  <si>
    <t xml:space="preserve">TOLNA (folyt.)</t>
  </si>
  <si>
    <t xml:space="preserve">9. Gyönk  nagyközség</t>
  </si>
  <si>
    <t xml:space="preserve">24.Pusztahencse</t>
  </si>
  <si>
    <t xml:space="preserve">     - Varsád</t>
  </si>
  <si>
    <t xml:space="preserve">     - Györköny</t>
  </si>
  <si>
    <t xml:space="preserve">10. Györe</t>
  </si>
  <si>
    <t xml:space="preserve">25. Regöly</t>
  </si>
  <si>
    <t xml:space="preserve">     - Lengyel</t>
  </si>
  <si>
    <t xml:space="preserve">     - Keszőhidegkút  </t>
  </si>
  <si>
    <t xml:space="preserve">11. Gyulaj</t>
  </si>
  <si>
    <t xml:space="preserve">     - Szárazd</t>
  </si>
  <si>
    <t xml:space="preserve">     - Pári</t>
  </si>
  <si>
    <t xml:space="preserve">26. Sióagárd</t>
  </si>
  <si>
    <t xml:space="preserve">12. Kapospula</t>
  </si>
  <si>
    <t xml:space="preserve">     - Fácánkert</t>
  </si>
  <si>
    <t xml:space="preserve">     - Attala</t>
  </si>
  <si>
    <t xml:space="preserve">27.Szakadát</t>
  </si>
  <si>
    <t xml:space="preserve">13. Kaposszekcső</t>
  </si>
  <si>
    <t xml:space="preserve">     - Diósberény</t>
  </si>
  <si>
    <t xml:space="preserve">     - Csikóstőttős</t>
  </si>
  <si>
    <t xml:space="preserve">     - Udvari</t>
  </si>
  <si>
    <t xml:space="preserve">     - Jágónak</t>
  </si>
  <si>
    <t xml:space="preserve">28. Szakály</t>
  </si>
  <si>
    <t xml:space="preserve">14. Kéty</t>
  </si>
  <si>
    <t xml:space="preserve">      - Dúzs</t>
  </si>
  <si>
    <t xml:space="preserve">     - Felsőnána  </t>
  </si>
  <si>
    <t xml:space="preserve">      - Mucsi</t>
  </si>
  <si>
    <t xml:space="preserve">     - Murga</t>
  </si>
  <si>
    <t xml:space="preserve">29. Szakcs</t>
  </si>
  <si>
    <t xml:space="preserve">15. Kisdorog</t>
  </si>
  <si>
    <t xml:space="preserve">     - Lápafő</t>
  </si>
  <si>
    <t xml:space="preserve">     - Bonyhádvarasd  </t>
  </si>
  <si>
    <t xml:space="preserve">     - Nak</t>
  </si>
  <si>
    <t xml:space="preserve">16. Kölesd</t>
  </si>
  <si>
    <t xml:space="preserve">     - Várong</t>
  </si>
  <si>
    <t xml:space="preserve">     - Kistormás</t>
  </si>
  <si>
    <t xml:space="preserve">30.Szekszárd mj. város</t>
  </si>
  <si>
    <t xml:space="preserve">17. Kurd</t>
  </si>
  <si>
    <t xml:space="preserve">     - Szálka   </t>
  </si>
  <si>
    <t xml:space="preserve">     - Csibrák</t>
  </si>
  <si>
    <t xml:space="preserve">31.Tevel</t>
  </si>
  <si>
    <t xml:space="preserve">18. Miszla</t>
  </si>
  <si>
    <t xml:space="preserve">     - Závod</t>
  </si>
  <si>
    <t xml:space="preserve">     - Belecska</t>
  </si>
  <si>
    <t xml:space="preserve">32. Tolnanémedi</t>
  </si>
  <si>
    <t xml:space="preserve">     - Kalaznó</t>
  </si>
  <si>
    <t xml:space="preserve">     - Kisszékely</t>
  </si>
  <si>
    <t xml:space="preserve">19. Mórágy</t>
  </si>
  <si>
    <t xml:space="preserve">     - Nagyszékely</t>
  </si>
  <si>
    <t xml:space="preserve">     - Bátaapáti</t>
  </si>
  <si>
    <t xml:space="preserve">33. Várdomb</t>
  </si>
  <si>
    <t xml:space="preserve">20. Mőcsény</t>
  </si>
  <si>
    <t xml:space="preserve">     - Pörböly  </t>
  </si>
  <si>
    <t xml:space="preserve">     - Grábóc</t>
  </si>
  <si>
    <t xml:space="preserve">34. Zomba</t>
  </si>
  <si>
    <t xml:space="preserve">21.Nagydorog  nagyközség</t>
  </si>
  <si>
    <t xml:space="preserve">     - Harc</t>
  </si>
  <si>
    <t xml:space="preserve">     - Bikács</t>
  </si>
  <si>
    <t xml:space="preserve">    - Medina</t>
  </si>
  <si>
    <t xml:space="preserve">     - Sárszentlőrinc</t>
  </si>
  <si>
    <t xml:space="preserve">22. Nagykónyi</t>
  </si>
  <si>
    <t xml:space="preserve">VAS </t>
  </si>
  <si>
    <t xml:space="preserve">     - Nagyszokoly</t>
  </si>
  <si>
    <t xml:space="preserve">23.Nagymányok nagyközség</t>
  </si>
  <si>
    <t xml:space="preserve">1. Acsád</t>
  </si>
  <si>
    <t xml:space="preserve">     - Váralja</t>
  </si>
  <si>
    <t xml:space="preserve">     - Meszlen</t>
  </si>
  <si>
    <t xml:space="preserve">VAS (folyt.)</t>
  </si>
  <si>
    <t xml:space="preserve">2. Alsószölnök</t>
  </si>
  <si>
    <t xml:space="preserve">17.Felsőcsatár</t>
  </si>
  <si>
    <t xml:space="preserve">     - Felsőszölnök</t>
  </si>
  <si>
    <t xml:space="preserve">     - Narda</t>
  </si>
  <si>
    <t xml:space="preserve">     - Szakonyfalu</t>
  </si>
  <si>
    <t xml:space="preserve">18.Gérce</t>
  </si>
  <si>
    <t xml:space="preserve">3. Apátistvánfalva</t>
  </si>
  <si>
    <t xml:space="preserve">     - Vásárosmiske</t>
  </si>
  <si>
    <t xml:space="preserve">     - Kétvölgy</t>
  </si>
  <si>
    <t xml:space="preserve">19.Gersekarát</t>
  </si>
  <si>
    <t xml:space="preserve">     - Orfalu</t>
  </si>
  <si>
    <t xml:space="preserve">     - Sárfimizdó</t>
  </si>
  <si>
    <t xml:space="preserve">4.Bajánsenye</t>
  </si>
  <si>
    <t xml:space="preserve">     - Telekes</t>
  </si>
  <si>
    <t xml:space="preserve">     - Kercaszomor</t>
  </si>
  <si>
    <t xml:space="preserve">20.Győrvár</t>
  </si>
  <si>
    <t xml:space="preserve">     - Kerkáskápolna</t>
  </si>
  <si>
    <t xml:space="preserve">     - Andrásfa</t>
  </si>
  <si>
    <t xml:space="preserve">5.Balogunyom</t>
  </si>
  <si>
    <t xml:space="preserve">     - Hegyhátszentpéter</t>
  </si>
  <si>
    <t xml:space="preserve">     - Kisunyom</t>
  </si>
  <si>
    <t xml:space="preserve">     - Pácsony</t>
  </si>
  <si>
    <t xml:space="preserve">6. Bérbaltavár</t>
  </si>
  <si>
    <t xml:space="preserve">     - Petőmihályfa</t>
  </si>
  <si>
    <t xml:space="preserve">     - Nagytilaj</t>
  </si>
  <si>
    <t xml:space="preserve">21.Hegyhátszentjakab</t>
  </si>
  <si>
    <t xml:space="preserve">7. Bő</t>
  </si>
  <si>
    <t xml:space="preserve">     - Felsőjánosfa</t>
  </si>
  <si>
    <t xml:space="preserve">     - Chernelházadamonya</t>
  </si>
  <si>
    <t xml:space="preserve">     - Szaknyér</t>
  </si>
  <si>
    <t xml:space="preserve">     - Gór</t>
  </si>
  <si>
    <t xml:space="preserve">22.Horvátzsidány</t>
  </si>
  <si>
    <t xml:space="preserve">     - Mesterháza</t>
  </si>
  <si>
    <t xml:space="preserve">     - Kiszsidány</t>
  </si>
  <si>
    <t xml:space="preserve">     - Répceszentgyörgy</t>
  </si>
  <si>
    <t xml:space="preserve">     - Ólmod</t>
  </si>
  <si>
    <t xml:space="preserve">8. Bögöt</t>
  </si>
  <si>
    <t xml:space="preserve">     - Peresznye</t>
  </si>
  <si>
    <t xml:space="preserve">     - Porpác</t>
  </si>
  <si>
    <t xml:space="preserve">23. Ikervár</t>
  </si>
  <si>
    <t xml:space="preserve">9. Bögöte</t>
  </si>
  <si>
    <t xml:space="preserve">     - Csénye</t>
  </si>
  <si>
    <t xml:space="preserve">    - Duka</t>
  </si>
  <si>
    <t xml:space="preserve">24.Ivánc</t>
  </si>
  <si>
    <t xml:space="preserve">    - Vashosszúfalu</t>
  </si>
  <si>
    <t xml:space="preserve">     - Felsőmarác</t>
  </si>
  <si>
    <t xml:space="preserve">10. Celldömölk  város</t>
  </si>
  <si>
    <t xml:space="preserve">     - Hegyhátszentmárton</t>
  </si>
  <si>
    <t xml:space="preserve">     - Mersevát</t>
  </si>
  <si>
    <t xml:space="preserve">25.Jánosháza nagyközség</t>
  </si>
  <si>
    <t xml:space="preserve">11. Csehi</t>
  </si>
  <si>
    <t xml:space="preserve">     - Karakó</t>
  </si>
  <si>
    <t xml:space="preserve">     - Csipkerek</t>
  </si>
  <si>
    <t xml:space="preserve">     - Keléd</t>
  </si>
  <si>
    <t xml:space="preserve">12. Csehimindszent</t>
  </si>
  <si>
    <t xml:space="preserve">     - Kissomlyó</t>
  </si>
  <si>
    <t xml:space="preserve">     - Mikosszéplak</t>
  </si>
  <si>
    <t xml:space="preserve">     - Nemeskeresztúr</t>
  </si>
  <si>
    <t xml:space="preserve">13.Csepreg  város</t>
  </si>
  <si>
    <t xml:space="preserve">26. Káld</t>
  </si>
  <si>
    <t xml:space="preserve">     - Tormásliget</t>
  </si>
  <si>
    <t xml:space="preserve">     - Borgáta</t>
  </si>
  <si>
    <t xml:space="preserve">     - Tömörd</t>
  </si>
  <si>
    <t xml:space="preserve">27.Kám</t>
  </si>
  <si>
    <t xml:space="preserve">14.Csörötnek</t>
  </si>
  <si>
    <t xml:space="preserve">     - Szemenye</t>
  </si>
  <si>
    <t xml:space="preserve">      - Kondorfa</t>
  </si>
  <si>
    <t xml:space="preserve">     - Egervölgy</t>
  </si>
  <si>
    <t xml:space="preserve">      - Magyarlak</t>
  </si>
  <si>
    <t xml:space="preserve">28.Kemenesmagasi</t>
  </si>
  <si>
    <t xml:space="preserve">15.Egyházashetye</t>
  </si>
  <si>
    <t xml:space="preserve">     - Szergény</t>
  </si>
  <si>
    <t xml:space="preserve">      - Kemenespálfa</t>
  </si>
  <si>
    <t xml:space="preserve">29. Kenyeri</t>
  </si>
  <si>
    <t xml:space="preserve">      - Köcsk</t>
  </si>
  <si>
    <t xml:space="preserve">     - Pápoc</t>
  </si>
  <si>
    <t xml:space="preserve">      - Nemeskocs</t>
  </si>
  <si>
    <t xml:space="preserve">30.Kőszegszerdahely</t>
  </si>
  <si>
    <t xml:space="preserve">16.Egyházasrádóc</t>
  </si>
  <si>
    <t xml:space="preserve">     - Cák</t>
  </si>
  <si>
    <t xml:space="preserve">      - Nemesrempehollós</t>
  </si>
  <si>
    <t xml:space="preserve">     - Kőszegdoroszló</t>
  </si>
  <si>
    <t xml:space="preserve">      - Egyházashollós</t>
  </si>
  <si>
    <t xml:space="preserve">31.Lukácsháza</t>
  </si>
  <si>
    <t xml:space="preserve">43.Pornóapáti</t>
  </si>
  <si>
    <t xml:space="preserve">     - Gyöngyösfalu</t>
  </si>
  <si>
    <t xml:space="preserve">     - Horvátlövő</t>
  </si>
  <si>
    <t xml:space="preserve">     - Kőszegpaty</t>
  </si>
  <si>
    <t xml:space="preserve">     - Vaskeresztes</t>
  </si>
  <si>
    <t xml:space="preserve">     - Nemescsó</t>
  </si>
  <si>
    <t xml:space="preserve">44.Rádóckölked</t>
  </si>
  <si>
    <t xml:space="preserve">     - Pusztacsó</t>
  </si>
  <si>
    <t xml:space="preserve">     - Harasztifalu</t>
  </si>
  <si>
    <t xml:space="preserve">32.Magyarszombatfa</t>
  </si>
  <si>
    <t xml:space="preserve">     - Nagykölked</t>
  </si>
  <si>
    <t xml:space="preserve">     - Velemér</t>
  </si>
  <si>
    <t xml:space="preserve">45.Rátót</t>
  </si>
  <si>
    <t xml:space="preserve">33.Mesteri</t>
  </si>
  <si>
    <t xml:space="preserve">     - Nemesmedves</t>
  </si>
  <si>
    <t xml:space="preserve">     - Kemeneskápolna</t>
  </si>
  <si>
    <t xml:space="preserve">     - Rábagyarmat</t>
  </si>
  <si>
    <t xml:space="preserve">34. Molnaszecsőd</t>
  </si>
  <si>
    <t xml:space="preserve">46.Répcelak  város</t>
  </si>
  <si>
    <t xml:space="preserve">     - Magyarszecsőd</t>
  </si>
  <si>
    <t xml:space="preserve">     - Csánig</t>
  </si>
  <si>
    <t xml:space="preserve">35.Nádasd</t>
  </si>
  <si>
    <t xml:space="preserve">47.Rönök</t>
  </si>
  <si>
    <t xml:space="preserve">     - Daraboshegy</t>
  </si>
  <si>
    <t xml:space="preserve">     - Vasszentmihály</t>
  </si>
  <si>
    <t xml:space="preserve">     - Halogy</t>
  </si>
  <si>
    <t xml:space="preserve">48.Rum</t>
  </si>
  <si>
    <t xml:space="preserve">     - Hegyháthodász</t>
  </si>
  <si>
    <t xml:space="preserve">     - Rábatöttös</t>
  </si>
  <si>
    <t xml:space="preserve">     - Hegyhátsál</t>
  </si>
  <si>
    <t xml:space="preserve">     - Zsennye</t>
  </si>
  <si>
    <t xml:space="preserve">     - Katafa</t>
  </si>
  <si>
    <t xml:space="preserve">49.Sajtoskál</t>
  </si>
  <si>
    <t xml:space="preserve">36.Nagysimonyi</t>
  </si>
  <si>
    <t xml:space="preserve">     - Iklanberény</t>
  </si>
  <si>
    <t xml:space="preserve">     - Tokorcs</t>
  </si>
  <si>
    <t xml:space="preserve">     - Lócs</t>
  </si>
  <si>
    <t xml:space="preserve">37.Nyőgér</t>
  </si>
  <si>
    <t xml:space="preserve">50.Sárvár  város</t>
  </si>
  <si>
    <t xml:space="preserve">     - Bejcgyertyános</t>
  </si>
  <si>
    <t xml:space="preserve">     - Sitke</t>
  </si>
  <si>
    <t xml:space="preserve">     - Sótony</t>
  </si>
  <si>
    <t xml:space="preserve">51.Simaság</t>
  </si>
  <si>
    <t xml:space="preserve">38. Ostffyasszonyfa</t>
  </si>
  <si>
    <t xml:space="preserve">     - Nemesládony</t>
  </si>
  <si>
    <t xml:space="preserve">     - Csönge</t>
  </si>
  <si>
    <t xml:space="preserve">     - Tompaládony</t>
  </si>
  <si>
    <t xml:space="preserve">39. Oszkó</t>
  </si>
  <si>
    <t xml:space="preserve">52.Sorkifalud</t>
  </si>
  <si>
    <t xml:space="preserve">     - Olaszfa</t>
  </si>
  <si>
    <t xml:space="preserve">     - Gyanógeregye</t>
  </si>
  <si>
    <t xml:space="preserve">40.Őriszentpéter város</t>
  </si>
  <si>
    <t xml:space="preserve">     - Nemeskolta</t>
  </si>
  <si>
    <t xml:space="preserve">     - Ispánk</t>
  </si>
  <si>
    <t xml:space="preserve">53.Sorkikápolna</t>
  </si>
  <si>
    <t xml:space="preserve">     - Nagyrákos</t>
  </si>
  <si>
    <t xml:space="preserve">     - Sorokpolány</t>
  </si>
  <si>
    <t xml:space="preserve">     - Szalafő</t>
  </si>
  <si>
    <t xml:space="preserve">54.Söpte</t>
  </si>
  <si>
    <t xml:space="preserve">     - Szatta</t>
  </si>
  <si>
    <t xml:space="preserve">     - Salköveskút</t>
  </si>
  <si>
    <t xml:space="preserve">41.Pankasz</t>
  </si>
  <si>
    <t xml:space="preserve">     - Vasasszonyfa</t>
  </si>
  <si>
    <t xml:space="preserve">     - Kisrákos</t>
  </si>
  <si>
    <t xml:space="preserve">     - Vassurány</t>
  </si>
  <si>
    <t xml:space="preserve">     - Viszák</t>
  </si>
  <si>
    <t xml:space="preserve">55.Szarvaskend</t>
  </si>
  <si>
    <t xml:space="preserve">42.Pecöl</t>
  </si>
  <si>
    <t xml:space="preserve">     - Döbörhegy</t>
  </si>
  <si>
    <t xml:space="preserve">     - Kenéz</t>
  </si>
  <si>
    <t xml:space="preserve">     - Döröske</t>
  </si>
  <si>
    <t xml:space="preserve">     - Megyehíd</t>
  </si>
  <si>
    <t xml:space="preserve">     - Halastó</t>
  </si>
  <si>
    <t xml:space="preserve">     - Nagymizdó</t>
  </si>
  <si>
    <t xml:space="preserve">56.Szeleste</t>
  </si>
  <si>
    <t xml:space="preserve">6. Balatonkenese nagyközség</t>
  </si>
  <si>
    <t xml:space="preserve">     - Pósfa</t>
  </si>
  <si>
    <t xml:space="preserve">     - Csajág</t>
  </si>
  <si>
    <t xml:space="preserve">57.Szőce</t>
  </si>
  <si>
    <t xml:space="preserve">     - Küngös</t>
  </si>
  <si>
    <t xml:space="preserve">     - Őrimagyarósd</t>
  </si>
  <si>
    <t xml:space="preserve">7. Balatonszőlős</t>
  </si>
  <si>
    <t xml:space="preserve">58.Torony</t>
  </si>
  <si>
    <t xml:space="preserve">     - Pécsely</t>
  </si>
  <si>
    <t xml:space="preserve">     - Dozmat</t>
  </si>
  <si>
    <t xml:space="preserve">8.Berhida város</t>
  </si>
  <si>
    <t xml:space="preserve">59.Uraiújfalu</t>
  </si>
  <si>
    <t xml:space="preserve">    - Vilonya</t>
  </si>
  <si>
    <t xml:space="preserve">     - Vámoscsalád</t>
  </si>
  <si>
    <t xml:space="preserve">9. Csabrendek</t>
  </si>
  <si>
    <t xml:space="preserve">60.Vasalja</t>
  </si>
  <si>
    <t xml:space="preserve">     - Hosztót</t>
  </si>
  <si>
    <t xml:space="preserve">     - Kemestaródfa</t>
  </si>
  <si>
    <t xml:space="preserve">     - Szentimrefalva</t>
  </si>
  <si>
    <t xml:space="preserve">     - Magyarnádalja</t>
  </si>
  <si>
    <t xml:space="preserve">     - Veszprémgalsa</t>
  </si>
  <si>
    <t xml:space="preserve">     - Pinkamindszent</t>
  </si>
  <si>
    <t xml:space="preserve">     - Zalaszegvár</t>
  </si>
  <si>
    <t xml:space="preserve">61.Vasegerszeg</t>
  </si>
  <si>
    <t xml:space="preserve">10. Csetény</t>
  </si>
  <si>
    <t xml:space="preserve">     - Hegyfalu</t>
  </si>
  <si>
    <t xml:space="preserve">      - Szápár</t>
  </si>
  <si>
    <t xml:space="preserve">     - Nagygeresd</t>
  </si>
  <si>
    <t xml:space="preserve">11. Csót</t>
  </si>
  <si>
    <t xml:space="preserve">62.Vasszécseny</t>
  </si>
  <si>
    <t xml:space="preserve">     - Béb</t>
  </si>
  <si>
    <t xml:space="preserve">     - Csempeszkopács</t>
  </si>
  <si>
    <t xml:space="preserve">12.Csögle</t>
  </si>
  <si>
    <t xml:space="preserve">     - Tanakajd</t>
  </si>
  <si>
    <t xml:space="preserve">     - Adorjánháza</t>
  </si>
  <si>
    <t xml:space="preserve">63.Velem</t>
  </si>
  <si>
    <t xml:space="preserve">     - Egeralja</t>
  </si>
  <si>
    <t xml:space="preserve">     - Bozsok</t>
  </si>
  <si>
    <t xml:space="preserve">     - Külsővat</t>
  </si>
  <si>
    <t xml:space="preserve">64.Vép nagyközség</t>
  </si>
  <si>
    <t xml:space="preserve">13.Dabronc</t>
  </si>
  <si>
    <t xml:space="preserve">     - Bozzai</t>
  </si>
  <si>
    <t xml:space="preserve">     - Hetyefő</t>
  </si>
  <si>
    <t xml:space="preserve">65.Vönöck</t>
  </si>
  <si>
    <t xml:space="preserve">     - Megyer</t>
  </si>
  <si>
    <t xml:space="preserve">     - Kemenesszentmárton</t>
  </si>
  <si>
    <t xml:space="preserve">     - Zalaerdőd</t>
  </si>
  <si>
    <t xml:space="preserve">14.Dáka</t>
  </si>
  <si>
    <t xml:space="preserve">     - Pápasalamon</t>
  </si>
  <si>
    <t xml:space="preserve">15.Dörgicse</t>
  </si>
  <si>
    <t xml:space="preserve">1. Ábrahámhegy</t>
  </si>
  <si>
    <t xml:space="preserve">     - Vászoly</t>
  </si>
  <si>
    <t xml:space="preserve">     - Balatonrendes</t>
  </si>
  <si>
    <t xml:space="preserve">16. Dudar</t>
  </si>
  <si>
    <t xml:space="preserve">2.Bakonybél</t>
  </si>
  <si>
    <t xml:space="preserve">     - Bakonynána</t>
  </si>
  <si>
    <t xml:space="preserve">     - Pénzesgyőr</t>
  </si>
  <si>
    <t xml:space="preserve">17.Egyházaskesző</t>
  </si>
  <si>
    <t xml:space="preserve">3.Bakonyjákó</t>
  </si>
  <si>
    <t xml:space="preserve">     - Várkesző</t>
  </si>
  <si>
    <t xml:space="preserve">     - Farkasgyepű</t>
  </si>
  <si>
    <t xml:space="preserve">18.Ganna</t>
  </si>
  <si>
    <t xml:space="preserve">     - Németbánya</t>
  </si>
  <si>
    <t xml:space="preserve">     - Bakonypölöske</t>
  </si>
  <si>
    <t xml:space="preserve">4.Bakonyszentkirály</t>
  </si>
  <si>
    <t xml:space="preserve">     - Döbrönte</t>
  </si>
  <si>
    <t xml:space="preserve">      - Bakonyoszlop</t>
  </si>
  <si>
    <t xml:space="preserve">19.Gic</t>
  </si>
  <si>
    <t xml:space="preserve">      - Csesznek</t>
  </si>
  <si>
    <t xml:space="preserve">     - Bakonyszentiván</t>
  </si>
  <si>
    <t xml:space="preserve">5. Balatonederics</t>
  </si>
  <si>
    <t xml:space="preserve">     - Vanyola</t>
  </si>
  <si>
    <t xml:space="preserve">     - Nemesvita</t>
  </si>
  <si>
    <t xml:space="preserve">20.Gógánfa</t>
  </si>
  <si>
    <t xml:space="preserve">33.Litér</t>
  </si>
  <si>
    <t xml:space="preserve">     - Zalagyömörő</t>
  </si>
  <si>
    <t xml:space="preserve">     - Királyszentistván  </t>
  </si>
  <si>
    <t xml:space="preserve">21.Hajmáskér</t>
  </si>
  <si>
    <t xml:space="preserve">34.Lovászpatona</t>
  </si>
  <si>
    <t xml:space="preserve">     - Sóly</t>
  </si>
  <si>
    <t xml:space="preserve">     - Bakonyság</t>
  </si>
  <si>
    <t xml:space="preserve">22.Halimba</t>
  </si>
  <si>
    <t xml:space="preserve">     - Nagydém</t>
  </si>
  <si>
    <t xml:space="preserve">     - Öcs</t>
  </si>
  <si>
    <t xml:space="preserve">35. Magyarpolány</t>
  </si>
  <si>
    <t xml:space="preserve">23.Homokbödöge </t>
  </si>
  <si>
    <t xml:space="preserve">     - Kislőd</t>
  </si>
  <si>
    <t xml:space="preserve">     - Nagytevel  </t>
  </si>
  <si>
    <t xml:space="preserve">36.Marcaltő</t>
  </si>
  <si>
    <t xml:space="preserve">24.Iszkáz</t>
  </si>
  <si>
    <t xml:space="preserve">     - Malomsok</t>
  </si>
  <si>
    <t xml:space="preserve">     - Kiscsősz</t>
  </si>
  <si>
    <t xml:space="preserve">37. Márkó</t>
  </si>
  <si>
    <t xml:space="preserve">25.Káptalanfa</t>
  </si>
  <si>
    <t xml:space="preserve">     - Bánd</t>
  </si>
  <si>
    <t xml:space="preserve">     - Bodorfa</t>
  </si>
  <si>
    <t xml:space="preserve">38.Mezőlak</t>
  </si>
  <si>
    <t xml:space="preserve">     - Gyepükaján</t>
  </si>
  <si>
    <t xml:space="preserve">     - Békás</t>
  </si>
  <si>
    <t xml:space="preserve">     - Nemeshany</t>
  </si>
  <si>
    <t xml:space="preserve">39.Monostorapáti</t>
  </si>
  <si>
    <t xml:space="preserve">26. Kékkút</t>
  </si>
  <si>
    <t xml:space="preserve">     - Hegyesd</t>
  </si>
  <si>
    <t xml:space="preserve">     - Mindszentkálla</t>
  </si>
  <si>
    <t xml:space="preserve">40. Nagyalásony</t>
  </si>
  <si>
    <t xml:space="preserve">27.Kemeneshőgyész</t>
  </si>
  <si>
    <t xml:space="preserve">     - Dabrony</t>
  </si>
  <si>
    <t xml:space="preserve">     - Kemenesszentpéter</t>
  </si>
  <si>
    <t xml:space="preserve">     - Somlóvecse</t>
  </si>
  <si>
    <t xml:space="preserve">     - Mihályháza</t>
  </si>
  <si>
    <t xml:space="preserve">     - Vid</t>
  </si>
  <si>
    <t xml:space="preserve">     - Nagyacsád</t>
  </si>
  <si>
    <t xml:space="preserve">41. Nagyesztergár</t>
  </si>
  <si>
    <t xml:space="preserve">28.Kerta</t>
  </si>
  <si>
    <t xml:space="preserve">     - Lókút</t>
  </si>
  <si>
    <t xml:space="preserve">     - Kamond</t>
  </si>
  <si>
    <t xml:space="preserve">     - Olaszfalu</t>
  </si>
  <si>
    <t xml:space="preserve">     - Karakószörcsök</t>
  </si>
  <si>
    <t xml:space="preserve">42. Nagygyimót</t>
  </si>
  <si>
    <t xml:space="preserve">29. Kolontár</t>
  </si>
  <si>
    <t xml:space="preserve">     - Adásztevel</t>
  </si>
  <si>
    <t xml:space="preserve">    - Borszörcsök</t>
  </si>
  <si>
    <t xml:space="preserve">43.Nagypirit</t>
  </si>
  <si>
    <t xml:space="preserve">    - Pusztamiske</t>
  </si>
  <si>
    <t xml:space="preserve">     - Kispirit</t>
  </si>
  <si>
    <t xml:space="preserve">30. Kővágóörs</t>
  </si>
  <si>
    <t xml:space="preserve">44.Nagyvázsony</t>
  </si>
  <si>
    <t xml:space="preserve">     - Salföld</t>
  </si>
  <si>
    <t xml:space="preserve">     - Barnag</t>
  </si>
  <si>
    <t xml:space="preserve">31.Köveskál</t>
  </si>
  <si>
    <t xml:space="preserve">     - Mencshely</t>
  </si>
  <si>
    <t xml:space="preserve">     - Balatonhenye</t>
  </si>
  <si>
    <t xml:space="preserve">     - Pula</t>
  </si>
  <si>
    <t xml:space="preserve">     - Szentbékkálla</t>
  </si>
  <si>
    <t xml:space="preserve">     - Vöröstó</t>
  </si>
  <si>
    <t xml:space="preserve">32.Lesenceistvánd</t>
  </si>
  <si>
    <t xml:space="preserve">45 .Nemesgörzsöny</t>
  </si>
  <si>
    <t xml:space="preserve">     - Lesencefalu</t>
  </si>
  <si>
    <t xml:space="preserve">     - Magyargencs</t>
  </si>
  <si>
    <t xml:space="preserve">     - Lesencetomaj</t>
  </si>
  <si>
    <t xml:space="preserve">46.Nemesgulács</t>
  </si>
  <si>
    <t xml:space="preserve">     - Uzsa</t>
  </si>
  <si>
    <t xml:space="preserve">     - Káptalantóti</t>
  </si>
  <si>
    <t xml:space="preserve">47.Nemesszalók</t>
  </si>
  <si>
    <t xml:space="preserve">61. Tés</t>
  </si>
  <si>
    <t xml:space="preserve">     - Marcalgergelyi</t>
  </si>
  <si>
    <t xml:space="preserve">     - Jásd</t>
  </si>
  <si>
    <t xml:space="preserve">     - Vinár</t>
  </si>
  <si>
    <t xml:space="preserve">62. Tihany</t>
  </si>
  <si>
    <t xml:space="preserve">48.Nemesvámos</t>
  </si>
  <si>
    <t xml:space="preserve">      - Örvényes</t>
  </si>
  <si>
    <t xml:space="preserve">     - Veszprémfajsz</t>
  </si>
  <si>
    <t xml:space="preserve">63.Tótvázsony</t>
  </si>
  <si>
    <t xml:space="preserve">49.Noszlop</t>
  </si>
  <si>
    <t xml:space="preserve">     - Hidegkút</t>
  </si>
  <si>
    <t xml:space="preserve">     - Oroszi</t>
  </si>
  <si>
    <t xml:space="preserve">64.Tüskevár</t>
  </si>
  <si>
    <t xml:space="preserve">50.Nyárád</t>
  </si>
  <si>
    <t xml:space="preserve">     - Apácatorna</t>
  </si>
  <si>
    <t xml:space="preserve">     - Pápadereske</t>
  </si>
  <si>
    <t xml:space="preserve">     - Kisberzseny</t>
  </si>
  <si>
    <t xml:space="preserve">51. Paloznak</t>
  </si>
  <si>
    <t xml:space="preserve">65. Ugod</t>
  </si>
  <si>
    <t xml:space="preserve">     - Lovas</t>
  </si>
  <si>
    <t xml:space="preserve">     - Bakonykoppány</t>
  </si>
  <si>
    <t xml:space="preserve">52.Pápakovácsi</t>
  </si>
  <si>
    <t xml:space="preserve">     - Bakonyszűcs</t>
  </si>
  <si>
    <t xml:space="preserve">     - Kup</t>
  </si>
  <si>
    <t xml:space="preserve">66.Ukk</t>
  </si>
  <si>
    <t xml:space="preserve">     - Nóráp</t>
  </si>
  <si>
    <t xml:space="preserve">     - Rigács</t>
  </si>
  <si>
    <t xml:space="preserve">53. Pápateszér</t>
  </si>
  <si>
    <t xml:space="preserve">     - Zalameggyes</t>
  </si>
  <si>
    <t xml:space="preserve">     - Bakonytamási</t>
  </si>
  <si>
    <t xml:space="preserve">67.Városlőd</t>
  </si>
  <si>
    <t xml:space="preserve">54.Somlószőlős</t>
  </si>
  <si>
    <t xml:space="preserve">     - Csehbánya   </t>
  </si>
  <si>
    <t xml:space="preserve">     - Kisszőlős</t>
  </si>
  <si>
    <t xml:space="preserve">68. Vaszar</t>
  </si>
  <si>
    <t xml:space="preserve">55.Somlóvásárhely</t>
  </si>
  <si>
    <t xml:space="preserve">     - Gecse</t>
  </si>
  <si>
    <t xml:space="preserve">     - Somlójenő</t>
  </si>
  <si>
    <t xml:space="preserve">69.Zalahaláp</t>
  </si>
  <si>
    <t xml:space="preserve">56.Sümegprága</t>
  </si>
  <si>
    <t xml:space="preserve">     - Sáska</t>
  </si>
  <si>
    <t xml:space="preserve">     - Bazsi</t>
  </si>
  <si>
    <t xml:space="preserve">70.Zánka</t>
  </si>
  <si>
    <t xml:space="preserve">57.Szentantalfa</t>
  </si>
  <si>
    <t xml:space="preserve">     - Monoszló</t>
  </si>
  <si>
    <t xml:space="preserve">     - Balatoncsicsó</t>
  </si>
  <si>
    <t xml:space="preserve">71.Zirc város</t>
  </si>
  <si>
    <t xml:space="preserve">     - Óbudavár</t>
  </si>
  <si>
    <t xml:space="preserve">     - Eplény</t>
  </si>
  <si>
    <t xml:space="preserve">     - Szentjakabfa</t>
  </si>
  <si>
    <t xml:space="preserve">     - Tagyon</t>
  </si>
  <si>
    <t xml:space="preserve">58.Szigliget</t>
  </si>
  <si>
    <t xml:space="preserve">ZALA </t>
  </si>
  <si>
    <t xml:space="preserve">     - Hegymagas</t>
  </si>
  <si>
    <t xml:space="preserve">59.Taliándörögd</t>
  </si>
  <si>
    <t xml:space="preserve">1.Alsónemesapáti</t>
  </si>
  <si>
    <t xml:space="preserve">     - Kapolcs</t>
  </si>
  <si>
    <t xml:space="preserve">     - Nemesapáti</t>
  </si>
  <si>
    <t xml:space="preserve">     - Vigántpetend</t>
  </si>
  <si>
    <t xml:space="preserve">2. Alsórajk</t>
  </si>
  <si>
    <r>
      <rPr>
        <sz val="10"/>
        <rFont val="Times New Roman"/>
        <family val="1"/>
        <charset val="238"/>
      </rPr>
      <t xml:space="preserve">60.Gyulakeszi </t>
    </r>
    <r>
      <rPr>
        <vertAlign val="superscript"/>
        <sz val="10"/>
        <rFont val="Times New Roman"/>
        <family val="1"/>
        <charset val="238"/>
      </rPr>
      <t xml:space="preserve">a)</t>
    </r>
  </si>
  <si>
    <t xml:space="preserve">    - Kerecseny</t>
  </si>
  <si>
    <t xml:space="preserve">     - Kisapáti </t>
  </si>
  <si>
    <t xml:space="preserve">3. Bagod</t>
  </si>
  <si>
    <t xml:space="preserve">     - Raposka</t>
  </si>
  <si>
    <t xml:space="preserve">     - Hagyárosbörönd</t>
  </si>
  <si>
    <t xml:space="preserve">a)  A körjegyzőségi hivatalnak Tapolca város ad helyet.</t>
  </si>
  <si>
    <t xml:space="preserve">ZALA  (folyt.)</t>
  </si>
  <si>
    <t xml:space="preserve">4. Bak</t>
  </si>
  <si>
    <t xml:space="preserve">17.Csörnyeföld</t>
  </si>
  <si>
    <t xml:space="preserve">     - Sárhida</t>
  </si>
  <si>
    <t xml:space="preserve">     - Kerkaszentkirály</t>
  </si>
  <si>
    <t xml:space="preserve">5. Balatongyörök</t>
  </si>
  <si>
    <t xml:space="preserve">     - Muraszemenye</t>
  </si>
  <si>
    <t xml:space="preserve">     - Vállus </t>
  </si>
  <si>
    <t xml:space="preserve">     - Szentmargitfalva</t>
  </si>
  <si>
    <t xml:space="preserve">6.Barlahida</t>
  </si>
  <si>
    <t xml:space="preserve">18.Dióskál</t>
  </si>
  <si>
    <t xml:space="preserve">      - Kustánszeg</t>
  </si>
  <si>
    <t xml:space="preserve">     - Egeraracsa</t>
  </si>
  <si>
    <t xml:space="preserve">      - Mikekarácsonyfa</t>
  </si>
  <si>
    <t xml:space="preserve">     - Zalaszentmárton</t>
  </si>
  <si>
    <t xml:space="preserve">7. Bázakerettye</t>
  </si>
  <si>
    <t xml:space="preserve">19.Egervár</t>
  </si>
  <si>
    <t xml:space="preserve">     - Lasztonya</t>
  </si>
  <si>
    <t xml:space="preserve">     - Gősfa</t>
  </si>
  <si>
    <t xml:space="preserve">8. Becsehely</t>
  </si>
  <si>
    <t xml:space="preserve">     - Lakhegy</t>
  </si>
  <si>
    <t xml:space="preserve">     - Valkonya</t>
  </si>
  <si>
    <t xml:space="preserve">     - Vasboldogasszony</t>
  </si>
  <si>
    <t xml:space="preserve">9. Belezna</t>
  </si>
  <si>
    <t xml:space="preserve">20.Eszteregnye</t>
  </si>
  <si>
    <t xml:space="preserve">     - Nemespátró</t>
  </si>
  <si>
    <t xml:space="preserve">     - Rigyác</t>
  </si>
  <si>
    <t xml:space="preserve">10. Bocfölde</t>
  </si>
  <si>
    <t xml:space="preserve">21.Felsőrajk</t>
  </si>
  <si>
    <t xml:space="preserve">     - Csatár</t>
  </si>
  <si>
    <t xml:space="preserve">     - Pötréte</t>
  </si>
  <si>
    <t xml:space="preserve">11. Borsfa</t>
  </si>
  <si>
    <t xml:space="preserve">22.Fűzvölgy</t>
  </si>
  <si>
    <t xml:space="preserve">     - Bánokszentgyörgy</t>
  </si>
  <si>
    <t xml:space="preserve">     - Homokkomárom</t>
  </si>
  <si>
    <t xml:space="preserve">     - Oltárc   </t>
  </si>
  <si>
    <t xml:space="preserve">     - Hosszúvölgy</t>
  </si>
  <si>
    <t xml:space="preserve">     - Várfölde   </t>
  </si>
  <si>
    <t xml:space="preserve">23.Galambok</t>
  </si>
  <si>
    <t xml:space="preserve">12. Búcsúszentlászló</t>
  </si>
  <si>
    <t xml:space="preserve">     - Zalaszentjakab</t>
  </si>
  <si>
    <t xml:space="preserve">     - Nemessándorháza</t>
  </si>
  <si>
    <t xml:space="preserve">24.Garabonc</t>
  </si>
  <si>
    <t xml:space="preserve">     - Nemesszentandrás</t>
  </si>
  <si>
    <t xml:space="preserve">      - Nagyrada</t>
  </si>
  <si>
    <t xml:space="preserve">13. Csesztreg</t>
  </si>
  <si>
    <t xml:space="preserve">25.Gellénháza</t>
  </si>
  <si>
    <t xml:space="preserve">     - Nemesnép</t>
  </si>
  <si>
    <t xml:space="preserve">     - Gombosszeg</t>
  </si>
  <si>
    <r>
      <rPr>
        <sz val="10"/>
        <rFont val="Times New Roman"/>
        <family val="1"/>
        <charset val="238"/>
      </rPr>
      <t xml:space="preserve">14. Kerkafalva</t>
    </r>
    <r>
      <rPr>
        <vertAlign val="superscript"/>
        <sz val="10"/>
        <rFont val="Times New Roman"/>
        <family val="1"/>
        <charset val="238"/>
      </rPr>
      <t xml:space="preserve"> a)</t>
    </r>
  </si>
  <si>
    <t xml:space="preserve">     - Iborfia</t>
  </si>
  <si>
    <t xml:space="preserve">     - Alsószenterzsébet</t>
  </si>
  <si>
    <t xml:space="preserve">     - Lickóvadamos</t>
  </si>
  <si>
    <t xml:space="preserve">     - Felsőszenterzsébet</t>
  </si>
  <si>
    <t xml:space="preserve">     - Nagylengyel</t>
  </si>
  <si>
    <t xml:space="preserve">     - Kerkakutas</t>
  </si>
  <si>
    <t xml:space="preserve">     - Ormándlak</t>
  </si>
  <si>
    <t xml:space="preserve">     - Magyarföld</t>
  </si>
  <si>
    <t xml:space="preserve">     - Petrikeresztúr</t>
  </si>
  <si>
    <t xml:space="preserve">     - Ramocsa</t>
  </si>
  <si>
    <t xml:space="preserve">26.Gelse</t>
  </si>
  <si>
    <t xml:space="preserve">15.Csonkahegyhát</t>
  </si>
  <si>
    <t xml:space="preserve">     - Gelsesziget</t>
  </si>
  <si>
    <t xml:space="preserve">     - Dobronhegy</t>
  </si>
  <si>
    <t xml:space="preserve">     - Kilimán</t>
  </si>
  <si>
    <t xml:space="preserve">     - Milejszeg</t>
  </si>
  <si>
    <t xml:space="preserve">27.Gutorfölde</t>
  </si>
  <si>
    <t xml:space="preserve">     - Németfalu</t>
  </si>
  <si>
    <t xml:space="preserve">     - Csertalakos</t>
  </si>
  <si>
    <t xml:space="preserve">     - Pálfiszeg</t>
  </si>
  <si>
    <t xml:space="preserve">     - Szentpéterfölde</t>
  </si>
  <si>
    <t xml:space="preserve">16.Csömödér</t>
  </si>
  <si>
    <t xml:space="preserve">28. Hahót</t>
  </si>
  <si>
    <t xml:space="preserve">     - Hernyék</t>
  </si>
  <si>
    <t xml:space="preserve">     - Pölöskefő</t>
  </si>
  <si>
    <t xml:space="preserve">     - Iklódbördőce</t>
  </si>
  <si>
    <t xml:space="preserve">29.Karmacs</t>
  </si>
  <si>
    <t xml:space="preserve">     - Kissziget</t>
  </si>
  <si>
    <t xml:space="preserve">     - Vindornyafok</t>
  </si>
  <si>
    <t xml:space="preserve">     - Zebecke</t>
  </si>
  <si>
    <t xml:space="preserve">     - Vindornyaszőlős</t>
  </si>
  <si>
    <t xml:space="preserve">a) A körjegyzőségi hivatalnak Csesztreg község ad helyet.</t>
  </si>
  <si>
    <t xml:space="preserve">30.Kehidakustány</t>
  </si>
  <si>
    <t xml:space="preserve">44.Óhíd</t>
  </si>
  <si>
    <t xml:space="preserve">     - Kallósd</t>
  </si>
  <si>
    <t xml:space="preserve">     - Kisgörbő</t>
  </si>
  <si>
    <t xml:space="preserve">31.Kisbucsa</t>
  </si>
  <si>
    <r>
      <rPr>
        <sz val="10"/>
        <rFont val="Times New Roman"/>
        <family val="1"/>
        <charset val="238"/>
      </rPr>
      <t xml:space="preserve">     - Nagygörbő</t>
    </r>
    <r>
      <rPr>
        <sz val="12"/>
        <rFont val="Times New Roman"/>
        <family val="1"/>
        <charset val="238"/>
      </rPr>
      <t xml:space="preserve">    </t>
    </r>
  </si>
  <si>
    <t xml:space="preserve">     - Nemeshetés</t>
  </si>
  <si>
    <t xml:space="preserve">     - Szalapa</t>
  </si>
  <si>
    <t xml:space="preserve">32.Kisrécse</t>
  </si>
  <si>
    <t xml:space="preserve">45.Pacsa  nagyközség</t>
  </si>
  <si>
    <t xml:space="preserve">     - Nagybakónak</t>
  </si>
  <si>
    <t xml:space="preserve">     - Nemesrádó</t>
  </si>
  <si>
    <t xml:space="preserve">     - Sand</t>
  </si>
  <si>
    <t xml:space="preserve">     - Zalaigrice</t>
  </si>
  <si>
    <t xml:space="preserve">     - Zalasárszeg</t>
  </si>
  <si>
    <t xml:space="preserve">46.Páka</t>
  </si>
  <si>
    <t xml:space="preserve">33.Letenye  város</t>
  </si>
  <si>
    <t xml:space="preserve">     - Kányavár</t>
  </si>
  <si>
    <t xml:space="preserve">     - Kistolmács</t>
  </si>
  <si>
    <t xml:space="preserve">     - Ortaháza</t>
  </si>
  <si>
    <t xml:space="preserve">     - Murarátka</t>
  </si>
  <si>
    <t xml:space="preserve">     - Pördefölde</t>
  </si>
  <si>
    <t xml:space="preserve">     - Zajk</t>
  </si>
  <si>
    <t xml:space="preserve">47.Pakod</t>
  </si>
  <si>
    <t xml:space="preserve">34. Lispeszentadorján</t>
  </si>
  <si>
    <t xml:space="preserve">     - Dötk</t>
  </si>
  <si>
    <t xml:space="preserve">     - Kiscsehi</t>
  </si>
  <si>
    <t xml:space="preserve">48.Pókaszepetk</t>
  </si>
  <si>
    <t xml:space="preserve">     - Maróc</t>
  </si>
  <si>
    <t xml:space="preserve">     - Gyűrűs</t>
  </si>
  <si>
    <t xml:space="preserve">35.Lovászi</t>
  </si>
  <si>
    <t xml:space="preserve">     - Kemendollár</t>
  </si>
  <si>
    <t xml:space="preserve">     - Kerkateskánd</t>
  </si>
  <si>
    <t xml:space="preserve">     - Vöckönd</t>
  </si>
  <si>
    <t xml:space="preserve">     - Szécsisziget</t>
  </si>
  <si>
    <t xml:space="preserve">     - Zalaistvánd</t>
  </si>
  <si>
    <t xml:space="preserve">     - Tormafölde</t>
  </si>
  <si>
    <t xml:space="preserve">49.Pusztamagyaród</t>
  </si>
  <si>
    <t xml:space="preserve">36.Miháld</t>
  </si>
  <si>
    <t xml:space="preserve">     - Bucsuta</t>
  </si>
  <si>
    <t xml:space="preserve">     - Pat</t>
  </si>
  <si>
    <t xml:space="preserve">     - Szentliszló</t>
  </si>
  <si>
    <t xml:space="preserve">37.Mihályfa</t>
  </si>
  <si>
    <t xml:space="preserve">50.Rédics</t>
  </si>
  <si>
    <t xml:space="preserve">     - Kisvásárhely</t>
  </si>
  <si>
    <t xml:space="preserve">     - Baglad</t>
  </si>
  <si>
    <t xml:space="preserve">38.Murakeresztúr</t>
  </si>
  <si>
    <t xml:space="preserve">     - Belsősárd</t>
  </si>
  <si>
    <t xml:space="preserve">     - Fityeház</t>
  </si>
  <si>
    <t xml:space="preserve">     - Bödeháza</t>
  </si>
  <si>
    <t xml:space="preserve">39.Nagykapornak</t>
  </si>
  <si>
    <t xml:space="preserve">     - Gáborjánháza</t>
  </si>
  <si>
    <t xml:space="preserve">     - Bezeréd</t>
  </si>
  <si>
    <t xml:space="preserve">     - Gosztola</t>
  </si>
  <si>
    <t xml:space="preserve">     - Misefa</t>
  </si>
  <si>
    <t xml:space="preserve">     - Külsősárd</t>
  </si>
  <si>
    <t xml:space="preserve">     - Orbányosfa</t>
  </si>
  <si>
    <t xml:space="preserve">     - Lendvadedes</t>
  </si>
  <si>
    <t xml:space="preserve">     - Padár</t>
  </si>
  <si>
    <t xml:space="preserve">     - Lendvajakabfa</t>
  </si>
  <si>
    <t xml:space="preserve">40.Nagykutas</t>
  </si>
  <si>
    <t xml:space="preserve">     - Resznek</t>
  </si>
  <si>
    <t xml:space="preserve">     - Kiskutas</t>
  </si>
  <si>
    <t xml:space="preserve">     - Szijártóháza</t>
  </si>
  <si>
    <t xml:space="preserve">41.Nagypáli</t>
  </si>
  <si>
    <t xml:space="preserve">     - Zalaszombatfa</t>
  </si>
  <si>
    <t xml:space="preserve">     - Kispáli</t>
  </si>
  <si>
    <t xml:space="preserve">51.Sármellék</t>
  </si>
  <si>
    <t xml:space="preserve">42.Nagyrécse</t>
  </si>
  <si>
    <t xml:space="preserve">     - Szentgyörgyvár</t>
  </si>
  <si>
    <t xml:space="preserve">     - Csapi  </t>
  </si>
  <si>
    <t xml:space="preserve">52.Semjénháza</t>
  </si>
  <si>
    <t xml:space="preserve">     - Zalaújlak  </t>
  </si>
  <si>
    <t xml:space="preserve">     - Molnári</t>
  </si>
  <si>
    <t xml:space="preserve">43. Nemesbük</t>
  </si>
  <si>
    <t xml:space="preserve">     - Petrivente</t>
  </si>
  <si>
    <t xml:space="preserve">     - Zalaköveskút</t>
  </si>
  <si>
    <t xml:space="preserve">53. Söjtör</t>
  </si>
  <si>
    <t xml:space="preserve">     - Pusztaszentlászló</t>
  </si>
  <si>
    <t xml:space="preserve">54. Surd</t>
  </si>
  <si>
    <t xml:space="preserve">66.Zalacsány</t>
  </si>
  <si>
    <t xml:space="preserve">      - Liszó</t>
  </si>
  <si>
    <t xml:space="preserve">     - Almásháza</t>
  </si>
  <si>
    <t xml:space="preserve">55.Sümegcsehi</t>
  </si>
  <si>
    <t xml:space="preserve">     - Ligetfalva</t>
  </si>
  <si>
    <t xml:space="preserve">     - Döbröce</t>
  </si>
  <si>
    <t xml:space="preserve">     - Tilaj</t>
  </si>
  <si>
    <t xml:space="preserve">56.Szentgyörgyvölgy</t>
  </si>
  <si>
    <t xml:space="preserve">67.Zalacséb</t>
  </si>
  <si>
    <t xml:space="preserve">     - Márokföld</t>
  </si>
  <si>
    <t xml:space="preserve">     - Salomvár</t>
  </si>
  <si>
    <t xml:space="preserve">57.Teskánd</t>
  </si>
  <si>
    <t xml:space="preserve">     - Zalaháshágy</t>
  </si>
  <si>
    <t xml:space="preserve">     - Babosdöbréte</t>
  </si>
  <si>
    <t xml:space="preserve">68.Zalakaros város</t>
  </si>
  <si>
    <t xml:space="preserve">     - Boncodfölde</t>
  </si>
  <si>
    <t xml:space="preserve">     - Zalamerenye</t>
  </si>
  <si>
    <t xml:space="preserve">     - Böde</t>
  </si>
  <si>
    <t xml:space="preserve">69.Zalalövő  város</t>
  </si>
  <si>
    <t xml:space="preserve">     - Hottó</t>
  </si>
  <si>
    <t xml:space="preserve">     - Csöde</t>
  </si>
  <si>
    <t xml:space="preserve">58.Tófej</t>
  </si>
  <si>
    <t xml:space="preserve">     - Keménfa</t>
  </si>
  <si>
    <t xml:space="preserve">     - Baktüttös</t>
  </si>
  <si>
    <t xml:space="preserve">70. Zalaszabar</t>
  </si>
  <si>
    <t xml:space="preserve">     - Pusztaederics</t>
  </si>
  <si>
    <t xml:space="preserve">    - Orosztony</t>
  </si>
  <si>
    <t xml:space="preserve">59.Tornyiszentmiklós</t>
  </si>
  <si>
    <t xml:space="preserve">71. Zalaszántó</t>
  </si>
  <si>
    <t xml:space="preserve">     - Dobri</t>
  </si>
  <si>
    <t xml:space="preserve">     - Vindornyalak</t>
  </si>
  <si>
    <t xml:space="preserve">60.Tótszerdahely</t>
  </si>
  <si>
    <t xml:space="preserve">72. Zalaszentbalázs</t>
  </si>
  <si>
    <t xml:space="preserve">     - Tótszentmárton</t>
  </si>
  <si>
    <t xml:space="preserve">     - Bocska</t>
  </si>
  <si>
    <t xml:space="preserve">61.Újudvar</t>
  </si>
  <si>
    <t xml:space="preserve">     - Börzönce</t>
  </si>
  <si>
    <t xml:space="preserve">     - Magyarszentmiklós</t>
  </si>
  <si>
    <t xml:space="preserve">     - Kacorlak</t>
  </si>
  <si>
    <t xml:space="preserve">     - Magyarszerdahely</t>
  </si>
  <si>
    <t xml:space="preserve">73.Zalaszentgyörgy</t>
  </si>
  <si>
    <t xml:space="preserve">62.Vaspör</t>
  </si>
  <si>
    <t xml:space="preserve">     - Kávás</t>
  </si>
  <si>
    <t xml:space="preserve">     - Ozmánbük</t>
  </si>
  <si>
    <t xml:space="preserve">     - Zalaboldogfa</t>
  </si>
  <si>
    <t xml:space="preserve">63.Zalaapáti</t>
  </si>
  <si>
    <t xml:space="preserve">74.Zalaszentiván</t>
  </si>
  <si>
    <t xml:space="preserve">     - Bókaháza</t>
  </si>
  <si>
    <t xml:space="preserve">     - Alibánfa</t>
  </si>
  <si>
    <t xml:space="preserve">     - Esztergályhorváti</t>
  </si>
  <si>
    <t xml:space="preserve">     - Pethőhenye</t>
  </si>
  <si>
    <t xml:space="preserve">    - Gétye</t>
  </si>
  <si>
    <t xml:space="preserve">     - Zalaszentlőrinc</t>
  </si>
  <si>
    <t xml:space="preserve">64.Zalabaksa</t>
  </si>
  <si>
    <t xml:space="preserve">75.Zalaszentlászló</t>
  </si>
  <si>
    <t xml:space="preserve">     - Kálócfa</t>
  </si>
  <si>
    <t xml:space="preserve">     - Sénye</t>
  </si>
  <si>
    <t xml:space="preserve">     - Kerkabarabás</t>
  </si>
  <si>
    <t xml:space="preserve">76. Zalaszentmihály</t>
  </si>
  <si>
    <t xml:space="preserve">     - Kozmadombja</t>
  </si>
  <si>
    <t xml:space="preserve">     - Pölöske</t>
  </si>
  <si>
    <t xml:space="preserve">     - Pórszombat</t>
  </si>
  <si>
    <t xml:space="preserve">77.Zalatárnok</t>
  </si>
  <si>
    <t xml:space="preserve">     - Pusztaapáti</t>
  </si>
  <si>
    <t xml:space="preserve">     - Szentkozmadombja</t>
  </si>
  <si>
    <t xml:space="preserve">     - Szilvágy</t>
  </si>
  <si>
    <t xml:space="preserve">78. Zalavár</t>
  </si>
  <si>
    <t xml:space="preserve">65. Zalabér</t>
  </si>
  <si>
    <t xml:space="preserve">    - Balatonmagyaród</t>
  </si>
  <si>
    <t xml:space="preserve">     - Zalavég</t>
  </si>
  <si>
    <t xml:space="preserve">                4. sz. Függelék</t>
  </si>
  <si>
    <t xml:space="preserve">A megye ill. a község neve</t>
  </si>
  <si>
    <t xml:space="preserve">A pol-gárok száma</t>
  </si>
  <si>
    <t xml:space="preserve">BÉKÉS (folyt.)</t>
  </si>
  <si>
    <t xml:space="preserve">Akasztó</t>
  </si>
  <si>
    <t xml:space="preserve">Páhi</t>
  </si>
  <si>
    <t xml:space="preserve">Kamut</t>
  </si>
  <si>
    <t xml:space="preserve">Apostag</t>
  </si>
  <si>
    <t xml:space="preserve">Pálmonostora</t>
  </si>
  <si>
    <t xml:space="preserve">Kardoskút</t>
  </si>
  <si>
    <t xml:space="preserve">Ballószög</t>
  </si>
  <si>
    <t xml:space="preserve">Petőfiszállás</t>
  </si>
  <si>
    <t xml:space="preserve">Kaszaper</t>
  </si>
  <si>
    <t xml:space="preserve">Balotaszállás</t>
  </si>
  <si>
    <t xml:space="preserve">Pirtó</t>
  </si>
  <si>
    <t xml:space="preserve">Kétsoprony</t>
  </si>
  <si>
    <t xml:space="preserve">Bátya</t>
  </si>
  <si>
    <t xml:space="preserve">Rém</t>
  </si>
  <si>
    <t xml:space="preserve">Köröstarcsa</t>
  </si>
  <si>
    <t xml:space="preserve">Bócsa</t>
  </si>
  <si>
    <t xml:space="preserve">Soltszentimre</t>
  </si>
  <si>
    <t xml:space="preserve">Lőkösháza</t>
  </si>
  <si>
    <t xml:space="preserve">Császártöltés</t>
  </si>
  <si>
    <t xml:space="preserve">Szalkszentmárton</t>
  </si>
  <si>
    <t xml:space="preserve">Magyarbánhegyes</t>
  </si>
  <si>
    <t xml:space="preserve">Csátalja</t>
  </si>
  <si>
    <t xml:space="preserve">Szank</t>
  </si>
  <si>
    <t xml:space="preserve">Medgyesbodzás</t>
  </si>
  <si>
    <t xml:space="preserve">Csávoly</t>
  </si>
  <si>
    <t xml:space="preserve">Szentkirály</t>
  </si>
  <si>
    <t xml:space="preserve">Mezőgyán</t>
  </si>
  <si>
    <t xml:space="preserve">Csengőd</t>
  </si>
  <si>
    <t xml:space="preserve">Tabdi</t>
  </si>
  <si>
    <t xml:space="preserve">Murony</t>
  </si>
  <si>
    <t xml:space="preserve">Dávod</t>
  </si>
  <si>
    <t xml:space="preserve">Tass</t>
  </si>
  <si>
    <t xml:space="preserve">Nagybánhegyes</t>
  </si>
  <si>
    <t xml:space="preserve">Dunaegyháza</t>
  </si>
  <si>
    <t xml:space="preserve">Tázlár</t>
  </si>
  <si>
    <t xml:space="preserve">Nagykamarás</t>
  </si>
  <si>
    <t xml:space="preserve">Dusnok</t>
  </si>
  <si>
    <t xml:space="preserve">Tiszaug</t>
  </si>
  <si>
    <t xml:space="preserve">Okány</t>
  </si>
  <si>
    <t xml:space="preserve">Érsekcsanád</t>
  </si>
  <si>
    <t xml:space="preserve">Városföld</t>
  </si>
  <si>
    <t xml:space="preserve">Pusztaföldvár</t>
  </si>
  <si>
    <t xml:space="preserve">Fajsz</t>
  </si>
  <si>
    <t xml:space="preserve">Zsana</t>
  </si>
  <si>
    <t xml:space="preserve">Sarkadkeresztúr</t>
  </si>
  <si>
    <t xml:space="preserve">Fülöpjakab</t>
  </si>
  <si>
    <t xml:space="preserve">Szabadkígyós</t>
  </si>
  <si>
    <t xml:space="preserve">Fülöpszállás</t>
  </si>
  <si>
    <t xml:space="preserve">Telekgerendás</t>
  </si>
  <si>
    <t xml:space="preserve">Gátér</t>
  </si>
  <si>
    <t xml:space="preserve">Alsószentmárton</t>
  </si>
  <si>
    <t xml:space="preserve">Végegyháza</t>
  </si>
  <si>
    <t xml:space="preserve">Harkakötöny</t>
  </si>
  <si>
    <t xml:space="preserve">Belvárdgyula</t>
  </si>
  <si>
    <t xml:space="preserve">Helvécia</t>
  </si>
  <si>
    <t xml:space="preserve">Boda</t>
  </si>
  <si>
    <t xml:space="preserve">Hercegszántó</t>
  </si>
  <si>
    <t xml:space="preserve">Bükkösd</t>
  </si>
  <si>
    <t xml:space="preserve">Alacska</t>
  </si>
  <si>
    <t xml:space="preserve">Jakabszállás</t>
  </si>
  <si>
    <t xml:space="preserve">Gödre</t>
  </si>
  <si>
    <t xml:space="preserve">Alsóvadász</t>
  </si>
  <si>
    <t xml:space="preserve">Kaskantyú</t>
  </si>
  <si>
    <t xml:space="preserve">Hidas</t>
  </si>
  <si>
    <t xml:space="preserve">Arnót</t>
  </si>
  <si>
    <t xml:space="preserve">Kelebia</t>
  </si>
  <si>
    <t xml:space="preserve">Hosszúhetény</t>
  </si>
  <si>
    <t xml:space="preserve">Ároktő</t>
  </si>
  <si>
    <t xml:space="preserve">Kisszállás</t>
  </si>
  <si>
    <t xml:space="preserve">Kölked</t>
  </si>
  <si>
    <t xml:space="preserve">Aszaló</t>
  </si>
  <si>
    <t xml:space="preserve">Kunadacs</t>
  </si>
  <si>
    <t xml:space="preserve">Kővágószőlős</t>
  </si>
  <si>
    <t xml:space="preserve">Bánhorváti</t>
  </si>
  <si>
    <t xml:space="preserve">Kunbaja</t>
  </si>
  <si>
    <t xml:space="preserve">Magyaregregy</t>
  </si>
  <si>
    <t xml:space="preserve">Bánréve</t>
  </si>
  <si>
    <t xml:space="preserve">Kunbaracs</t>
  </si>
  <si>
    <t xml:space="preserve">Mánfa</t>
  </si>
  <si>
    <t xml:space="preserve">Bekecs</t>
  </si>
  <si>
    <t xml:space="preserve">Kunfehértó</t>
  </si>
  <si>
    <t xml:space="preserve">Máza</t>
  </si>
  <si>
    <t xml:space="preserve">Berente</t>
  </si>
  <si>
    <t xml:space="preserve">Kunpeszér</t>
  </si>
  <si>
    <t xml:space="preserve">Ófalu</t>
  </si>
  <si>
    <t xml:space="preserve">Bodroghalom</t>
  </si>
  <si>
    <t xml:space="preserve">Kunszállás</t>
  </si>
  <si>
    <t xml:space="preserve">Szajk</t>
  </si>
  <si>
    <t xml:space="preserve">Bodrogkeresztúr</t>
  </si>
  <si>
    <t xml:space="preserve">Ladánybene</t>
  </si>
  <si>
    <t xml:space="preserve">Bogács</t>
  </si>
  <si>
    <t xml:space="preserve">Madaras</t>
  </si>
  <si>
    <t xml:space="preserve">Borsodgeszt</t>
  </si>
  <si>
    <t xml:space="preserve">Nagybaracska</t>
  </si>
  <si>
    <t xml:space="preserve">Békéssámson</t>
  </si>
  <si>
    <t xml:space="preserve">Borsodszentgyörgy</t>
  </si>
  <si>
    <t xml:space="preserve">Nyárlőrinc</t>
  </si>
  <si>
    <t xml:space="preserve">Csanádapáca</t>
  </si>
  <si>
    <t xml:space="preserve">Borsodszirák</t>
  </si>
  <si>
    <t xml:space="preserve">Orgovány</t>
  </si>
  <si>
    <t xml:space="preserve">Gerendás</t>
  </si>
  <si>
    <t xml:space="preserve">Bőcs</t>
  </si>
  <si>
    <t xml:space="preserve">Bükkábrány</t>
  </si>
  <si>
    <t xml:space="preserve">Pácin</t>
  </si>
  <si>
    <t xml:space="preserve">Zubogy</t>
  </si>
  <si>
    <t xml:space="preserve">Bükkaranyos</t>
  </si>
  <si>
    <t xml:space="preserve">Prügy</t>
  </si>
  <si>
    <t xml:space="preserve">Csincse</t>
  </si>
  <si>
    <t xml:space="preserve">Rátka</t>
  </si>
  <si>
    <t xml:space="preserve">Domaháza</t>
  </si>
  <si>
    <t xml:space="preserve">Sajóecseg</t>
  </si>
  <si>
    <t xml:space="preserve">Apátfalva</t>
  </si>
  <si>
    <t xml:space="preserve">Erdőbénye</t>
  </si>
  <si>
    <t xml:space="preserve">Sajókaza</t>
  </si>
  <si>
    <t xml:space="preserve">Ásotthalom</t>
  </si>
  <si>
    <t xml:space="preserve">Farkaslyuk</t>
  </si>
  <si>
    <t xml:space="preserve">Sajókeresztúr</t>
  </si>
  <si>
    <t xml:space="preserve">Baks</t>
  </si>
  <si>
    <t xml:space="preserve">Felsődobsza</t>
  </si>
  <si>
    <t xml:space="preserve">Sajólád</t>
  </si>
  <si>
    <t xml:space="preserve">Balástya</t>
  </si>
  <si>
    <t xml:space="preserve">Gesztely</t>
  </si>
  <si>
    <t xml:space="preserve">Sajóörös</t>
  </si>
  <si>
    <t xml:space="preserve">Bordány</t>
  </si>
  <si>
    <t xml:space="preserve">Harsány</t>
  </si>
  <si>
    <t xml:space="preserve">Sajópetri</t>
  </si>
  <si>
    <t xml:space="preserve">Csanytelek</t>
  </si>
  <si>
    <t xml:space="preserve">Hejőbába</t>
  </si>
  <si>
    <t xml:space="preserve">Sajószöged</t>
  </si>
  <si>
    <t xml:space="preserve">Csengele</t>
  </si>
  <si>
    <t xml:space="preserve">Hejőpapi</t>
  </si>
  <si>
    <t xml:space="preserve">Sály</t>
  </si>
  <si>
    <t xml:space="preserve">Deszk</t>
  </si>
  <si>
    <t xml:space="preserve">Hernádkak</t>
  </si>
  <si>
    <t xml:space="preserve">Sáta</t>
  </si>
  <si>
    <t xml:space="preserve">Domaszék</t>
  </si>
  <si>
    <t xml:space="preserve">Hernádnémeti</t>
  </si>
  <si>
    <t xml:space="preserve">Serényfalva</t>
  </si>
  <si>
    <t xml:space="preserve">Fábiánsebestyén</t>
  </si>
  <si>
    <t xml:space="preserve">Hollóháza</t>
  </si>
  <si>
    <t xml:space="preserve">Szakáld</t>
  </si>
  <si>
    <t xml:space="preserve">Felgyő</t>
  </si>
  <si>
    <t xml:space="preserve">Igrici</t>
  </si>
  <si>
    <t xml:space="preserve">Szalaszend</t>
  </si>
  <si>
    <t xml:space="preserve">Forráskút</t>
  </si>
  <si>
    <t xml:space="preserve">Ináncs</t>
  </si>
  <si>
    <t xml:space="preserve">Szemere</t>
  </si>
  <si>
    <t xml:space="preserve">Kiszombor</t>
  </si>
  <si>
    <t xml:space="preserve">Járdánháza</t>
  </si>
  <si>
    <t xml:space="preserve">Szendrőlád</t>
  </si>
  <si>
    <t xml:space="preserve">Kübekháza</t>
  </si>
  <si>
    <t xml:space="preserve">Kács</t>
  </si>
  <si>
    <t xml:space="preserve">Szomolya</t>
  </si>
  <si>
    <t xml:space="preserve">Magyarcsanád</t>
  </si>
  <si>
    <t xml:space="preserve">Karcsa</t>
  </si>
  <si>
    <t xml:space="preserve">Szuhakálló</t>
  </si>
  <si>
    <t xml:space="preserve">Maroslele</t>
  </si>
  <si>
    <t xml:space="preserve">Kenézlő</t>
  </si>
  <si>
    <t xml:space="preserve">Taktabáj</t>
  </si>
  <si>
    <t xml:space="preserve">Mártély</t>
  </si>
  <si>
    <t xml:space="preserve">Kisgyőr</t>
  </si>
  <si>
    <t xml:space="preserve">Taktakenéz</t>
  </si>
  <si>
    <t xml:space="preserve">Nagyér</t>
  </si>
  <si>
    <t xml:space="preserve">Kistokaj</t>
  </si>
  <si>
    <t xml:space="preserve">Taktaszada</t>
  </si>
  <si>
    <t xml:space="preserve">Nagytőke</t>
  </si>
  <si>
    <t xml:space="preserve">Kurityán</t>
  </si>
  <si>
    <t xml:space="preserve">Tarcal</t>
  </si>
  <si>
    <t xml:space="preserve">Ópusztaszer</t>
  </si>
  <si>
    <t xml:space="preserve">Legyesbénye</t>
  </si>
  <si>
    <t xml:space="preserve">Tard</t>
  </si>
  <si>
    <t xml:space="preserve">Öttömös</t>
  </si>
  <si>
    <t xml:space="preserve">Mád</t>
  </si>
  <si>
    <t xml:space="preserve">Tardona</t>
  </si>
  <si>
    <t xml:space="preserve">Pitvaros</t>
  </si>
  <si>
    <t xml:space="preserve">Makkoshotyka</t>
  </si>
  <si>
    <t xml:space="preserve">Tibolddaróc</t>
  </si>
  <si>
    <t xml:space="preserve">Pusztamérges</t>
  </si>
  <si>
    <t xml:space="preserve">Mályi</t>
  </si>
  <si>
    <t xml:space="preserve">Tiszacsermely</t>
  </si>
  <si>
    <t xml:space="preserve">Pusztaszer</t>
  </si>
  <si>
    <t xml:space="preserve">Megyaszó</t>
  </si>
  <si>
    <t xml:space="preserve">Tiszakarád</t>
  </si>
  <si>
    <t xml:space="preserve">Röszke</t>
  </si>
  <si>
    <t xml:space="preserve">Méra</t>
  </si>
  <si>
    <t xml:space="preserve">Tiszakeszi</t>
  </si>
  <si>
    <t xml:space="preserve">Ruzsa</t>
  </si>
  <si>
    <t xml:space="preserve">Mezőnyárád</t>
  </si>
  <si>
    <t xml:space="preserve">Tiszatarján</t>
  </si>
  <si>
    <t xml:space="preserve">Szatymaz</t>
  </si>
  <si>
    <t xml:space="preserve">Mezőzombor</t>
  </si>
  <si>
    <t xml:space="preserve">Tolcsva</t>
  </si>
  <si>
    <t xml:space="preserve">Székkutas</t>
  </si>
  <si>
    <t xml:space="preserve">Monok</t>
  </si>
  <si>
    <t xml:space="preserve">Tornyosnémeti</t>
  </si>
  <si>
    <t xml:space="preserve">Tömörkény</t>
  </si>
  <si>
    <t xml:space="preserve">Nagybarca</t>
  </si>
  <si>
    <t xml:space="preserve">Vajdácska</t>
  </si>
  <si>
    <t xml:space="preserve">Üllés</t>
  </si>
  <si>
    <t xml:space="preserve">Nekézseny</t>
  </si>
  <si>
    <t xml:space="preserve">Vatta</t>
  </si>
  <si>
    <t xml:space="preserve">Zákányszék</t>
  </si>
  <si>
    <t xml:space="preserve">Ónod</t>
  </si>
  <si>
    <t xml:space="preserve">Zalkod</t>
  </si>
  <si>
    <t xml:space="preserve">Zsombó</t>
  </si>
  <si>
    <t xml:space="preserve">GYŐR-M.-S. (folyt)</t>
  </si>
  <si>
    <t xml:space="preserve">Alap</t>
  </si>
  <si>
    <t xml:space="preserve">Sárkeresztúr</t>
  </si>
  <si>
    <t xml:space="preserve">Mosonszentmiklós</t>
  </si>
  <si>
    <t xml:space="preserve">Alcsútdoboz</t>
  </si>
  <si>
    <t xml:space="preserve">Sárszentágota</t>
  </si>
  <si>
    <t xml:space="preserve">Mosonszolnok</t>
  </si>
  <si>
    <t xml:space="preserve">Alsószentiván</t>
  </si>
  <si>
    <t xml:space="preserve">Sárszentmihály</t>
  </si>
  <si>
    <t xml:space="preserve">Nagybajcs</t>
  </si>
  <si>
    <t xml:space="preserve">Bakonycsernye</t>
  </si>
  <si>
    <t xml:space="preserve">Sukoró</t>
  </si>
  <si>
    <t xml:space="preserve">Nagylózs</t>
  </si>
  <si>
    <t xml:space="preserve">Baracs</t>
  </si>
  <si>
    <t xml:space="preserve">Szabadegyháza</t>
  </si>
  <si>
    <t xml:space="preserve">Nagyszentjános</t>
  </si>
  <si>
    <t xml:space="preserve">Beloiannisz</t>
  </si>
  <si>
    <t xml:space="preserve">Tabajd</t>
  </si>
  <si>
    <t xml:space="preserve">Nyúl</t>
  </si>
  <si>
    <t xml:space="preserve">Besnyő</t>
  </si>
  <si>
    <t xml:space="preserve">Tác</t>
  </si>
  <si>
    <t xml:space="preserve">Osli</t>
  </si>
  <si>
    <t xml:space="preserve">Csabdi</t>
  </si>
  <si>
    <t xml:space="preserve">Úrhida</t>
  </si>
  <si>
    <t xml:space="preserve">Öttevény</t>
  </si>
  <si>
    <t xml:space="preserve">Csákberény</t>
  </si>
  <si>
    <t xml:space="preserve">Vál</t>
  </si>
  <si>
    <t xml:space="preserve">Pér</t>
  </si>
  <si>
    <t xml:space="preserve">Csór</t>
  </si>
  <si>
    <t xml:space="preserve">Vértesacsa</t>
  </si>
  <si>
    <t xml:space="preserve">Pereszteg</t>
  </si>
  <si>
    <t xml:space="preserve">Csősz</t>
  </si>
  <si>
    <t xml:space="preserve">Zichyújfalu</t>
  </si>
  <si>
    <t xml:space="preserve">Petőháza</t>
  </si>
  <si>
    <t xml:space="preserve">Daruszentmiklós</t>
  </si>
  <si>
    <t xml:space="preserve">Pinnye</t>
  </si>
  <si>
    <t xml:space="preserve">Dég</t>
  </si>
  <si>
    <t xml:space="preserve">GYŐR-MOSON-</t>
  </si>
  <si>
    <t xml:space="preserve">Püski</t>
  </si>
  <si>
    <t xml:space="preserve">Etyek</t>
  </si>
  <si>
    <t xml:space="preserve">SOPRON</t>
  </si>
  <si>
    <t xml:space="preserve">Rábapatona</t>
  </si>
  <si>
    <t xml:space="preserve">Fehérvárcsurgó</t>
  </si>
  <si>
    <t xml:space="preserve">Ágfalva</t>
  </si>
  <si>
    <t xml:space="preserve">Rajka</t>
  </si>
  <si>
    <t xml:space="preserve">Felcsút</t>
  </si>
  <si>
    <t xml:space="preserve">Ásványráró</t>
  </si>
  <si>
    <t xml:space="preserve">Sarród</t>
  </si>
  <si>
    <t xml:space="preserve">Igar</t>
  </si>
  <si>
    <t xml:space="preserve">Babót</t>
  </si>
  <si>
    <t xml:space="preserve">Sokorópátka</t>
  </si>
  <si>
    <t xml:space="preserve">Iváncsa</t>
  </si>
  <si>
    <t xml:space="preserve">Bezenye</t>
  </si>
  <si>
    <t xml:space="preserve">Sopronkövesd</t>
  </si>
  <si>
    <t xml:space="preserve">Káloz</t>
  </si>
  <si>
    <t xml:space="preserve">Bőny</t>
  </si>
  <si>
    <t xml:space="preserve">Szárföld</t>
  </si>
  <si>
    <t xml:space="preserve">Kisapostag</t>
  </si>
  <si>
    <t xml:space="preserve">Dunasziget</t>
  </si>
  <si>
    <t xml:space="preserve">Tényő</t>
  </si>
  <si>
    <t xml:space="preserve">Kisláng</t>
  </si>
  <si>
    <t xml:space="preserve">Fertőrákos</t>
  </si>
  <si>
    <t xml:space="preserve">Töltéstava</t>
  </si>
  <si>
    <t xml:space="preserve">Kőszárhegy</t>
  </si>
  <si>
    <t xml:space="preserve">Fertőszéplak</t>
  </si>
  <si>
    <t xml:space="preserve">Vámosszabadi</t>
  </si>
  <si>
    <t xml:space="preserve">Kulcs</t>
  </si>
  <si>
    <t xml:space="preserve">Gönyű</t>
  </si>
  <si>
    <t xml:space="preserve">Veszkény</t>
  </si>
  <si>
    <t xml:space="preserve">Lovasberény</t>
  </si>
  <si>
    <t xml:space="preserve">Gyarmat</t>
  </si>
  <si>
    <t xml:space="preserve">Vitnyéd</t>
  </si>
  <si>
    <t xml:space="preserve">Magyaralmás</t>
  </si>
  <si>
    <t xml:space="preserve">Győrladamér</t>
  </si>
  <si>
    <t xml:space="preserve">Mány</t>
  </si>
  <si>
    <t xml:space="preserve">Győrság</t>
  </si>
  <si>
    <t xml:space="preserve">Mátyásdomb</t>
  </si>
  <si>
    <t xml:space="preserve">Győrszemere</t>
  </si>
  <si>
    <t xml:space="preserve">Álmosd</t>
  </si>
  <si>
    <t xml:space="preserve">Mezőszentgyörgy</t>
  </si>
  <si>
    <t xml:space="preserve">Győrújbarát</t>
  </si>
  <si>
    <t xml:space="preserve">Bakonszeg</t>
  </si>
  <si>
    <t xml:space="preserve">Mezőszilas</t>
  </si>
  <si>
    <t xml:space="preserve">Győrújfalu</t>
  </si>
  <si>
    <t xml:space="preserve">Báránd</t>
  </si>
  <si>
    <t xml:space="preserve">Nagykarácsony</t>
  </si>
  <si>
    <t xml:space="preserve">Győrzámoly</t>
  </si>
  <si>
    <t xml:space="preserve">Berekböszörmény</t>
  </si>
  <si>
    <t xml:space="preserve">Nagylók</t>
  </si>
  <si>
    <t xml:space="preserve">Halászi</t>
  </si>
  <si>
    <t xml:space="preserve">Biharnagybajom</t>
  </si>
  <si>
    <t xml:space="preserve">Nagyvenyim</t>
  </si>
  <si>
    <t xml:space="preserve">Harka</t>
  </si>
  <si>
    <t xml:space="preserve">Bihartorda</t>
  </si>
  <si>
    <t xml:space="preserve">Óbarok</t>
  </si>
  <si>
    <t xml:space="preserve">Ikrény</t>
  </si>
  <si>
    <t xml:space="preserve">Bocskaikert</t>
  </si>
  <si>
    <t xml:space="preserve">Pákozd</t>
  </si>
  <si>
    <t xml:space="preserve">Kópháza</t>
  </si>
  <si>
    <t xml:space="preserve">Darvas</t>
  </si>
  <si>
    <t xml:space="preserve">Pátka</t>
  </si>
  <si>
    <t xml:space="preserve">Koroncó</t>
  </si>
  <si>
    <t xml:space="preserve">Ebes</t>
  </si>
  <si>
    <t xml:space="preserve">Pusztavám</t>
  </si>
  <si>
    <t xml:space="preserve">Kunsziget</t>
  </si>
  <si>
    <t xml:space="preserve">Esztár</t>
  </si>
  <si>
    <t xml:space="preserve">Ráckeresztúr</t>
  </si>
  <si>
    <t xml:space="preserve">Levél</t>
  </si>
  <si>
    <t xml:space="preserve">Furta</t>
  </si>
  <si>
    <t xml:space="preserve">Sáregres</t>
  </si>
  <si>
    <t xml:space="preserve">Máriakálnok</t>
  </si>
  <si>
    <t xml:space="preserve">Fülöp</t>
  </si>
  <si>
    <t xml:space="preserve">Csány</t>
  </si>
  <si>
    <t xml:space="preserve">Rózsaszentmárton</t>
  </si>
  <si>
    <t xml:space="preserve">Görbeháza</t>
  </si>
  <si>
    <t xml:space="preserve">Detk</t>
  </si>
  <si>
    <t xml:space="preserve">Szajla</t>
  </si>
  <si>
    <t xml:space="preserve">Hajdúbagos</t>
  </si>
  <si>
    <t xml:space="preserve">Domoszló</t>
  </si>
  <si>
    <t xml:space="preserve">Szihalom</t>
  </si>
  <si>
    <t xml:space="preserve">Hajdúszovát</t>
  </si>
  <si>
    <t xml:space="preserve">Dormánd</t>
  </si>
  <si>
    <t xml:space="preserve">Szűcsi</t>
  </si>
  <si>
    <t xml:space="preserve">Hencida</t>
  </si>
  <si>
    <t xml:space="preserve">Ecséd</t>
  </si>
  <si>
    <t xml:space="preserve">Tarnabod</t>
  </si>
  <si>
    <t xml:space="preserve">Hortobágy</t>
  </si>
  <si>
    <t xml:space="preserve">Egerbakta</t>
  </si>
  <si>
    <t xml:space="preserve">Tarnaszentmiklós</t>
  </si>
  <si>
    <t xml:space="preserve">Kismarja</t>
  </si>
  <si>
    <t xml:space="preserve">Erdőtelek</t>
  </si>
  <si>
    <t xml:space="preserve">Tarnazsadány</t>
  </si>
  <si>
    <t xml:space="preserve">Konyár</t>
  </si>
  <si>
    <t xml:space="preserve">Erk</t>
  </si>
  <si>
    <t xml:space="preserve">Tenk</t>
  </si>
  <si>
    <t xml:space="preserve">Körösszegapáti</t>
  </si>
  <si>
    <t xml:space="preserve">Feldebrő</t>
  </si>
  <si>
    <t xml:space="preserve">Vámosgyörk</t>
  </si>
  <si>
    <t xml:space="preserve">Magyarhomorog</t>
  </si>
  <si>
    <t xml:space="preserve">Felsőtárkány</t>
  </si>
  <si>
    <t xml:space="preserve">Visonta</t>
  </si>
  <si>
    <t xml:space="preserve">Mikepércs</t>
  </si>
  <si>
    <t xml:space="preserve">Gyöngyöshalász</t>
  </si>
  <si>
    <t xml:space="preserve">Zagyvaszántó</t>
  </si>
  <si>
    <t xml:space="preserve">Monostorpályi</t>
  </si>
  <si>
    <t xml:space="preserve">Gyöngyösoroszi</t>
  </si>
  <si>
    <t xml:space="preserve">Nagyhegyes</t>
  </si>
  <si>
    <t xml:space="preserve">Gyöngyöspata</t>
  </si>
  <si>
    <t xml:space="preserve">JÁSZ-Nk.-SZOLNOK </t>
  </si>
  <si>
    <t xml:space="preserve">Nagykereki</t>
  </si>
  <si>
    <t xml:space="preserve">Gyöngyössolymos</t>
  </si>
  <si>
    <t xml:space="preserve">Alattyán</t>
  </si>
  <si>
    <t xml:space="preserve">Nyíracsád</t>
  </si>
  <si>
    <t xml:space="preserve">Gyöngyöstarján</t>
  </si>
  <si>
    <t xml:space="preserve">Berekfürdő</t>
  </si>
  <si>
    <t xml:space="preserve">Nyírmártonfalva</t>
  </si>
  <si>
    <t xml:space="preserve">Halmajugra</t>
  </si>
  <si>
    <t xml:space="preserve">Besenyszög</t>
  </si>
  <si>
    <t xml:space="preserve">Sáp</t>
  </si>
  <si>
    <t xml:space="preserve">Hevesaranyos</t>
  </si>
  <si>
    <t xml:space="preserve">Csépa</t>
  </si>
  <si>
    <t xml:space="preserve">Sáránd</t>
  </si>
  <si>
    <t xml:space="preserve">Hort</t>
  </si>
  <si>
    <t xml:space="preserve">Cserkeszőlő</t>
  </si>
  <si>
    <t xml:space="preserve">Szerep</t>
  </si>
  <si>
    <t xml:space="preserve">Istenmezeje</t>
  </si>
  <si>
    <t xml:space="preserve">Jánoshida</t>
  </si>
  <si>
    <t xml:space="preserve">Tépe</t>
  </si>
  <si>
    <t xml:space="preserve">Kápolna</t>
  </si>
  <si>
    <t xml:space="preserve">Jászágó</t>
  </si>
  <si>
    <t xml:space="preserve">Tetétlen</t>
  </si>
  <si>
    <t xml:space="preserve">Karácsond</t>
  </si>
  <si>
    <t xml:space="preserve">Jászalsószentgyörgy</t>
  </si>
  <si>
    <t xml:space="preserve">Újléta</t>
  </si>
  <si>
    <t xml:space="preserve">Kerekharaszt</t>
  </si>
  <si>
    <t xml:space="preserve">Jászboldogháza</t>
  </si>
  <si>
    <t xml:space="preserve">Újszentmargita</t>
  </si>
  <si>
    <t xml:space="preserve">Kömlő</t>
  </si>
  <si>
    <t xml:space="preserve">Jászdózsa</t>
  </si>
  <si>
    <t xml:space="preserve">Váncsod</t>
  </si>
  <si>
    <t xml:space="preserve">Ludas</t>
  </si>
  <si>
    <t xml:space="preserve">Jászfelsőszentgyörgy</t>
  </si>
  <si>
    <t xml:space="preserve">Markaz</t>
  </si>
  <si>
    <t xml:space="preserve">Jászjákóhalma</t>
  </si>
  <si>
    <t xml:space="preserve">Mátraszentimre</t>
  </si>
  <si>
    <t xml:space="preserve">Jásztelek</t>
  </si>
  <si>
    <t xml:space="preserve">Abasár</t>
  </si>
  <si>
    <t xml:space="preserve">Mezőtárkány</t>
  </si>
  <si>
    <t xml:space="preserve">Kengyel</t>
  </si>
  <si>
    <t xml:space="preserve">Adács</t>
  </si>
  <si>
    <t xml:space="preserve">Nagyfüged</t>
  </si>
  <si>
    <t xml:space="preserve">Kétpó</t>
  </si>
  <si>
    <t xml:space="preserve">Andornaktálya</t>
  </si>
  <si>
    <t xml:space="preserve">Nagyréde</t>
  </si>
  <si>
    <t xml:space="preserve">Nagyiván</t>
  </si>
  <si>
    <t xml:space="preserve">Apc</t>
  </si>
  <si>
    <t xml:space="preserve">Noszvaj</t>
  </si>
  <si>
    <t xml:space="preserve">Pusztamonostor</t>
  </si>
  <si>
    <t xml:space="preserve">Atkár</t>
  </si>
  <si>
    <t xml:space="preserve">Novaj</t>
  </si>
  <si>
    <t xml:space="preserve">Rákócziújfalu</t>
  </si>
  <si>
    <t xml:space="preserve">Besenyőtelek</t>
  </si>
  <si>
    <t xml:space="preserve">Ostoros</t>
  </si>
  <si>
    <t xml:space="preserve">Szajol</t>
  </si>
  <si>
    <t xml:space="preserve">Boconád</t>
  </si>
  <si>
    <t xml:space="preserve">Pálosvörösmart</t>
  </si>
  <si>
    <t xml:space="preserve">Szászberek</t>
  </si>
  <si>
    <t xml:space="preserve">Bodony</t>
  </si>
  <si>
    <t xml:space="preserve">Parádsasvár</t>
  </si>
  <si>
    <t xml:space="preserve">Szelevény</t>
  </si>
  <si>
    <t xml:space="preserve">Boldog</t>
  </si>
  <si>
    <t xml:space="preserve">Pély</t>
  </si>
  <si>
    <t xml:space="preserve">Tiszabő</t>
  </si>
  <si>
    <t xml:space="preserve">Bükkszenterzsébet</t>
  </si>
  <si>
    <t xml:space="preserve">Petőfibánya</t>
  </si>
  <si>
    <t xml:space="preserve">Tiszabura</t>
  </si>
  <si>
    <t xml:space="preserve">JÁSZ-NAGYKUN-SZOLNOK (folyt.)</t>
  </si>
  <si>
    <t xml:space="preserve">KOMÁROM-E. (folyt.)</t>
  </si>
  <si>
    <t xml:space="preserve">Tiszaderzs</t>
  </si>
  <si>
    <t xml:space="preserve">Dömös</t>
  </si>
  <si>
    <t xml:space="preserve">Borsosberény</t>
  </si>
  <si>
    <t xml:space="preserve">Tiszagyenda</t>
  </si>
  <si>
    <t xml:space="preserve">Dunaalmás</t>
  </si>
  <si>
    <t xml:space="preserve">Diósjenő</t>
  </si>
  <si>
    <t xml:space="preserve">Tiszaigar</t>
  </si>
  <si>
    <t xml:space="preserve">Epöl</t>
  </si>
  <si>
    <t xml:space="preserve">Drégelypalánk</t>
  </si>
  <si>
    <t xml:space="preserve">Tiszajenő</t>
  </si>
  <si>
    <t xml:space="preserve">Ete</t>
  </si>
  <si>
    <t xml:space="preserve">Erdőkürt</t>
  </si>
  <si>
    <t xml:space="preserve">Tiszakürt</t>
  </si>
  <si>
    <t xml:space="preserve">Kecskéd</t>
  </si>
  <si>
    <t xml:space="preserve">Érsekvadkert</t>
  </si>
  <si>
    <t xml:space="preserve">Tiszaörs</t>
  </si>
  <si>
    <t xml:space="preserve">Kesztölc</t>
  </si>
  <si>
    <t xml:space="preserve">Etes</t>
  </si>
  <si>
    <t xml:space="preserve">Tiszapüspöki</t>
  </si>
  <si>
    <t xml:space="preserve">Kocs</t>
  </si>
  <si>
    <t xml:space="preserve">Jobbágyi</t>
  </si>
  <si>
    <t xml:space="preserve">Tiszaroff</t>
  </si>
  <si>
    <t xml:space="preserve">Kömlőd</t>
  </si>
  <si>
    <t xml:space="preserve">Karancsalja</t>
  </si>
  <si>
    <t xml:space="preserve">Tiszasas</t>
  </si>
  <si>
    <t xml:space="preserve">Környe</t>
  </si>
  <si>
    <t xml:space="preserve">Karancslapujtő</t>
  </si>
  <si>
    <t xml:space="preserve">Tiszasüly</t>
  </si>
  <si>
    <t xml:space="preserve">Leányvár</t>
  </si>
  <si>
    <t xml:space="preserve">Keszeg</t>
  </si>
  <si>
    <t xml:space="preserve">Tiszaszentimre</t>
  </si>
  <si>
    <t xml:space="preserve">Mocsa</t>
  </si>
  <si>
    <t xml:space="preserve">Ludányhalászi</t>
  </si>
  <si>
    <t xml:space="preserve">Tiszaszőlős</t>
  </si>
  <si>
    <t xml:space="preserve">Nagysáp</t>
  </si>
  <si>
    <t xml:space="preserve">Mátraszőlős</t>
  </si>
  <si>
    <t xml:space="preserve">Tiszatenyő</t>
  </si>
  <si>
    <t xml:space="preserve">Naszály</t>
  </si>
  <si>
    <t xml:space="preserve">Mátraverebély</t>
  </si>
  <si>
    <t xml:space="preserve">Tiszavárkony</t>
  </si>
  <si>
    <t xml:space="preserve">Neszmély</t>
  </si>
  <si>
    <t xml:space="preserve">Mohora</t>
  </si>
  <si>
    <t xml:space="preserve">Tomajmonostora</t>
  </si>
  <si>
    <t xml:space="preserve">Piliscsév</t>
  </si>
  <si>
    <t xml:space="preserve">Nagybárkány</t>
  </si>
  <si>
    <t xml:space="preserve">Tószeg</t>
  </si>
  <si>
    <t xml:space="preserve">Pilismarót</t>
  </si>
  <si>
    <t xml:space="preserve">Nézsa</t>
  </si>
  <si>
    <t xml:space="preserve">Vezseny</t>
  </si>
  <si>
    <t xml:space="preserve">Sárisáp</t>
  </si>
  <si>
    <t xml:space="preserve">Nógrádszakál</t>
  </si>
  <si>
    <t xml:space="preserve">Zagyvarékas</t>
  </si>
  <si>
    <t xml:space="preserve">Súr</t>
  </si>
  <si>
    <t xml:space="preserve">Somoskőújfalu</t>
  </si>
  <si>
    <t xml:space="preserve">Süttő</t>
  </si>
  <si>
    <t xml:space="preserve">Szátok</t>
  </si>
  <si>
    <t xml:space="preserve">KOMÁROM-</t>
  </si>
  <si>
    <t xml:space="preserve">Szákszend</t>
  </si>
  <si>
    <t xml:space="preserve">Szendehely</t>
  </si>
  <si>
    <t xml:space="preserve">ESZTERGOM</t>
  </si>
  <si>
    <t xml:space="preserve">Szárliget</t>
  </si>
  <si>
    <t xml:space="preserve">Szurdokpüspöki</t>
  </si>
  <si>
    <t xml:space="preserve">Almásfüzitő</t>
  </si>
  <si>
    <t xml:space="preserve">Szomor</t>
  </si>
  <si>
    <t xml:space="preserve">Tar</t>
  </si>
  <si>
    <t xml:space="preserve">Annavölgy</t>
  </si>
  <si>
    <t xml:space="preserve">Tardos</t>
  </si>
  <si>
    <t xml:space="preserve">Tereske</t>
  </si>
  <si>
    <t xml:space="preserve">Ászár</t>
  </si>
  <si>
    <t xml:space="preserve">Tarján</t>
  </si>
  <si>
    <t xml:space="preserve">Vanyarc</t>
  </si>
  <si>
    <t xml:space="preserve">Baj</t>
  </si>
  <si>
    <t xml:space="preserve">Tárkány</t>
  </si>
  <si>
    <t xml:space="preserve">Varsány</t>
  </si>
  <si>
    <t xml:space="preserve">Bajna</t>
  </si>
  <si>
    <t xml:space="preserve">Tokodaltáró</t>
  </si>
  <si>
    <t xml:space="preserve">Vizslás</t>
  </si>
  <si>
    <t xml:space="preserve">Bakonyszombathely</t>
  </si>
  <si>
    <t xml:space="preserve">Várgesztes</t>
  </si>
  <si>
    <t xml:space="preserve">Bana</t>
  </si>
  <si>
    <t xml:space="preserve">Vértessomló</t>
  </si>
  <si>
    <t xml:space="preserve">Bokod</t>
  </si>
  <si>
    <t xml:space="preserve">Vértesszőlős</t>
  </si>
  <si>
    <t xml:space="preserve">Bernecebaráti</t>
  </si>
  <si>
    <t xml:space="preserve">Császár</t>
  </si>
  <si>
    <t xml:space="preserve">Budajenő</t>
  </si>
  <si>
    <t xml:space="preserve">Csolnok</t>
  </si>
  <si>
    <t xml:space="preserve">Ceglédbercel</t>
  </si>
  <si>
    <t xml:space="preserve">Dad</t>
  </si>
  <si>
    <t xml:space="preserve">Csemő</t>
  </si>
  <si>
    <t xml:space="preserve">Csévharaszt</t>
  </si>
  <si>
    <t xml:space="preserve">Mende</t>
  </si>
  <si>
    <t xml:space="preserve">Sződliget</t>
  </si>
  <si>
    <t xml:space="preserve">Csobánka</t>
  </si>
  <si>
    <t xml:space="preserve">Monorierdő</t>
  </si>
  <si>
    <t xml:space="preserve">Táborfalva</t>
  </si>
  <si>
    <t xml:space="preserve">Csomád</t>
  </si>
  <si>
    <t xml:space="preserve">Nagybörzsöny</t>
  </si>
  <si>
    <t xml:space="preserve">Tahitótfalu</t>
  </si>
  <si>
    <t xml:space="preserve">Csörög</t>
  </si>
  <si>
    <t xml:space="preserve">Nagytarcsa</t>
  </si>
  <si>
    <t xml:space="preserve">Tápióbicske</t>
  </si>
  <si>
    <t xml:space="preserve">Dánszentmiklós</t>
  </si>
  <si>
    <t xml:space="preserve">Nyáregyháza</t>
  </si>
  <si>
    <t xml:space="preserve">Tápiógyörgye</t>
  </si>
  <si>
    <t xml:space="preserve">Dány</t>
  </si>
  <si>
    <t xml:space="preserve">Nyársapát</t>
  </si>
  <si>
    <t xml:space="preserve">Tápióság</t>
  </si>
  <si>
    <t xml:space="preserve">Délegyháza</t>
  </si>
  <si>
    <t xml:space="preserve">Pánd</t>
  </si>
  <si>
    <t xml:space="preserve">Tápiószőlős</t>
  </si>
  <si>
    <t xml:space="preserve">Diósd</t>
  </si>
  <si>
    <t xml:space="preserve">Páty</t>
  </si>
  <si>
    <t xml:space="preserve">Tatárszentgyörgy</t>
  </si>
  <si>
    <t xml:space="preserve">Domony</t>
  </si>
  <si>
    <t xml:space="preserve">Perbál</t>
  </si>
  <si>
    <t xml:space="preserve">Telki</t>
  </si>
  <si>
    <t xml:space="preserve">Dunabogdány</t>
  </si>
  <si>
    <t xml:space="preserve">Péteri</t>
  </si>
  <si>
    <t xml:space="preserve">Tinnye</t>
  </si>
  <si>
    <t xml:space="preserve">Ecser</t>
  </si>
  <si>
    <t xml:space="preserve">Pilisborosjenő</t>
  </si>
  <si>
    <t xml:space="preserve">Tóalmás</t>
  </si>
  <si>
    <t xml:space="preserve">Erdőkertes</t>
  </si>
  <si>
    <t xml:space="preserve">Pilisjászfalu</t>
  </si>
  <si>
    <t xml:space="preserve">Tök</t>
  </si>
  <si>
    <t xml:space="preserve">Farmos</t>
  </si>
  <si>
    <t xml:space="preserve">Pilisszántó</t>
  </si>
  <si>
    <t xml:space="preserve">Törtel</t>
  </si>
  <si>
    <t xml:space="preserve">Felsőpakony</t>
  </si>
  <si>
    <t xml:space="preserve">Pilisszentiván</t>
  </si>
  <si>
    <t xml:space="preserve">Újhartyán</t>
  </si>
  <si>
    <t xml:space="preserve">Galgagyörk</t>
  </si>
  <si>
    <t xml:space="preserve">Pilisszentkereszt</t>
  </si>
  <si>
    <t xml:space="preserve">Újlengyel</t>
  </si>
  <si>
    <t xml:space="preserve">Galgahévíz</t>
  </si>
  <si>
    <t xml:space="preserve">Pilisszentlászló</t>
  </si>
  <si>
    <t xml:space="preserve">Újszilvás</t>
  </si>
  <si>
    <t xml:space="preserve">Gomba</t>
  </si>
  <si>
    <t xml:space="preserve">Pócsmegyer</t>
  </si>
  <si>
    <t xml:space="preserve">Úri</t>
  </si>
  <si>
    <t xml:space="preserve">Herceghalom</t>
  </si>
  <si>
    <t xml:space="preserve">Pusztavacs</t>
  </si>
  <si>
    <t xml:space="preserve">Üröm</t>
  </si>
  <si>
    <t xml:space="preserve">Hernád</t>
  </si>
  <si>
    <t xml:space="preserve">Pusztazámor</t>
  </si>
  <si>
    <t xml:space="preserve">Váchartyán</t>
  </si>
  <si>
    <t xml:space="preserve">Hévízgyörk</t>
  </si>
  <si>
    <t xml:space="preserve">Püspökhatvan</t>
  </si>
  <si>
    <t xml:space="preserve">Vácrátót</t>
  </si>
  <si>
    <t xml:space="preserve">Iklad</t>
  </si>
  <si>
    <t xml:space="preserve">Rád</t>
  </si>
  <si>
    <t xml:space="preserve">Vácszentlászló</t>
  </si>
  <si>
    <t xml:space="preserve">Inárcs</t>
  </si>
  <si>
    <t xml:space="preserve">Remeteszőlős</t>
  </si>
  <si>
    <t xml:space="preserve">Vasad</t>
  </si>
  <si>
    <t xml:space="preserve">Jászkarajenő</t>
  </si>
  <si>
    <t xml:space="preserve">Sóskút</t>
  </si>
  <si>
    <t xml:space="preserve">Verőce</t>
  </si>
  <si>
    <t xml:space="preserve">Kakucs</t>
  </si>
  <si>
    <t xml:space="preserve">Szada</t>
  </si>
  <si>
    <t xml:space="preserve">Verseg</t>
  </si>
  <si>
    <t xml:space="preserve">Kemence</t>
  </si>
  <si>
    <t xml:space="preserve">Szentlőrinckáta</t>
  </si>
  <si>
    <t xml:space="preserve">Zebegény</t>
  </si>
  <si>
    <t xml:space="preserve">Kisoroszi</t>
  </si>
  <si>
    <t xml:space="preserve">Szentmártonkáta</t>
  </si>
  <si>
    <t xml:space="preserve">Zsámbok</t>
  </si>
  <si>
    <t xml:space="preserve">Kocsér</t>
  </si>
  <si>
    <t xml:space="preserve">Szigetbecse</t>
  </si>
  <si>
    <t xml:space="preserve">Kóka</t>
  </si>
  <si>
    <t xml:space="preserve">Szigetcsép</t>
  </si>
  <si>
    <t xml:space="preserve">Kosd</t>
  </si>
  <si>
    <t xml:space="preserve">Szigetmonostor</t>
  </si>
  <si>
    <t xml:space="preserve">Ádánd</t>
  </si>
  <si>
    <t xml:space="preserve">Kőröstetétlen</t>
  </si>
  <si>
    <t xml:space="preserve">Szigetszentmárton</t>
  </si>
  <si>
    <t xml:space="preserve">Andocs</t>
  </si>
  <si>
    <t xml:space="preserve">Letkés</t>
  </si>
  <si>
    <t xml:space="preserve">Szigetújfalu</t>
  </si>
  <si>
    <t xml:space="preserve">Balatonberény</t>
  </si>
  <si>
    <t xml:space="preserve">Majosháza</t>
  </si>
  <si>
    <t xml:space="preserve">Sződ</t>
  </si>
  <si>
    <t xml:space="preserve">Balatonendréd</t>
  </si>
  <si>
    <t xml:space="preserve">SZABOLCS-SZ.-B.   (folyt.)</t>
  </si>
  <si>
    <t xml:space="preserve">Balatonfenyves</t>
  </si>
  <si>
    <t xml:space="preserve">Döge</t>
  </si>
  <si>
    <t xml:space="preserve">Nyírkarász</t>
  </si>
  <si>
    <t xml:space="preserve">Balatonőszöd</t>
  </si>
  <si>
    <t xml:space="preserve">Encsencs</t>
  </si>
  <si>
    <t xml:space="preserve">Nyírkáta</t>
  </si>
  <si>
    <t xml:space="preserve">Balatonszemes</t>
  </si>
  <si>
    <t xml:space="preserve">Érpatak</t>
  </si>
  <si>
    <t xml:space="preserve">Nyírmeggyes</t>
  </si>
  <si>
    <t xml:space="preserve">Bárdudvarnok</t>
  </si>
  <si>
    <t xml:space="preserve">Fábiánháza</t>
  </si>
  <si>
    <t xml:space="preserve">Nyírmihálydi</t>
  </si>
  <si>
    <t xml:space="preserve">Bélavár</t>
  </si>
  <si>
    <t xml:space="preserve">Fényeslitke</t>
  </si>
  <si>
    <t xml:space="preserve">Nyírpazony</t>
  </si>
  <si>
    <t xml:space="preserve">Buzsák</t>
  </si>
  <si>
    <t xml:space="preserve">Gacsály</t>
  </si>
  <si>
    <t xml:space="preserve">Nyírpilis</t>
  </si>
  <si>
    <t xml:space="preserve">Gyékényes</t>
  </si>
  <si>
    <t xml:space="preserve">Gégény</t>
  </si>
  <si>
    <t xml:space="preserve">Nyírtass</t>
  </si>
  <si>
    <t xml:space="preserve">Homokszentgyörgy</t>
  </si>
  <si>
    <t xml:space="preserve">Gemzse</t>
  </si>
  <si>
    <t xml:space="preserve">Nyírtét</t>
  </si>
  <si>
    <t xml:space="preserve">Inke</t>
  </si>
  <si>
    <t xml:space="preserve">Geszteréd</t>
  </si>
  <si>
    <t xml:space="preserve">Nyírtura</t>
  </si>
  <si>
    <t xml:space="preserve">Juta</t>
  </si>
  <si>
    <t xml:space="preserve">Győrtelek</t>
  </si>
  <si>
    <t xml:space="preserve">Nyírvasvári</t>
  </si>
  <si>
    <t xml:space="preserve">Kaposszerdahely</t>
  </si>
  <si>
    <t xml:space="preserve">Gyulaháza</t>
  </si>
  <si>
    <t xml:space="preserve">Ófehértó</t>
  </si>
  <si>
    <t xml:space="preserve">Karád</t>
  </si>
  <si>
    <t xml:space="preserve">Ilk</t>
  </si>
  <si>
    <t xml:space="preserve">Őr</t>
  </si>
  <si>
    <t xml:space="preserve">Kőröshegy</t>
  </si>
  <si>
    <t xml:space="preserve">Kálmánháza</t>
  </si>
  <si>
    <t xml:space="preserve">Paszab</t>
  </si>
  <si>
    <t xml:space="preserve">Mezőcsokonya</t>
  </si>
  <si>
    <t xml:space="preserve">Kék</t>
  </si>
  <si>
    <t xml:space="preserve">Pátroha</t>
  </si>
  <si>
    <t xml:space="preserve">Mike</t>
  </si>
  <si>
    <t xml:space="preserve">Kékcse</t>
  </si>
  <si>
    <t xml:space="preserve">Penészlek</t>
  </si>
  <si>
    <t xml:space="preserve">Mosdós</t>
  </si>
  <si>
    <t xml:space="preserve">Kisléta</t>
  </si>
  <si>
    <t xml:space="preserve">Petneháza</t>
  </si>
  <si>
    <t xml:space="preserve">Nagyberény</t>
  </si>
  <si>
    <t xml:space="preserve">Kisvarsány</t>
  </si>
  <si>
    <t xml:space="preserve">Piricse</t>
  </si>
  <si>
    <t xml:space="preserve">Öreglak</t>
  </si>
  <si>
    <t xml:space="preserve">Kocsord</t>
  </si>
  <si>
    <t xml:space="preserve">Pócspetri</t>
  </si>
  <si>
    <t xml:space="preserve">Somogysámson</t>
  </si>
  <si>
    <t xml:space="preserve">Komoró</t>
  </si>
  <si>
    <t xml:space="preserve">Pusztadobos</t>
  </si>
  <si>
    <t xml:space="preserve">Somogysárd</t>
  </si>
  <si>
    <t xml:space="preserve">Kótaj</t>
  </si>
  <si>
    <t xml:space="preserve">Rétközberencs</t>
  </si>
  <si>
    <t xml:space="preserve">Somogyszentpál</t>
  </si>
  <si>
    <t xml:space="preserve">Laskod</t>
  </si>
  <si>
    <t xml:space="preserve">Rohod</t>
  </si>
  <si>
    <t xml:space="preserve">Szőlősgyörök</t>
  </si>
  <si>
    <t xml:space="preserve">Lónya</t>
  </si>
  <si>
    <t xml:space="preserve">Sényő</t>
  </si>
  <si>
    <t xml:space="preserve">Tarany</t>
  </si>
  <si>
    <t xml:space="preserve">Magy</t>
  </si>
  <si>
    <t xml:space="preserve">Szabolcsbáka</t>
  </si>
  <si>
    <t xml:space="preserve">Zákány</t>
  </si>
  <si>
    <t xml:space="preserve">Mezőladány</t>
  </si>
  <si>
    <t xml:space="preserve">Szabolcsveresmart</t>
  </si>
  <si>
    <t xml:space="preserve">Nagycserkesz</t>
  </si>
  <si>
    <t xml:space="preserve">Szakoly</t>
  </si>
  <si>
    <t xml:space="preserve">Nagydobos</t>
  </si>
  <si>
    <t xml:space="preserve">Székely</t>
  </si>
  <si>
    <t xml:space="preserve">Anarcs</t>
  </si>
  <si>
    <t xml:space="preserve">Nagyvarsány</t>
  </si>
  <si>
    <t xml:space="preserve">Szorgalmatos</t>
  </si>
  <si>
    <t xml:space="preserve">Apagy</t>
  </si>
  <si>
    <t xml:space="preserve">Napkor</t>
  </si>
  <si>
    <t xml:space="preserve">Tiborszállás</t>
  </si>
  <si>
    <t xml:space="preserve">Barabás</t>
  </si>
  <si>
    <t xml:space="preserve">Nyírbogdány</t>
  </si>
  <si>
    <t xml:space="preserve">Timár</t>
  </si>
  <si>
    <t xml:space="preserve">Beregdaróc</t>
  </si>
  <si>
    <t xml:space="preserve">Nyírcsaholy</t>
  </si>
  <si>
    <t xml:space="preserve">Tiszabercel</t>
  </si>
  <si>
    <t xml:space="preserve">Biri</t>
  </si>
  <si>
    <t xml:space="preserve">Nyírcsászári</t>
  </si>
  <si>
    <t xml:space="preserve">Tiszabezdéd</t>
  </si>
  <si>
    <t xml:space="preserve">Bököny</t>
  </si>
  <si>
    <t xml:space="preserve">Nyírgelse</t>
  </si>
  <si>
    <t xml:space="preserve">Tiszadada</t>
  </si>
  <si>
    <t xml:space="preserve">Buj</t>
  </si>
  <si>
    <t xml:space="preserve">Nyírgyulaj</t>
  </si>
  <si>
    <t xml:space="preserve">Tiszaeszlár</t>
  </si>
  <si>
    <t xml:space="preserve">Tiszakanyár</t>
  </si>
  <si>
    <t xml:space="preserve">Ják</t>
  </si>
  <si>
    <t xml:space="preserve">Ősi</t>
  </si>
  <si>
    <t xml:space="preserve">Tiszanagyfalu</t>
  </si>
  <si>
    <t xml:space="preserve">Jákfa</t>
  </si>
  <si>
    <t xml:space="preserve">Öskü</t>
  </si>
  <si>
    <t xml:space="preserve">Tiszaszentmárton</t>
  </si>
  <si>
    <t xml:space="preserve">Kemenesmihályfa</t>
  </si>
  <si>
    <t xml:space="preserve">Papkeszi</t>
  </si>
  <si>
    <t xml:space="preserve">Tiszatelek</t>
  </si>
  <si>
    <t xml:space="preserve">Kemenessömjén</t>
  </si>
  <si>
    <t xml:space="preserve">Porva</t>
  </si>
  <si>
    <t xml:space="preserve">Tornyospálca</t>
  </si>
  <si>
    <t xml:space="preserve">Meggyeskovácsi</t>
  </si>
  <si>
    <t xml:space="preserve">Szentgál</t>
  </si>
  <si>
    <t xml:space="preserve">Tunyogmatolcs</t>
  </si>
  <si>
    <t xml:space="preserve">Nárai</t>
  </si>
  <si>
    <t xml:space="preserve">Szentkirályszabadja</t>
  </si>
  <si>
    <t xml:space="preserve">Újkenéz</t>
  </si>
  <si>
    <t xml:space="preserve">Nemesbőd</t>
  </si>
  <si>
    <t xml:space="preserve">Szőc</t>
  </si>
  <si>
    <t xml:space="preserve">Vállaj</t>
  </si>
  <si>
    <t xml:space="preserve">Nick</t>
  </si>
  <si>
    <t xml:space="preserve">Takácsi</t>
  </si>
  <si>
    <t xml:space="preserve">Vasmegyer</t>
  </si>
  <si>
    <t xml:space="preserve">Ölbő</t>
  </si>
  <si>
    <t xml:space="preserve">Úrkút</t>
  </si>
  <si>
    <t xml:space="preserve">Perenye</t>
  </si>
  <si>
    <t xml:space="preserve">Püspökmolnári</t>
  </si>
  <si>
    <t xml:space="preserve">Báta</t>
  </si>
  <si>
    <t xml:space="preserve">Rábahídvég</t>
  </si>
  <si>
    <t xml:space="preserve">Alsópáhok</t>
  </si>
  <si>
    <t xml:space="preserve">Bogyiszló</t>
  </si>
  <si>
    <t xml:space="preserve">Rábapaty</t>
  </si>
  <si>
    <t xml:space="preserve">Batyk</t>
  </si>
  <si>
    <t xml:space="preserve">Bölcske</t>
  </si>
  <si>
    <t xml:space="preserve">Sé</t>
  </si>
  <si>
    <t xml:space="preserve">Becsvölgye</t>
  </si>
  <si>
    <t xml:space="preserve">Döbrököz</t>
  </si>
  <si>
    <t xml:space="preserve">Szentpéterfa</t>
  </si>
  <si>
    <t xml:space="preserve">Cserszegtomaj</t>
  </si>
  <si>
    <t xml:space="preserve">Felsőnyék</t>
  </si>
  <si>
    <t xml:space="preserve">Táplánszentkereszt</t>
  </si>
  <si>
    <t xml:space="preserve">Felsőpáhok</t>
  </si>
  <si>
    <t xml:space="preserve">Iregszemcse</t>
  </si>
  <si>
    <t xml:space="preserve">Vasszilvágy</t>
  </si>
  <si>
    <t xml:space="preserve">Nova</t>
  </si>
  <si>
    <t xml:space="preserve">Kajdacs</t>
  </si>
  <si>
    <t xml:space="preserve">Vát</t>
  </si>
  <si>
    <t xml:space="preserve">Rezi</t>
  </si>
  <si>
    <t xml:space="preserve">Kakasd</t>
  </si>
  <si>
    <t xml:space="preserve">Zsédeny</t>
  </si>
  <si>
    <t xml:space="preserve">Sormás</t>
  </si>
  <si>
    <t xml:space="preserve">Madocsa</t>
  </si>
  <si>
    <t xml:space="preserve">Szentpéterúr</t>
  </si>
  <si>
    <t xml:space="preserve">Magyarkeszi</t>
  </si>
  <si>
    <t xml:space="preserve">Szepetnek</t>
  </si>
  <si>
    <t xml:space="preserve">Ozora</t>
  </si>
  <si>
    <t xml:space="preserve">Alsóörs</t>
  </si>
  <si>
    <t xml:space="preserve">Türje</t>
  </si>
  <si>
    <t xml:space="preserve">Őcsény</t>
  </si>
  <si>
    <t xml:space="preserve">Aszófő</t>
  </si>
  <si>
    <t xml:space="preserve">Várvölgy</t>
  </si>
  <si>
    <t xml:space="preserve">Pálfa</t>
  </si>
  <si>
    <t xml:space="preserve">Badacsonytördemic</t>
  </si>
  <si>
    <t xml:space="preserve">Zalakomár</t>
  </si>
  <si>
    <t xml:space="preserve">Szedres</t>
  </si>
  <si>
    <t xml:space="preserve">Balatonakali</t>
  </si>
  <si>
    <t xml:space="preserve">Tengelic</t>
  </si>
  <si>
    <t xml:space="preserve">Balatonfőkajár</t>
  </si>
  <si>
    <t xml:space="preserve">Balatonszepezd</t>
  </si>
  <si>
    <t xml:space="preserve">Balatonudvari</t>
  </si>
  <si>
    <t xml:space="preserve">Alsóújlak</t>
  </si>
  <si>
    <t xml:space="preserve">Balatonvilágos</t>
  </si>
  <si>
    <t xml:space="preserve">Boba</t>
  </si>
  <si>
    <t xml:space="preserve">Borzavár</t>
  </si>
  <si>
    <t xml:space="preserve">Bucsu</t>
  </si>
  <si>
    <t xml:space="preserve">Csopak</t>
  </si>
  <si>
    <t xml:space="preserve">Csákánydoroszló</t>
  </si>
  <si>
    <t xml:space="preserve">Doba</t>
  </si>
  <si>
    <t xml:space="preserve">Gasztony</t>
  </si>
  <si>
    <t xml:space="preserve">Felsőörs</t>
  </si>
  <si>
    <t xml:space="preserve">Gencsapáti</t>
  </si>
  <si>
    <t xml:space="preserve">Hárskút</t>
  </si>
  <si>
    <t xml:space="preserve">Hosszúpereszteg</t>
  </si>
  <si>
    <t xml:space="preserve">Nyirád</t>
  </si>
  <si>
    <t xml:space="preserve">5. sz. Függelék </t>
  </si>
  <si>
    <t xml:space="preserve"> A bejelentett lakóhellyel vagy érvényes tartózkodási hellyel sem rendelkező</t>
  </si>
  <si>
    <t xml:space="preserve"> polgárok száma legutolsó ismert lakcímük szerint, megyénként és településenként</t>
  </si>
  <si>
    <t xml:space="preserve">A megye, ill. a 
község neve</t>
  </si>
  <si>
    <t xml:space="preserve">Polgá-rok száma</t>
  </si>
  <si>
    <t xml:space="preserve">A megye, ill. a község neve</t>
  </si>
  <si>
    <t xml:space="preserve">VIII. kerület</t>
  </si>
  <si>
    <t xml:space="preserve">Mánfa </t>
  </si>
  <si>
    <t xml:space="preserve">Szemely </t>
  </si>
  <si>
    <t xml:space="preserve">III. kerület</t>
  </si>
  <si>
    <t xml:space="preserve">Mecseknádasd </t>
  </si>
  <si>
    <t xml:space="preserve">Szőkéd </t>
  </si>
  <si>
    <t xml:space="preserve">VII. kerület</t>
  </si>
  <si>
    <t xml:space="preserve">Egerág </t>
  </si>
  <si>
    <t xml:space="preserve">Újpetre </t>
  </si>
  <si>
    <t xml:space="preserve">XIV. kerület</t>
  </si>
  <si>
    <t xml:space="preserve">Pécsvárad </t>
  </si>
  <si>
    <t xml:space="preserve">Villánykövesd </t>
  </si>
  <si>
    <t xml:space="preserve">XIII. kerület</t>
  </si>
  <si>
    <t xml:space="preserve">Bakóca </t>
  </si>
  <si>
    <t xml:space="preserve">Vokány </t>
  </si>
  <si>
    <t xml:space="preserve">IV. kerület</t>
  </si>
  <si>
    <t xml:space="preserve">Görcsöny </t>
  </si>
  <si>
    <t xml:space="preserve">További 69 községben 1-1 fő</t>
  </si>
  <si>
    <t xml:space="preserve">XI. kerület</t>
  </si>
  <si>
    <t xml:space="preserve">Felsőszentiván</t>
  </si>
  <si>
    <t xml:space="preserve">Pellérd </t>
  </si>
  <si>
    <t xml:space="preserve">XVIII. kerület</t>
  </si>
  <si>
    <t xml:space="preserve">Foktő</t>
  </si>
  <si>
    <t xml:space="preserve">Sásd </t>
  </si>
  <si>
    <t xml:space="preserve">Békéscsaba</t>
  </si>
  <si>
    <t xml:space="preserve">XXI. kerület</t>
  </si>
  <si>
    <t xml:space="preserve">Villány </t>
  </si>
  <si>
    <t xml:space="preserve">XV. kerület</t>
  </si>
  <si>
    <t xml:space="preserve">Bogád </t>
  </si>
  <si>
    <t xml:space="preserve">X. kerület</t>
  </si>
  <si>
    <t xml:space="preserve">Bogádmindszent </t>
  </si>
  <si>
    <t xml:space="preserve">XIX. kerület</t>
  </si>
  <si>
    <t xml:space="preserve">Dunaszekcső </t>
  </si>
  <si>
    <t xml:space="preserve">IX. kerület</t>
  </si>
  <si>
    <t xml:space="preserve">Uszód</t>
  </si>
  <si>
    <t xml:space="preserve">Geresdlak </t>
  </si>
  <si>
    <t xml:space="preserve">VI. kerület</t>
  </si>
  <si>
    <t xml:space="preserve">Hidas </t>
  </si>
  <si>
    <t xml:space="preserve">XVII. kerület</t>
  </si>
  <si>
    <t xml:space="preserve">Lánycsók </t>
  </si>
  <si>
    <t xml:space="preserve">XX. kerület</t>
  </si>
  <si>
    <t xml:space="preserve">Géderlak</t>
  </si>
  <si>
    <t xml:space="preserve">Mágocs </t>
  </si>
  <si>
    <t xml:space="preserve">II. kerület</t>
  </si>
  <si>
    <t xml:space="preserve">Homokmégy</t>
  </si>
  <si>
    <t xml:space="preserve">Majs </t>
  </si>
  <si>
    <t xml:space="preserve">XII. kerület</t>
  </si>
  <si>
    <t xml:space="preserve">Nagykozár </t>
  </si>
  <si>
    <t xml:space="preserve">XVI. kerület</t>
  </si>
  <si>
    <t xml:space="preserve">Tataháza</t>
  </si>
  <si>
    <t xml:space="preserve">Szava </t>
  </si>
  <si>
    <t xml:space="preserve">XXII. kerület</t>
  </si>
  <si>
    <t xml:space="preserve">Bóly </t>
  </si>
  <si>
    <t xml:space="preserve">V. kerület</t>
  </si>
  <si>
    <t xml:space="preserve">Bükkösd </t>
  </si>
  <si>
    <t xml:space="preserve">XXIII. kerület</t>
  </si>
  <si>
    <t xml:space="preserve">Vaskút</t>
  </si>
  <si>
    <t xml:space="preserve">Gilvánfa </t>
  </si>
  <si>
    <t xml:space="preserve">Kunágota</t>
  </si>
  <si>
    <t xml:space="preserve">I. kerület</t>
  </si>
  <si>
    <t xml:space="preserve">Helesfa </t>
  </si>
  <si>
    <t xml:space="preserve">Budapest összesen</t>
  </si>
  <si>
    <t xml:space="preserve">Bácsborsód</t>
  </si>
  <si>
    <t xml:space="preserve">Kárász </t>
  </si>
  <si>
    <t xml:space="preserve">Kisharsány </t>
  </si>
  <si>
    <t xml:space="preserve">Kecskemét</t>
  </si>
  <si>
    <t xml:space="preserve">Bátmonostor</t>
  </si>
  <si>
    <t xml:space="preserve">Kővágószőlős </t>
  </si>
  <si>
    <t xml:space="preserve">Okorág </t>
  </si>
  <si>
    <t xml:space="preserve">Orfű </t>
  </si>
  <si>
    <t xml:space="preserve">Almamellék </t>
  </si>
  <si>
    <t xml:space="preserve">Fülöpháza</t>
  </si>
  <si>
    <t xml:space="preserve">Bezedek </t>
  </si>
  <si>
    <t xml:space="preserve">Bicsérd </t>
  </si>
  <si>
    <t xml:space="preserve">Bucsa</t>
  </si>
  <si>
    <t xml:space="preserve">Gara</t>
  </si>
  <si>
    <t xml:space="preserve">Cserkút </t>
  </si>
  <si>
    <t xml:space="preserve">Erzsébet </t>
  </si>
  <si>
    <t xml:space="preserve">Hobol </t>
  </si>
  <si>
    <t xml:space="preserve">Hosszúhetény </t>
  </si>
  <si>
    <t xml:space="preserve">Ibafa </t>
  </si>
  <si>
    <t xml:space="preserve">Mátételke</t>
  </si>
  <si>
    <t xml:space="preserve">Ipacsfa </t>
  </si>
  <si>
    <t xml:space="preserve">Nemesnádudvar</t>
  </si>
  <si>
    <t xml:space="preserve">Kátoly </t>
  </si>
  <si>
    <t xml:space="preserve">Kistamási </t>
  </si>
  <si>
    <t xml:space="preserve">Lothárd </t>
  </si>
  <si>
    <t xml:space="preserve">Szakmár</t>
  </si>
  <si>
    <t xml:space="preserve">Lovászhetény </t>
  </si>
  <si>
    <t xml:space="preserve">Magyarbóly </t>
  </si>
  <si>
    <t xml:space="preserve">További 29 községben 1-1 fő</t>
  </si>
  <si>
    <t xml:space="preserve">Magyarszék </t>
  </si>
  <si>
    <t xml:space="preserve">Martonfa </t>
  </si>
  <si>
    <t xml:space="preserve">Pécs </t>
  </si>
  <si>
    <t xml:space="preserve">Máza </t>
  </si>
  <si>
    <t xml:space="preserve">Komló </t>
  </si>
  <si>
    <t xml:space="preserve">Mecsekpölöske </t>
  </si>
  <si>
    <t xml:space="preserve">Tarhos</t>
  </si>
  <si>
    <t xml:space="preserve">Mohács </t>
  </si>
  <si>
    <t xml:space="preserve">Molvány </t>
  </si>
  <si>
    <t xml:space="preserve">Zsadány</t>
  </si>
  <si>
    <t xml:space="preserve">Szentlőrinc </t>
  </si>
  <si>
    <t xml:space="preserve">Nagydobsza </t>
  </si>
  <si>
    <t xml:space="preserve">Szigetvár </t>
  </si>
  <si>
    <t xml:space="preserve">Nagyharsány </t>
  </si>
  <si>
    <t xml:space="preserve">Biharugra</t>
  </si>
  <si>
    <t xml:space="preserve">Kozármisleny </t>
  </si>
  <si>
    <t xml:space="preserve">Nagypall </t>
  </si>
  <si>
    <t xml:space="preserve">Csárdaszállás</t>
  </si>
  <si>
    <t xml:space="preserve">Siklós </t>
  </si>
  <si>
    <t xml:space="preserve">Patapoklosi </t>
  </si>
  <si>
    <t xml:space="preserve">Harkány </t>
  </si>
  <si>
    <t xml:space="preserve">Pécsudvard </t>
  </si>
  <si>
    <t xml:space="preserve">Szalánta </t>
  </si>
  <si>
    <t xml:space="preserve">Peterd </t>
  </si>
  <si>
    <t xml:space="preserve">Kisdombegyház</t>
  </si>
  <si>
    <t xml:space="preserve">Ágasegyháza</t>
  </si>
  <si>
    <t xml:space="preserve">Szászvár </t>
  </si>
  <si>
    <t xml:space="preserve">Sumony </t>
  </si>
  <si>
    <t xml:space="preserve">Csertő </t>
  </si>
  <si>
    <t xml:space="preserve">Szalatnak </t>
  </si>
  <si>
    <t xml:space="preserve">Magyardombegyház</t>
  </si>
  <si>
    <t xml:space="preserve">További 8 községben 1-1 fő</t>
  </si>
  <si>
    <t xml:space="preserve"> polgárok száma legutolsó ismert lakcímük szerint, megyénként</t>
  </si>
  <si>
    <t xml:space="preserve">BORSOD-A.-Z.(folyt.)</t>
  </si>
  <si>
    <t xml:space="preserve">Miskolc</t>
  </si>
  <si>
    <t xml:space="preserve">Kisrozvágy</t>
  </si>
  <si>
    <t xml:space="preserve">Tiszasziget</t>
  </si>
  <si>
    <t xml:space="preserve">Csernely</t>
  </si>
  <si>
    <t xml:space="preserve">Mályinka</t>
  </si>
  <si>
    <t xml:space="preserve">Fáj</t>
  </si>
  <si>
    <t xml:space="preserve">Nagycsécs</t>
  </si>
  <si>
    <t xml:space="preserve">Nagyrozvágy</t>
  </si>
  <si>
    <t xml:space="preserve">Derekegyház</t>
  </si>
  <si>
    <t xml:space="preserve">Dóc</t>
  </si>
  <si>
    <t xml:space="preserve">Bodrogkisfalud</t>
  </si>
  <si>
    <t xml:space="preserve">Parasznya</t>
  </si>
  <si>
    <t xml:space="preserve">Perkupa</t>
  </si>
  <si>
    <t xml:space="preserve">Csokvaomány</t>
  </si>
  <si>
    <t xml:space="preserve">Ferencszállás</t>
  </si>
  <si>
    <t xml:space="preserve">Radostyán</t>
  </si>
  <si>
    <t xml:space="preserve">Klárafalva</t>
  </si>
  <si>
    <t xml:space="preserve">Sajóhídvég</t>
  </si>
  <si>
    <t xml:space="preserve">Sajólászlófalva</t>
  </si>
  <si>
    <t xml:space="preserve">Hernádvécse</t>
  </si>
  <si>
    <t xml:space="preserve">Óföldeák</t>
  </si>
  <si>
    <t xml:space="preserve">Hidasnémeti</t>
  </si>
  <si>
    <t xml:space="preserve">Szögliget</t>
  </si>
  <si>
    <t xml:space="preserve">Szuhogy</t>
  </si>
  <si>
    <t xml:space="preserve">További 9 községben 1-1 fő.</t>
  </si>
  <si>
    <t xml:space="preserve">FEJÉR </t>
  </si>
  <si>
    <t xml:space="preserve">Dunaújváros</t>
  </si>
  <si>
    <t xml:space="preserve">Kesznyéten</t>
  </si>
  <si>
    <t xml:space="preserve">Székesfehérvár</t>
  </si>
  <si>
    <t xml:space="preserve">Mezőnagymihály</t>
  </si>
  <si>
    <t xml:space="preserve">Viss</t>
  </si>
  <si>
    <t xml:space="preserve">Tiszapalkonya</t>
  </si>
  <si>
    <t xml:space="preserve">Nemesbikk</t>
  </si>
  <si>
    <t xml:space="preserve">Zádorfalva</t>
  </si>
  <si>
    <t xml:space="preserve">Balajt</t>
  </si>
  <si>
    <t xml:space="preserve">Zemplénagárd</t>
  </si>
  <si>
    <t xml:space="preserve">További 69 községben 1-1 fő.</t>
  </si>
  <si>
    <t xml:space="preserve">Ormosbánya</t>
  </si>
  <si>
    <t xml:space="preserve">Szeged</t>
  </si>
  <si>
    <t xml:space="preserve">Hódmezővásárhely</t>
  </si>
  <si>
    <t xml:space="preserve">Vadna</t>
  </si>
  <si>
    <t xml:space="preserve">Sajóvámos</t>
  </si>
  <si>
    <t xml:space="preserve">Vizsoly</t>
  </si>
  <si>
    <t xml:space="preserve">Abaújszolnok</t>
  </si>
  <si>
    <t xml:space="preserve">Alsódobsza</t>
  </si>
  <si>
    <t xml:space="preserve">Kápolnásnyék</t>
  </si>
  <si>
    <t xml:space="preserve">Berzék</t>
  </si>
  <si>
    <t xml:space="preserve">Bodrogolaszi</t>
  </si>
  <si>
    <t xml:space="preserve">Hejőkeresztúr</t>
  </si>
  <si>
    <t xml:space="preserve">Bódvaszilas</t>
  </si>
  <si>
    <t xml:space="preserve">Baracska</t>
  </si>
  <si>
    <t xml:space="preserve">Olaszliszka</t>
  </si>
  <si>
    <t xml:space="preserve">Dubicsány</t>
  </si>
  <si>
    <t xml:space="preserve">Újszentiván</t>
  </si>
  <si>
    <t xml:space="preserve">Bükkszentkereszt</t>
  </si>
  <si>
    <t xml:space="preserve">Mórahalom</t>
  </si>
  <si>
    <t xml:space="preserve">Hangács</t>
  </si>
  <si>
    <t xml:space="preserve">Felsőkelecsény</t>
  </si>
  <si>
    <t xml:space="preserve">Gyúró</t>
  </si>
  <si>
    <t xml:space="preserve">Girincs</t>
  </si>
  <si>
    <t xml:space="preserve">Földeák</t>
  </si>
  <si>
    <t xml:space="preserve">Györgytarló</t>
  </si>
  <si>
    <t xml:space="preserve">Halmaj</t>
  </si>
  <si>
    <t xml:space="preserve">Hangony</t>
  </si>
  <si>
    <t xml:space="preserve">Vámosújfalu</t>
  </si>
  <si>
    <t xml:space="preserve">Abod</t>
  </si>
  <si>
    <t xml:space="preserve">Kánó</t>
  </si>
  <si>
    <t xml:space="preserve">Sopron</t>
  </si>
  <si>
    <t xml:space="preserve">Rétalap</t>
  </si>
  <si>
    <t xml:space="preserve">Eger</t>
  </si>
  <si>
    <t xml:space="preserve">Szerecseny</t>
  </si>
  <si>
    <t xml:space="preserve">Szilsárkány</t>
  </si>
  <si>
    <t xml:space="preserve">További 45 községben 1-1 fő</t>
  </si>
  <si>
    <t xml:space="preserve">HAJDÚ-B.</t>
  </si>
  <si>
    <t xml:space="preserve">Mónosbél</t>
  </si>
  <si>
    <t xml:space="preserve">Debrecen</t>
  </si>
  <si>
    <t xml:space="preserve">Kerecsend</t>
  </si>
  <si>
    <t xml:space="preserve">Kincsesbánya</t>
  </si>
  <si>
    <t xml:space="preserve">Sirok</t>
  </si>
  <si>
    <t xml:space="preserve">Abda</t>
  </si>
  <si>
    <t xml:space="preserve">Szentdomonkos</t>
  </si>
  <si>
    <t xml:space="preserve">Pázmánd</t>
  </si>
  <si>
    <t xml:space="preserve">Sárkeszi</t>
  </si>
  <si>
    <t xml:space="preserve">Szár</t>
  </si>
  <si>
    <t xml:space="preserve">Poroszló</t>
  </si>
  <si>
    <t xml:space="preserve">Mátraderecske</t>
  </si>
  <si>
    <t xml:space="preserve">Szil</t>
  </si>
  <si>
    <t xml:space="preserve">Füle</t>
  </si>
  <si>
    <t xml:space="preserve">Csáfordjánosfa</t>
  </si>
  <si>
    <t xml:space="preserve">Tordas</t>
  </si>
  <si>
    <t xml:space="preserve">Egercsehi</t>
  </si>
  <si>
    <t xml:space="preserve">Balinka</t>
  </si>
  <si>
    <t xml:space="preserve">Kimle</t>
  </si>
  <si>
    <t xml:space="preserve">Mezőszemere</t>
  </si>
  <si>
    <t xml:space="preserve">Und</t>
  </si>
  <si>
    <t xml:space="preserve">Átány</t>
  </si>
  <si>
    <t xml:space="preserve">Bakonyszentlászló</t>
  </si>
  <si>
    <t xml:space="preserve">Iszkaszentgyörgy</t>
  </si>
  <si>
    <t xml:space="preserve">Dunakiliti</t>
  </si>
  <si>
    <t xml:space="preserve">Fertőboz</t>
  </si>
  <si>
    <t xml:space="preserve">Heréd</t>
  </si>
  <si>
    <t xml:space="preserve">Gyömöre</t>
  </si>
  <si>
    <t xml:space="preserve">Hidegség</t>
  </si>
  <si>
    <t xml:space="preserve">Károlyháza</t>
  </si>
  <si>
    <t xml:space="preserve">Tiszanána</t>
  </si>
  <si>
    <t xml:space="preserve">Nádasdladány</t>
  </si>
  <si>
    <t xml:space="preserve">Vajta</t>
  </si>
  <si>
    <t xml:space="preserve">Vértesboglár</t>
  </si>
  <si>
    <t xml:space="preserve">Egerfarmos</t>
  </si>
  <si>
    <t xml:space="preserve">Zámoly</t>
  </si>
  <si>
    <t xml:space="preserve">Sikátor</t>
  </si>
  <si>
    <t xml:space="preserve">Hantos</t>
  </si>
  <si>
    <t xml:space="preserve">Moha</t>
  </si>
  <si>
    <t xml:space="preserve">Győrasszonyfa</t>
  </si>
  <si>
    <t xml:space="preserve">Körösszakál</t>
  </si>
  <si>
    <t xml:space="preserve">Sárkeresztes</t>
  </si>
  <si>
    <t xml:space="preserve">Hédervár</t>
  </si>
  <si>
    <t xml:space="preserve">Maklár</t>
  </si>
  <si>
    <t xml:space="preserve">Söréd</t>
  </si>
  <si>
    <t xml:space="preserve">Hegykő</t>
  </si>
  <si>
    <t xml:space="preserve">Vereb</t>
  </si>
  <si>
    <t xml:space="preserve">Iván</t>
  </si>
  <si>
    <t xml:space="preserve">Told</t>
  </si>
  <si>
    <t xml:space="preserve">Kisfalud</t>
  </si>
  <si>
    <t xml:space="preserve">További 12 községben 1-1 fő.</t>
  </si>
  <si>
    <t xml:space="preserve">Lipót</t>
  </si>
  <si>
    <t xml:space="preserve">Újtikos</t>
  </si>
  <si>
    <t xml:space="preserve">Sarud</t>
  </si>
  <si>
    <t xml:space="preserve">Győr</t>
  </si>
  <si>
    <t xml:space="preserve">Vekerd</t>
  </si>
  <si>
    <t xml:space="preserve">Tarnaszentmária</t>
  </si>
  <si>
    <t xml:space="preserve">Rábatamási</t>
  </si>
  <si>
    <t xml:space="preserve">További 17 községben 1-1 fő</t>
  </si>
  <si>
    <t xml:space="preserve">                    J.-NK.-SZOLNOK  (folyt.) </t>
  </si>
  <si>
    <t xml:space="preserve">KOMÁROM-E.(folyt.)</t>
  </si>
  <si>
    <t xml:space="preserve">Váraszó</t>
  </si>
  <si>
    <t xml:space="preserve">Becske</t>
  </si>
  <si>
    <t xml:space="preserve">Egerbocs</t>
  </si>
  <si>
    <t xml:space="preserve">Dorogháza</t>
  </si>
  <si>
    <t xml:space="preserve">Egerszalók</t>
  </si>
  <si>
    <t xml:space="preserve">Egerszólát</t>
  </si>
  <si>
    <t xml:space="preserve">Erdőtarcsa</t>
  </si>
  <si>
    <t xml:space="preserve">Héhalom</t>
  </si>
  <si>
    <t xml:space="preserve">Patvarc</t>
  </si>
  <si>
    <t xml:space="preserve">Máriahalom</t>
  </si>
  <si>
    <t xml:space="preserve">Terény</t>
  </si>
  <si>
    <t xml:space="preserve">Nagykökényes</t>
  </si>
  <si>
    <t xml:space="preserve">Kőtelek</t>
  </si>
  <si>
    <t xml:space="preserve">Cserháthaláp</t>
  </si>
  <si>
    <t xml:space="preserve">Bakonysárkány</t>
  </si>
  <si>
    <t xml:space="preserve">Hunyadfalva</t>
  </si>
  <si>
    <t xml:space="preserve">Kerékteleki</t>
  </si>
  <si>
    <t xml:space="preserve">Legénd</t>
  </si>
  <si>
    <t xml:space="preserve">Szilvásvárad</t>
  </si>
  <si>
    <t xml:space="preserve">Mogyorósbánya</t>
  </si>
  <si>
    <t xml:space="preserve">Jászivány</t>
  </si>
  <si>
    <t xml:space="preserve">Rimóc</t>
  </si>
  <si>
    <t xml:space="preserve">Tarnalelesz</t>
  </si>
  <si>
    <t xml:space="preserve">Jászszentandrás</t>
  </si>
  <si>
    <t xml:space="preserve">Vérteskethely</t>
  </si>
  <si>
    <t xml:space="preserve">Romhány</t>
  </si>
  <si>
    <t xml:space="preserve">Újlőrincfalva</t>
  </si>
  <si>
    <t xml:space="preserve">Szügy</t>
  </si>
  <si>
    <t xml:space="preserve">Zaránk</t>
  </si>
  <si>
    <t xml:space="preserve">Örményes</t>
  </si>
  <si>
    <t xml:space="preserve">Bajót</t>
  </si>
  <si>
    <t xml:space="preserve">További 25 községben 1-1 fő. </t>
  </si>
  <si>
    <t xml:space="preserve">Tolmács</t>
  </si>
  <si>
    <t xml:space="preserve">J.-NK.-SZOLNOK      </t>
  </si>
  <si>
    <t xml:space="preserve">Szolnok</t>
  </si>
  <si>
    <t xml:space="preserve">Gyermely</t>
  </si>
  <si>
    <t xml:space="preserve">Bánk</t>
  </si>
  <si>
    <t xml:space="preserve">Buják</t>
  </si>
  <si>
    <t xml:space="preserve">További 11 községben 1-1 fő. </t>
  </si>
  <si>
    <t xml:space="preserve">Héreg</t>
  </si>
  <si>
    <t xml:space="preserve">Ipolyszög</t>
  </si>
  <si>
    <t xml:space="preserve">Tatabánya</t>
  </si>
  <si>
    <t xml:space="preserve">Kálló</t>
  </si>
  <si>
    <t xml:space="preserve">Szomód</t>
  </si>
  <si>
    <t xml:space="preserve">Úny</t>
  </si>
  <si>
    <t xml:space="preserve">Karancskeszi</t>
  </si>
  <si>
    <t xml:space="preserve">Karancsság</t>
  </si>
  <si>
    <t xml:space="preserve">Csatka</t>
  </si>
  <si>
    <t xml:space="preserve">Kisbágyon</t>
  </si>
  <si>
    <t xml:space="preserve">Dág</t>
  </si>
  <si>
    <t xml:space="preserve">Litke</t>
  </si>
  <si>
    <t xml:space="preserve">Magyarnándor</t>
  </si>
  <si>
    <t xml:space="preserve">További 6 községben 1-1 fő. </t>
  </si>
  <si>
    <t xml:space="preserve">Mátraszele</t>
  </si>
  <si>
    <t xml:space="preserve">Nagykeresztúr</t>
  </si>
  <si>
    <t xml:space="preserve">Salgótarján</t>
  </si>
  <si>
    <t xml:space="preserve">Nemti</t>
  </si>
  <si>
    <t xml:space="preserve">Nógrádmarcal</t>
  </si>
  <si>
    <t xml:space="preserve">Nőtincs</t>
  </si>
  <si>
    <t xml:space="preserve">Rákóczibánya</t>
  </si>
  <si>
    <t xml:space="preserve">Ságújfalu</t>
  </si>
  <si>
    <t xml:space="preserve">Sóshartyán</t>
  </si>
  <si>
    <t xml:space="preserve">Nógrád</t>
  </si>
  <si>
    <t xml:space="preserve">Szirák</t>
  </si>
  <si>
    <t xml:space="preserve">Nagyoroszi</t>
  </si>
  <si>
    <t xml:space="preserve">További 28 községben 1-1 fő. </t>
  </si>
  <si>
    <t xml:space="preserve">PEST </t>
  </si>
  <si>
    <t xml:space="preserve">Felsőpetény</t>
  </si>
  <si>
    <t xml:space="preserve">Érd </t>
  </si>
  <si>
    <t xml:space="preserve">Nagykörű</t>
  </si>
  <si>
    <t xml:space="preserve">Palotás</t>
  </si>
  <si>
    <t xml:space="preserve">Vác </t>
  </si>
  <si>
    <t xml:space="preserve">Dunakeszi </t>
  </si>
  <si>
    <t xml:space="preserve">Nógrádkövesd</t>
  </si>
  <si>
    <t xml:space="preserve">Pomáz </t>
  </si>
  <si>
    <t xml:space="preserve">Nógrádmegyer</t>
  </si>
  <si>
    <t xml:space="preserve">Szigetszentmiklós </t>
  </si>
  <si>
    <t xml:space="preserve">Gyál </t>
  </si>
  <si>
    <t xml:space="preserve">Budaörs </t>
  </si>
  <si>
    <t xml:space="preserve">Bag </t>
  </si>
  <si>
    <t xml:space="preserve">Kismaros </t>
  </si>
  <si>
    <t xml:space="preserve">Pusztazámor </t>
  </si>
  <si>
    <t xml:space="preserve">Százhalombatta </t>
  </si>
  <si>
    <t xml:space="preserve">Kiskunlacháza </t>
  </si>
  <si>
    <t xml:space="preserve">Penc </t>
  </si>
  <si>
    <t xml:space="preserve">További 8 községben 1-1 fő. </t>
  </si>
  <si>
    <t xml:space="preserve">Cegléd </t>
  </si>
  <si>
    <t xml:space="preserve">Délegyháza </t>
  </si>
  <si>
    <t xml:space="preserve">Perbál </t>
  </si>
  <si>
    <t xml:space="preserve">Budakeszi </t>
  </si>
  <si>
    <t xml:space="preserve">Mende </t>
  </si>
  <si>
    <t xml:space="preserve">Tápiószentmárton </t>
  </si>
  <si>
    <t xml:space="preserve">Kaposvár</t>
  </si>
  <si>
    <t xml:space="preserve">Fót </t>
  </si>
  <si>
    <t xml:space="preserve">Aszód </t>
  </si>
  <si>
    <t xml:space="preserve">Újlengyel </t>
  </si>
  <si>
    <t xml:space="preserve">Szigethalom </t>
  </si>
  <si>
    <t xml:space="preserve">Ecser </t>
  </si>
  <si>
    <t xml:space="preserve">Iklad </t>
  </si>
  <si>
    <t xml:space="preserve">Gödöllő </t>
  </si>
  <si>
    <t xml:space="preserve">Felsőpakony </t>
  </si>
  <si>
    <t xml:space="preserve">Kakucs </t>
  </si>
  <si>
    <t xml:space="preserve">Szentendre </t>
  </si>
  <si>
    <t xml:space="preserve">Biatorbágy </t>
  </si>
  <si>
    <t xml:space="preserve">Makád </t>
  </si>
  <si>
    <t xml:space="preserve">Dunaharaszti </t>
  </si>
  <si>
    <t xml:space="preserve">Taksony </t>
  </si>
  <si>
    <t xml:space="preserve">Pilisszentkereszt </t>
  </si>
  <si>
    <t xml:space="preserve">Somogyvár</t>
  </si>
  <si>
    <t xml:space="preserve">Göd </t>
  </si>
  <si>
    <t xml:space="preserve">Alsónémedi </t>
  </si>
  <si>
    <t xml:space="preserve">Vácegres </t>
  </si>
  <si>
    <t xml:space="preserve">Vecsés </t>
  </si>
  <si>
    <t xml:space="preserve">Dömsöd </t>
  </si>
  <si>
    <t xml:space="preserve">Vasad </t>
  </si>
  <si>
    <t xml:space="preserve">Monor </t>
  </si>
  <si>
    <t xml:space="preserve">Hernád </t>
  </si>
  <si>
    <t xml:space="preserve">Budajenő </t>
  </si>
  <si>
    <t xml:space="preserve">Babócsa</t>
  </si>
  <si>
    <t xml:space="preserve">Törökbálint </t>
  </si>
  <si>
    <t xml:space="preserve">Sóskút </t>
  </si>
  <si>
    <t xml:space="preserve">Hévízgyörk </t>
  </si>
  <si>
    <t xml:space="preserve">Pécel </t>
  </si>
  <si>
    <t xml:space="preserve">Inárcs </t>
  </si>
  <si>
    <t xml:space="preserve">Nagybörzsöny </t>
  </si>
  <si>
    <t xml:space="preserve">Balatonszabadi</t>
  </si>
  <si>
    <t xml:space="preserve">Gyömrő </t>
  </si>
  <si>
    <t xml:space="preserve">Leányfalu </t>
  </si>
  <si>
    <t xml:space="preserve">Péteri </t>
  </si>
  <si>
    <t xml:space="preserve">Pilisvörösvár </t>
  </si>
  <si>
    <t xml:space="preserve">Örkény </t>
  </si>
  <si>
    <t xml:space="preserve">Pilisszántó </t>
  </si>
  <si>
    <t xml:space="preserve">Ságvár</t>
  </si>
  <si>
    <t xml:space="preserve">Maglód </t>
  </si>
  <si>
    <t xml:space="preserve">Szigetújfalu </t>
  </si>
  <si>
    <t xml:space="preserve">Püspökhatvan </t>
  </si>
  <si>
    <t xml:space="preserve">Kerepes </t>
  </si>
  <si>
    <t xml:space="preserve">Táborfalva </t>
  </si>
  <si>
    <t xml:space="preserve">Szigetszentmárton </t>
  </si>
  <si>
    <t xml:space="preserve">Somogyaszaló</t>
  </si>
  <si>
    <t xml:space="preserve">Kistarcsa </t>
  </si>
  <si>
    <t xml:space="preserve">Majosháza </t>
  </si>
  <si>
    <t xml:space="preserve">Szokolya </t>
  </si>
  <si>
    <t xml:space="preserve">Nagykőrös </t>
  </si>
  <si>
    <t xml:space="preserve">Tápiószőlős </t>
  </si>
  <si>
    <t xml:space="preserve">Zsámbok </t>
  </si>
  <si>
    <t xml:space="preserve">Budakalász </t>
  </si>
  <si>
    <t xml:space="preserve">Csemő </t>
  </si>
  <si>
    <t xml:space="preserve">Csévharaszt </t>
  </si>
  <si>
    <t xml:space="preserve">Veresegyház </t>
  </si>
  <si>
    <t xml:space="preserve">Tahitótfalu </t>
  </si>
  <si>
    <t xml:space="preserve">Ipolytölgyes </t>
  </si>
  <si>
    <t xml:space="preserve">Zsámbék </t>
  </si>
  <si>
    <t xml:space="preserve">Tápióbicske </t>
  </si>
  <si>
    <t xml:space="preserve">Pusztavacs </t>
  </si>
  <si>
    <t xml:space="preserve">Hetes</t>
  </si>
  <si>
    <t xml:space="preserve">Erdőkertes </t>
  </si>
  <si>
    <t xml:space="preserve">Tóalmás </t>
  </si>
  <si>
    <t xml:space="preserve">Tatárszentgyörgy </t>
  </si>
  <si>
    <t xml:space="preserve">Tárnok </t>
  </si>
  <si>
    <t xml:space="preserve">Verőce </t>
  </si>
  <si>
    <t xml:space="preserve">Tök </t>
  </si>
  <si>
    <t xml:space="preserve">Kaposfő</t>
  </si>
  <si>
    <t xml:space="preserve">Isaszeg </t>
  </si>
  <si>
    <t xml:space="preserve">Visegrád </t>
  </si>
  <si>
    <t xml:space="preserve">Úri </t>
  </si>
  <si>
    <t xml:space="preserve">Kereki</t>
  </si>
  <si>
    <t xml:space="preserve">Tápiószele </t>
  </si>
  <si>
    <t xml:space="preserve">Csörög </t>
  </si>
  <si>
    <t xml:space="preserve">Verseg </t>
  </si>
  <si>
    <t xml:space="preserve">Magyaregres</t>
  </si>
  <si>
    <t xml:space="preserve">Albertirsa </t>
  </si>
  <si>
    <t xml:space="preserve">Dunabogdány </t>
  </si>
  <si>
    <t xml:space="preserve">Ipolydamásd </t>
  </si>
  <si>
    <t xml:space="preserve">Somogyszil</t>
  </si>
  <si>
    <t xml:space="preserve">Sződliget </t>
  </si>
  <si>
    <t xml:space="preserve">Kóka </t>
  </si>
  <si>
    <t xml:space="preserve">Kocsér </t>
  </si>
  <si>
    <t xml:space="preserve">Pilis </t>
  </si>
  <si>
    <t xml:space="preserve">Nagytarcsa </t>
  </si>
  <si>
    <t xml:space="preserve">Püspökszilágy </t>
  </si>
  <si>
    <t xml:space="preserve">Böhönye</t>
  </si>
  <si>
    <t xml:space="preserve">Üllő </t>
  </si>
  <si>
    <t xml:space="preserve">Pócsmegyer </t>
  </si>
  <si>
    <t xml:space="preserve">Remeteszőlős </t>
  </si>
  <si>
    <t xml:space="preserve">Csömör </t>
  </si>
  <si>
    <t xml:space="preserve">Ceglédbercel </t>
  </si>
  <si>
    <t xml:space="preserve">Szentlőrinckáta </t>
  </si>
  <si>
    <t xml:space="preserve">Kercseliget</t>
  </si>
  <si>
    <t xml:space="preserve">Solymár </t>
  </si>
  <si>
    <t xml:space="preserve">Galgamácsa </t>
  </si>
  <si>
    <t xml:space="preserve">Szigetbecse </t>
  </si>
  <si>
    <t xml:space="preserve">Mesztegnyő</t>
  </si>
  <si>
    <t xml:space="preserve">Nyáregyháza </t>
  </si>
  <si>
    <t xml:space="preserve">Pánd </t>
  </si>
  <si>
    <t xml:space="preserve">Telki </t>
  </si>
  <si>
    <t xml:space="preserve">Tököl </t>
  </si>
  <si>
    <t xml:space="preserve">Tura </t>
  </si>
  <si>
    <t xml:space="preserve">Vácrátót </t>
  </si>
  <si>
    <t xml:space="preserve">Diósd </t>
  </si>
  <si>
    <t xml:space="preserve">Dánszentmiklós </t>
  </si>
  <si>
    <t xml:space="preserve">Zebegény </t>
  </si>
  <si>
    <t xml:space="preserve">Taszár</t>
  </si>
  <si>
    <t xml:space="preserve">Mogyoród </t>
  </si>
  <si>
    <t xml:space="preserve">Farmos </t>
  </si>
  <si>
    <t xml:space="preserve">Kisnémedi </t>
  </si>
  <si>
    <t xml:space="preserve">Halásztelek </t>
  </si>
  <si>
    <t xml:space="preserve">Kartal </t>
  </si>
  <si>
    <t xml:space="preserve">Kisoroszi </t>
  </si>
  <si>
    <t xml:space="preserve">Őrbottyán </t>
  </si>
  <si>
    <t xml:space="preserve">Pilisborosjenő </t>
  </si>
  <si>
    <t xml:space="preserve">Kosd </t>
  </si>
  <si>
    <t xml:space="preserve">Ócsa </t>
  </si>
  <si>
    <t xml:space="preserve">Tinnye </t>
  </si>
  <si>
    <t xml:space="preserve">Lórév </t>
  </si>
  <si>
    <t xml:space="preserve">Sülysáp </t>
  </si>
  <si>
    <t xml:space="preserve">Váchartyán </t>
  </si>
  <si>
    <t xml:space="preserve">Pilisjászfalu </t>
  </si>
  <si>
    <t xml:space="preserve">Bolhó</t>
  </si>
  <si>
    <t xml:space="preserve">Tápiógyörgye </t>
  </si>
  <si>
    <t xml:space="preserve">Bugyi </t>
  </si>
  <si>
    <t xml:space="preserve">Rád </t>
  </si>
  <si>
    <t xml:space="preserve">Nagykáta </t>
  </si>
  <si>
    <t xml:space="preserve">Domony </t>
  </si>
  <si>
    <t xml:space="preserve">Törtel </t>
  </si>
  <si>
    <t xml:space="preserve">Kaposkeresztúr</t>
  </si>
  <si>
    <t xml:space="preserve">Nagykovácsi </t>
  </si>
  <si>
    <t xml:space="preserve">Szada </t>
  </si>
  <si>
    <t xml:space="preserve">Vácduka </t>
  </si>
  <si>
    <t xml:space="preserve">Kéthely</t>
  </si>
  <si>
    <t xml:space="preserve">Pilisszentiván </t>
  </si>
  <si>
    <t xml:space="preserve">Szentmártonkáta </t>
  </si>
  <si>
    <t xml:space="preserve">Valkó </t>
  </si>
  <si>
    <t xml:space="preserve">Szőkedencs</t>
  </si>
  <si>
    <t xml:space="preserve">Ráckeve </t>
  </si>
  <si>
    <t xml:space="preserve">Szigetmonostor </t>
  </si>
  <si>
    <t xml:space="preserve">Vámosmikola </t>
  </si>
  <si>
    <t xml:space="preserve">Tapsony</t>
  </si>
  <si>
    <t xml:space="preserve">Dunavarsány </t>
  </si>
  <si>
    <t xml:space="preserve">Bénye </t>
  </si>
  <si>
    <t xml:space="preserve">Acsa </t>
  </si>
  <si>
    <t xml:space="preserve">Visnye</t>
  </si>
  <si>
    <t xml:space="preserve">Páty </t>
  </si>
  <si>
    <t xml:space="preserve">Csobánka </t>
  </si>
  <si>
    <t xml:space="preserve">Csomád </t>
  </si>
  <si>
    <t xml:space="preserve">Vízvár</t>
  </si>
  <si>
    <t xml:space="preserve">Piliscsaba </t>
  </si>
  <si>
    <t xml:space="preserve">Dány </t>
  </si>
  <si>
    <t xml:space="preserve">Csővár </t>
  </si>
  <si>
    <t xml:space="preserve">Zákányfalu</t>
  </si>
  <si>
    <t xml:space="preserve">Sződ </t>
  </si>
  <si>
    <t xml:space="preserve">Galgahévíz </t>
  </si>
  <si>
    <t xml:space="preserve">Herceghalom </t>
  </si>
  <si>
    <t xml:space="preserve">Dabas </t>
  </si>
  <si>
    <t xml:space="preserve">Szob </t>
  </si>
  <si>
    <t xml:space="preserve">Káva </t>
  </si>
  <si>
    <t xml:space="preserve">Balatonkeresztúr</t>
  </si>
  <si>
    <t xml:space="preserve">Üröm </t>
  </si>
  <si>
    <t xml:space="preserve">Tápióság </t>
  </si>
  <si>
    <t xml:space="preserve">Kemence </t>
  </si>
  <si>
    <t xml:space="preserve">Balatonmáriafürdő</t>
  </si>
  <si>
    <t xml:space="preserve">Abony </t>
  </si>
  <si>
    <t xml:space="preserve">Újszilvás </t>
  </si>
  <si>
    <t xml:space="preserve">Kóspallag </t>
  </si>
  <si>
    <t xml:space="preserve">Bálványos</t>
  </si>
  <si>
    <t xml:space="preserve">Monorierdő </t>
  </si>
  <si>
    <t xml:space="preserve">Apaj </t>
  </si>
  <si>
    <t xml:space="preserve">Letkés </t>
  </si>
  <si>
    <t xml:space="preserve">Csokonyavisonta</t>
  </si>
  <si>
    <t xml:space="preserve">Nagymaros </t>
  </si>
  <si>
    <t xml:space="preserve">Gomba </t>
  </si>
  <si>
    <t xml:space="preserve">Márianosztra </t>
  </si>
  <si>
    <t xml:space="preserve">Tápiószecső </t>
  </si>
  <si>
    <t xml:space="preserve">Szigetcsép </t>
  </si>
  <si>
    <t xml:space="preserve">Perőcsény </t>
  </si>
  <si>
    <t xml:space="preserve">Darány</t>
  </si>
  <si>
    <t xml:space="preserve">SZABOLCS-SZ.-B.(folyt.)</t>
  </si>
  <si>
    <t xml:space="preserve">Drávatamási</t>
  </si>
  <si>
    <t xml:space="preserve">Kaposszekcső</t>
  </si>
  <si>
    <t xml:space="preserve">Hedrehely</t>
  </si>
  <si>
    <t xml:space="preserve">Iharosberény</t>
  </si>
  <si>
    <t xml:space="preserve">Nagykónyi</t>
  </si>
  <si>
    <t xml:space="preserve">Kaposhomok</t>
  </si>
  <si>
    <t xml:space="preserve">Németkér</t>
  </si>
  <si>
    <t xml:space="preserve">Kaposmérő</t>
  </si>
  <si>
    <t xml:space="preserve">Sárszentlőrinc</t>
  </si>
  <si>
    <t xml:space="preserve">Sióagárd</t>
  </si>
  <si>
    <t xml:space="preserve">Kisasszond</t>
  </si>
  <si>
    <t xml:space="preserve">Gyüre</t>
  </si>
  <si>
    <t xml:space="preserve">Tolnanémedi</t>
  </si>
  <si>
    <t xml:space="preserve">Kőkút</t>
  </si>
  <si>
    <t xml:space="preserve">Alsónyék</t>
  </si>
  <si>
    <t xml:space="preserve">Lad</t>
  </si>
  <si>
    <t xml:space="preserve">Jánkmajtis</t>
  </si>
  <si>
    <t xml:space="preserve">Dalmand</t>
  </si>
  <si>
    <t xml:space="preserve">Lakócsa</t>
  </si>
  <si>
    <t xml:space="preserve">Ököritófülpös</t>
  </si>
  <si>
    <t xml:space="preserve">Grábóc</t>
  </si>
  <si>
    <t xml:space="preserve">Magyaratád</t>
  </si>
  <si>
    <t xml:space="preserve">Mernye</t>
  </si>
  <si>
    <t xml:space="preserve">Méhtelek</t>
  </si>
  <si>
    <t xml:space="preserve">Gulács</t>
  </si>
  <si>
    <t xml:space="preserve">Kapospula</t>
  </si>
  <si>
    <t xml:space="preserve">Nágocs</t>
  </si>
  <si>
    <t xml:space="preserve">Jánd</t>
  </si>
  <si>
    <t xml:space="preserve">Nagyszékely</t>
  </si>
  <si>
    <t xml:space="preserve">Nagyberki</t>
  </si>
  <si>
    <t xml:space="preserve">Nagykorpád</t>
  </si>
  <si>
    <t xml:space="preserve">Regöly</t>
  </si>
  <si>
    <t xml:space="preserve">Pálmajor</t>
  </si>
  <si>
    <t xml:space="preserve">Nyírparasznya</t>
  </si>
  <si>
    <t xml:space="preserve">Szakadát</t>
  </si>
  <si>
    <t xml:space="preserve">Pusztakovácsi</t>
  </si>
  <si>
    <t xml:space="preserve">Uszka</t>
  </si>
  <si>
    <t xml:space="preserve">Sávoly</t>
  </si>
  <si>
    <t xml:space="preserve">Olcsvaapáti</t>
  </si>
  <si>
    <t xml:space="preserve">Som</t>
  </si>
  <si>
    <t xml:space="preserve">Ópályi</t>
  </si>
  <si>
    <t xml:space="preserve">Újireg</t>
  </si>
  <si>
    <t xml:space="preserve">Somogygeszti</t>
  </si>
  <si>
    <t xml:space="preserve">Pátyod</t>
  </si>
  <si>
    <t xml:space="preserve">Váralja</t>
  </si>
  <si>
    <t xml:space="preserve">Somogyjád</t>
  </si>
  <si>
    <t xml:space="preserve">Zomba</t>
  </si>
  <si>
    <t xml:space="preserve">További 31 községben 1-1 fő.</t>
  </si>
  <si>
    <t xml:space="preserve">Szenta</t>
  </si>
  <si>
    <t xml:space="preserve">Szombathely</t>
  </si>
  <si>
    <t xml:space="preserve">Ramocsaháza</t>
  </si>
  <si>
    <t xml:space="preserve">Varászló</t>
  </si>
  <si>
    <t xml:space="preserve">További 55 községben 1-1 fő. </t>
  </si>
  <si>
    <t xml:space="preserve">Tiszaadony</t>
  </si>
  <si>
    <t xml:space="preserve">Szamosszeg</t>
  </si>
  <si>
    <t xml:space="preserve">Szatmárcseke</t>
  </si>
  <si>
    <t xml:space="preserve">Nyíregyháza</t>
  </si>
  <si>
    <t xml:space="preserve">Berkesz</t>
  </si>
  <si>
    <t xml:space="preserve">Terem</t>
  </si>
  <si>
    <t xml:space="preserve">Cégénydányád</t>
  </si>
  <si>
    <t xml:space="preserve">Túrricse</t>
  </si>
  <si>
    <t xml:space="preserve">További 40 községben 1-1 fő.</t>
  </si>
  <si>
    <t xml:space="preserve">Kántorjánosi</t>
  </si>
  <si>
    <t xml:space="preserve">Torony</t>
  </si>
  <si>
    <t xml:space="preserve">Kérsemjén</t>
  </si>
  <si>
    <t xml:space="preserve">Szekszárd</t>
  </si>
  <si>
    <t xml:space="preserve">Acsád</t>
  </si>
  <si>
    <t xml:space="preserve">Kömörő</t>
  </si>
  <si>
    <t xml:space="preserve">Lövőpetri</t>
  </si>
  <si>
    <t xml:space="preserve">Olaszfa</t>
  </si>
  <si>
    <t xml:space="preserve">Mátyus</t>
  </si>
  <si>
    <t xml:space="preserve">Vaskeresztes</t>
  </si>
  <si>
    <t xml:space="preserve">Balogunyom</t>
  </si>
  <si>
    <t xml:space="preserve">Bozsok</t>
  </si>
  <si>
    <t xml:space="preserve">Felsőmarác</t>
  </si>
  <si>
    <t xml:space="preserve">Oszkó</t>
  </si>
  <si>
    <t xml:space="preserve">Ivánc</t>
  </si>
  <si>
    <t xml:space="preserve">Panyola</t>
  </si>
  <si>
    <t xml:space="preserve">Kenéz</t>
  </si>
  <si>
    <t xml:space="preserve">Szamossályi</t>
  </si>
  <si>
    <t xml:space="preserve">Köcsk</t>
  </si>
  <si>
    <t xml:space="preserve">Kurd</t>
  </si>
  <si>
    <t xml:space="preserve">Nemeskocs</t>
  </si>
  <si>
    <t xml:space="preserve">Tiszakóród</t>
  </si>
  <si>
    <t xml:space="preserve">Tiszaszalka</t>
  </si>
  <si>
    <t xml:space="preserve">Szakonyfalu</t>
  </si>
  <si>
    <t xml:space="preserve">Dunaszentgyörgy</t>
  </si>
  <si>
    <t xml:space="preserve">Vassurány</t>
  </si>
  <si>
    <t xml:space="preserve">Vámosatya</t>
  </si>
  <si>
    <t xml:space="preserve">Bejcgyertyános</t>
  </si>
  <si>
    <t xml:space="preserve">Zsurk</t>
  </si>
  <si>
    <t xml:space="preserve">Györköny</t>
  </si>
  <si>
    <t xml:space="preserve">Bő</t>
  </si>
  <si>
    <t xml:space="preserve">ZALA (folyt.)</t>
  </si>
  <si>
    <t xml:space="preserve">Csetény</t>
  </si>
  <si>
    <t xml:space="preserve">Csénye</t>
  </si>
  <si>
    <t xml:space="preserve">Dudar</t>
  </si>
  <si>
    <t xml:space="preserve">Csönge</t>
  </si>
  <si>
    <t xml:space="preserve">Nagyvázsony</t>
  </si>
  <si>
    <t xml:space="preserve">Duka</t>
  </si>
  <si>
    <t xml:space="preserve">Egyházashetye</t>
  </si>
  <si>
    <t xml:space="preserve">Egyházasrádóc</t>
  </si>
  <si>
    <t xml:space="preserve">Németbánya</t>
  </si>
  <si>
    <t xml:space="preserve">Gyanógeregye</t>
  </si>
  <si>
    <t xml:space="preserve">Noszlop</t>
  </si>
  <si>
    <t xml:space="preserve">Horvátzsidány</t>
  </si>
  <si>
    <t xml:space="preserve">Sárhida</t>
  </si>
  <si>
    <t xml:space="preserve">Kemenesmagasi</t>
  </si>
  <si>
    <t xml:space="preserve">Sármellék</t>
  </si>
  <si>
    <t xml:space="preserve">Kenyeri</t>
  </si>
  <si>
    <t xml:space="preserve">Taliándörögd</t>
  </si>
  <si>
    <t xml:space="preserve">Tótszerdahely</t>
  </si>
  <si>
    <t xml:space="preserve">Megyehíd</t>
  </si>
  <si>
    <t xml:space="preserve">Bakonyoszlop</t>
  </si>
  <si>
    <t xml:space="preserve">Zalacsány</t>
  </si>
  <si>
    <t xml:space="preserve">Balatonederics</t>
  </si>
  <si>
    <t xml:space="preserve">Balatonmagyaród</t>
  </si>
  <si>
    <t xml:space="preserve">Pecöl</t>
  </si>
  <si>
    <t xml:space="preserve">Balatonrendes</t>
  </si>
  <si>
    <t xml:space="preserve">Lovászi</t>
  </si>
  <si>
    <t xml:space="preserve">Pornóapáti</t>
  </si>
  <si>
    <t xml:space="preserve">Bánd</t>
  </si>
  <si>
    <t xml:space="preserve">Orosztony</t>
  </si>
  <si>
    <t xml:space="preserve">Kislőd</t>
  </si>
  <si>
    <t xml:space="preserve">Páka</t>
  </si>
  <si>
    <t xml:space="preserve">Monostorapáti</t>
  </si>
  <si>
    <t xml:space="preserve">Pölöskefő</t>
  </si>
  <si>
    <t xml:space="preserve">Rum</t>
  </si>
  <si>
    <t xml:space="preserve">Szápár</t>
  </si>
  <si>
    <t xml:space="preserve">Vönöck</t>
  </si>
  <si>
    <t xml:space="preserve">Tés</t>
  </si>
  <si>
    <t xml:space="preserve">További 43 községben 1-1 fő.</t>
  </si>
  <si>
    <t xml:space="preserve">Városlőd</t>
  </si>
  <si>
    <t xml:space="preserve">Zalaszentiván</t>
  </si>
  <si>
    <t xml:space="preserve">VESZPRÉM </t>
  </si>
  <si>
    <t xml:space="preserve">Vilonya</t>
  </si>
  <si>
    <t xml:space="preserve">Babosdöbréte</t>
  </si>
  <si>
    <t xml:space="preserve">Veszprém</t>
  </si>
  <si>
    <t xml:space="preserve">Bak</t>
  </si>
  <si>
    <t xml:space="preserve">Bakonypölöske</t>
  </si>
  <si>
    <t xml:space="preserve">Csesznek</t>
  </si>
  <si>
    <t xml:space="preserve">Bókaháza</t>
  </si>
  <si>
    <t xml:space="preserve">Csót</t>
  </si>
  <si>
    <t xml:space="preserve">Gutorfölde</t>
  </si>
  <si>
    <t xml:space="preserve">Kisvásárhely</t>
  </si>
  <si>
    <t xml:space="preserve">Ganna</t>
  </si>
  <si>
    <t xml:space="preserve">Magyarszerdahely</t>
  </si>
  <si>
    <t xml:space="preserve">Gecse</t>
  </si>
  <si>
    <t xml:space="preserve">Mihályfa</t>
  </si>
  <si>
    <t xml:space="preserve">Halimba</t>
  </si>
  <si>
    <t xml:space="preserve">Molnári</t>
  </si>
  <si>
    <t xml:space="preserve">Kup</t>
  </si>
  <si>
    <t xml:space="preserve">Murakeresztúr</t>
  </si>
  <si>
    <t xml:space="preserve">Hajmáskér</t>
  </si>
  <si>
    <t xml:space="preserve">Marcalgergelyi</t>
  </si>
  <si>
    <t xml:space="preserve">Nagykutas</t>
  </si>
  <si>
    <t xml:space="preserve">Mezőlak</t>
  </si>
  <si>
    <t xml:space="preserve">Nemeshetés</t>
  </si>
  <si>
    <t xml:space="preserve">Mihályháza</t>
  </si>
  <si>
    <t xml:space="preserve">Nagytevel</t>
  </si>
  <si>
    <t xml:space="preserve">Pölöske</t>
  </si>
  <si>
    <t xml:space="preserve">Nemesgörzsöny</t>
  </si>
  <si>
    <t xml:space="preserve">Pördefölde</t>
  </si>
  <si>
    <t xml:space="preserve">Lesencetomaj</t>
  </si>
  <si>
    <t xml:space="preserve">Olaszfalu</t>
  </si>
  <si>
    <t xml:space="preserve">Söjtör</t>
  </si>
  <si>
    <t xml:space="preserve">Nemesvámos</t>
  </si>
  <si>
    <t xml:space="preserve">Szentgyörgyvölgy</t>
  </si>
  <si>
    <t xml:space="preserve">Paloznak</t>
  </si>
  <si>
    <t xml:space="preserve">Pécsely</t>
  </si>
  <si>
    <t xml:space="preserve">Zajk</t>
  </si>
  <si>
    <t xml:space="preserve">Zánka</t>
  </si>
  <si>
    <t xml:space="preserve">Zalabér</t>
  </si>
  <si>
    <t xml:space="preserve">További 42 községben 1-1 fő.</t>
  </si>
  <si>
    <t xml:space="preserve">Ugod</t>
  </si>
  <si>
    <t xml:space="preserve">Zalaszántó</t>
  </si>
  <si>
    <t xml:space="preserve">Bakonybél</t>
  </si>
  <si>
    <t xml:space="preserve">Nagykanizsa</t>
  </si>
  <si>
    <t xml:space="preserve">További 52 községben 1-1 fő.</t>
  </si>
  <si>
    <t xml:space="preserve">Bakonyjákó</t>
  </si>
  <si>
    <t xml:space="preserve">Zalaegerszeg</t>
  </si>
  <si>
    <t xml:space="preserve">Csabrendek</t>
  </si>
  <si>
    <t xml:space="preserve">Csajág</t>
  </si>
  <si>
    <t xml:space="preserve">                                        6. sz. Függelék</t>
  </si>
  <si>
    <t xml:space="preserve">A megye ill. község neve</t>
  </si>
  <si>
    <t xml:space="preserve">Almáskeresztúr</t>
  </si>
  <si>
    <t xml:space="preserve">Drávapiski</t>
  </si>
  <si>
    <t xml:space="preserve">Cakóháza</t>
  </si>
  <si>
    <t xml:space="preserve">Erdősmárok</t>
  </si>
  <si>
    <t xml:space="preserve">Csér</t>
  </si>
  <si>
    <t xml:space="preserve">Horváthertelend</t>
  </si>
  <si>
    <t xml:space="preserve">Gyalóka</t>
  </si>
  <si>
    <t xml:space="preserve">Husztót</t>
  </si>
  <si>
    <t xml:space="preserve">Maglóca</t>
  </si>
  <si>
    <t xml:space="preserve">Kemse</t>
  </si>
  <si>
    <t xml:space="preserve">Mérges</t>
  </si>
  <si>
    <t xml:space="preserve">Kisbeszterce</t>
  </si>
  <si>
    <t xml:space="preserve">Vadosfa</t>
  </si>
  <si>
    <t xml:space="preserve">Kovácsszénája</t>
  </si>
  <si>
    <t xml:space="preserve">Markóc</t>
  </si>
  <si>
    <t xml:space="preserve">Okorvölgy</t>
  </si>
  <si>
    <t xml:space="preserve">Szárász</t>
  </si>
  <si>
    <t xml:space="preserve">Debercsény</t>
  </si>
  <si>
    <t xml:space="preserve">Szörény</t>
  </si>
  <si>
    <t xml:space="preserve">Garáb</t>
  </si>
  <si>
    <t xml:space="preserve">Tengeri</t>
  </si>
  <si>
    <t xml:space="preserve">BORSOD-ABAÚJ-Z.</t>
  </si>
  <si>
    <t xml:space="preserve">Tésa</t>
  </si>
  <si>
    <t xml:space="preserve">Abaújalpár</t>
  </si>
  <si>
    <t xml:space="preserve">Becskeháza</t>
  </si>
  <si>
    <t xml:space="preserve">Debréte</t>
  </si>
  <si>
    <t xml:space="preserve">Főnyed</t>
  </si>
  <si>
    <t xml:space="preserve">Égerszög</t>
  </si>
  <si>
    <t xml:space="preserve">Hosszúviz</t>
  </si>
  <si>
    <t xml:space="preserve">Gagyapáti</t>
  </si>
  <si>
    <t xml:space="preserve">Kára</t>
  </si>
  <si>
    <t xml:space="preserve">Gömörszőlős</t>
  </si>
  <si>
    <t xml:space="preserve">Libickozma</t>
  </si>
  <si>
    <t xml:space="preserve">Kány</t>
  </si>
  <si>
    <t xml:space="preserve">Patca</t>
  </si>
  <si>
    <t xml:space="preserve">Keresztéte</t>
  </si>
  <si>
    <t xml:space="preserve">Porrogszentpál</t>
  </si>
  <si>
    <t xml:space="preserve">Litka</t>
  </si>
  <si>
    <t xml:space="preserve">Rinyaújnép</t>
  </si>
  <si>
    <t xml:space="preserve">Mogyoróska</t>
  </si>
  <si>
    <t xml:space="preserve">Somogybükkösd</t>
  </si>
  <si>
    <t xml:space="preserve">Nagyhuta</t>
  </si>
  <si>
    <t xml:space="preserve">Somogysimonyi</t>
  </si>
  <si>
    <t xml:space="preserve">Nyésta</t>
  </si>
  <si>
    <t xml:space="preserve">Pamlény</t>
  </si>
  <si>
    <t xml:space="preserve">SZABOLCS-SZATMÁR-</t>
  </si>
  <si>
    <t xml:space="preserve">Pányok</t>
  </si>
  <si>
    <t xml:space="preserve">BEREG</t>
  </si>
  <si>
    <t xml:space="preserve">Perecse</t>
  </si>
  <si>
    <t xml:space="preserve">Sima</t>
  </si>
  <si>
    <t xml:space="preserve">Kishódos</t>
  </si>
  <si>
    <t xml:space="preserve">Teresztenye</t>
  </si>
  <si>
    <t xml:space="preserve">Tornabarakony</t>
  </si>
  <si>
    <t xml:space="preserve">Tornakápolna</t>
  </si>
  <si>
    <t xml:space="preserve">Vágáshuta</t>
  </si>
  <si>
    <t xml:space="preserve">Murga</t>
  </si>
  <si>
    <t xml:space="preserve">Varbóc</t>
  </si>
  <si>
    <t xml:space="preserve">Viszló</t>
  </si>
  <si>
    <r>
      <rPr>
        <b val="true"/>
        <sz val="14"/>
        <rFont val="Times New Roman CE"/>
        <family val="1"/>
        <charset val="238"/>
      </rPr>
      <t xml:space="preserve">A 100 lakosnál kisebb települések jegyzéke </t>
    </r>
    <r>
      <rPr>
        <b val="true"/>
        <sz val="12"/>
        <rFont val="Times New Roman CE"/>
        <family val="1"/>
        <charset val="238"/>
      </rPr>
      <t xml:space="preserve">(folytatás)</t>
    </r>
  </si>
  <si>
    <t xml:space="preserve">Hegyhátszentmárton</t>
  </si>
  <si>
    <t xml:space="preserve">Csertalakos</t>
  </si>
  <si>
    <t xml:space="preserve">Iklanberény</t>
  </si>
  <si>
    <t xml:space="preserve">Csöde</t>
  </si>
  <si>
    <t xml:space="preserve">Keléd</t>
  </si>
  <si>
    <t xml:space="preserve">Döbröce</t>
  </si>
  <si>
    <t xml:space="preserve">Kerkáskápolna</t>
  </si>
  <si>
    <t xml:space="preserve">Dötk</t>
  </si>
  <si>
    <t xml:space="preserve">Nemesmedves</t>
  </si>
  <si>
    <t xml:space="preserve">Felsőszenterzsébet</t>
  </si>
  <si>
    <t xml:space="preserve">Ólmod</t>
  </si>
  <si>
    <t xml:space="preserve">Gáborjánháza</t>
  </si>
  <si>
    <t xml:space="preserve">Orfalu</t>
  </si>
  <si>
    <t xml:space="preserve">Gombosszeg</t>
  </si>
  <si>
    <t xml:space="preserve">Sárfimizdó</t>
  </si>
  <si>
    <t xml:space="preserve">Gosztola</t>
  </si>
  <si>
    <t xml:space="preserve">Szaknyér</t>
  </si>
  <si>
    <t xml:space="preserve">Iborfia</t>
  </si>
  <si>
    <t xml:space="preserve">Szatta</t>
  </si>
  <si>
    <t xml:space="preserve">Kallósd</t>
  </si>
  <si>
    <t xml:space="preserve">Velemér</t>
  </si>
  <si>
    <t xml:space="preserve">Zsennye</t>
  </si>
  <si>
    <t xml:space="preserve">Kozmadombja</t>
  </si>
  <si>
    <t xml:space="preserve">Külsősárd</t>
  </si>
  <si>
    <t xml:space="preserve">Lendvadedes</t>
  </si>
  <si>
    <t xml:space="preserve">Lendvajakabfa</t>
  </si>
  <si>
    <t xml:space="preserve">Bakonyság</t>
  </si>
  <si>
    <t xml:space="preserve">Ligetfalva</t>
  </si>
  <si>
    <t xml:space="preserve">Hetyefő</t>
  </si>
  <si>
    <t xml:space="preserve">Magyarföld</t>
  </si>
  <si>
    <t xml:space="preserve">Kékkút</t>
  </si>
  <si>
    <t xml:space="preserve">Maróc</t>
  </si>
  <si>
    <t xml:space="preserve">Megyer</t>
  </si>
  <si>
    <t xml:space="preserve">Márokföld</t>
  </si>
  <si>
    <t xml:space="preserve">Óbudavár</t>
  </si>
  <si>
    <t xml:space="preserve">Pusztaapáti</t>
  </si>
  <si>
    <t xml:space="preserve">Salföld</t>
  </si>
  <si>
    <t xml:space="preserve">Ramocsa</t>
  </si>
  <si>
    <t xml:space="preserve">Tagyon</t>
  </si>
  <si>
    <t xml:space="preserve">Sénye</t>
  </si>
  <si>
    <t xml:space="preserve">Vöröstó</t>
  </si>
  <si>
    <t xml:space="preserve">Szentkozmadombja</t>
  </si>
  <si>
    <t xml:space="preserve">Zalameggyes</t>
  </si>
  <si>
    <t xml:space="preserve">Szijártóháza</t>
  </si>
  <si>
    <t xml:space="preserve">Valkonya</t>
  </si>
  <si>
    <t xml:space="preserve">Vindornyalak</t>
  </si>
  <si>
    <t xml:space="preserve">Vöckönd</t>
  </si>
  <si>
    <t xml:space="preserve">Almásháza</t>
  </si>
  <si>
    <t xml:space="preserve">Zalaköveskút</t>
  </si>
  <si>
    <t xml:space="preserve">Alsószenterzsébet</t>
  </si>
  <si>
    <t xml:space="preserve">Zalaszentmárton</t>
  </si>
  <si>
    <t xml:space="preserve">Baglad</t>
  </si>
  <si>
    <t xml:space="preserve">Zalaszombatfa</t>
  </si>
  <si>
    <t xml:space="preserve">Bödeháza</t>
  </si>
  <si>
    <t xml:space="preserve">Zebecke</t>
  </si>
  <si>
    <t xml:space="preserve">Börzönce</t>
  </si>
  <si>
    <t xml:space="preserve">7. sz. Függelék</t>
  </si>
  <si>
    <r>
      <rPr>
        <b val="true"/>
        <sz val="14"/>
        <rFont val="Times New Roman CE"/>
        <family val="1"/>
        <charset val="238"/>
      </rPr>
      <t xml:space="preserve">Az 1990-ben és később várossá nyilvánított települések jegyzéke </t>
    </r>
    <r>
      <rPr>
        <b val="true"/>
        <vertAlign val="superscript"/>
        <sz val="14"/>
        <rFont val="Times New Roman CE"/>
        <family val="0"/>
        <charset val="238"/>
      </rPr>
      <t xml:space="preserve">a)</t>
    </r>
  </si>
  <si>
    <t xml:space="preserve">Megye, város</t>
  </si>
  <si>
    <t xml:space="preserve">A várossá nyilvánítás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éve</t>
  </si>
  <si>
    <t xml:space="preserve">év január 1-jén  a polgárok száma</t>
  </si>
  <si>
    <t xml:space="preserve">-</t>
  </si>
  <si>
    <t xml:space="preserve">a) Budapest XXIII. kerülete nélkül, amely 1994-ben vált ki a XX. kerületből.  A személyiadat- és</t>
  </si>
  <si>
    <t xml:space="preserve">    lakcímnyilvántartás - hasonlóan a többi fővárosi kerülethez - városként veszi számba. </t>
  </si>
  <si>
    <t xml:space="preserve">    Lakosságszáma 2008. január 1-jén  21846 fő.</t>
  </si>
  <si>
    <t xml:space="preserve">Az 1990-ben és később várossá nyilvánított települések jegyzéke  (folyt.) </t>
  </si>
  <si>
    <t xml:space="preserve">év január 1-jén a polgárok száma</t>
  </si>
  <si>
    <t xml:space="preserve">GYŐR-M.-S.</t>
  </si>
  <si>
    <t xml:space="preserve">JÁSZ-NK-SZOLNOK</t>
  </si>
  <si>
    <t xml:space="preserve">Az 1990-ben és később várossá nyilvánított települések jegyzéke (folyt.) </t>
  </si>
  <si>
    <t xml:space="preserve">SZABOLCS-SZ.-B. (folyt.)</t>
  </si>
  <si>
    <t xml:space="preserve">        8.sz. Függelék</t>
  </si>
  <si>
    <r>
      <rPr>
        <b val="true"/>
        <sz val="14"/>
        <rFont val="Times New Roman CE"/>
        <family val="1"/>
        <charset val="238"/>
      </rPr>
      <t xml:space="preserve">Az 1990-ben és később alakult községek  jegyzéke </t>
    </r>
    <r>
      <rPr>
        <b val="true"/>
        <vertAlign val="superscript"/>
        <sz val="14"/>
        <rFont val="Times New Roman CE"/>
        <family val="0"/>
        <charset val="238"/>
      </rPr>
      <t xml:space="preserve">a)</t>
    </r>
  </si>
  <si>
    <t xml:space="preserve">Megye, az új község neve</t>
  </si>
  <si>
    <t xml:space="preserve"> Ala-kulás</t>
  </si>
  <si>
    <t xml:space="preserve">A település ne-ve, ahonnan </t>
  </si>
  <si>
    <t xml:space="preserve">kivált</t>
  </si>
  <si>
    <t xml:space="preserve">Móricgát</t>
  </si>
  <si>
    <t xml:space="preserve">Jászszentlászló</t>
  </si>
  <si>
    <t xml:space="preserve">Mázaszászvár</t>
  </si>
  <si>
    <t xml:space="preserve">Szászvár nk.</t>
  </si>
  <si>
    <t xml:space="preserve">Hobol</t>
  </si>
  <si>
    <t xml:space="preserve">Kisdobsza</t>
  </si>
  <si>
    <t xml:space="preserve">Dobsza</t>
  </si>
  <si>
    <t xml:space="preserve">Nagydobsza</t>
  </si>
  <si>
    <t xml:space="preserve">Szaporca</t>
  </si>
  <si>
    <t xml:space="preserve">Kémes</t>
  </si>
  <si>
    <t xml:space="preserve">Csabaszabadi</t>
  </si>
  <si>
    <t xml:space="preserve">BORSOD-A.-ZEMPLÉN</t>
  </si>
  <si>
    <t xml:space="preserve">Bodrogszegi</t>
  </si>
  <si>
    <t xml:space="preserve">Szegi</t>
  </si>
  <si>
    <t xml:space="preserve">Damak</t>
  </si>
  <si>
    <t xml:space="preserve">Ládbesenyő</t>
  </si>
  <si>
    <t xml:space="preserve">Mezőkereszetes</t>
  </si>
  <si>
    <t xml:space="preserve">Rudolftelep</t>
  </si>
  <si>
    <t xml:space="preserve">Gibárt</t>
  </si>
  <si>
    <t xml:space="preserve">Algyő nk.</t>
  </si>
  <si>
    <t xml:space="preserve">a) Budapest XXIII. kerülete nélkül, amely 1994-ben vált ki a XX. kerületből, de a személyiadat- és</t>
  </si>
  <si>
    <t xml:space="preserve">    lakcímnyilvántartás a fővárosi kerületeket városként veszi számba. </t>
  </si>
  <si>
    <t xml:space="preserve">8. sz. Függelék</t>
  </si>
  <si>
    <r>
      <rPr>
        <b val="true"/>
        <sz val="14"/>
        <rFont val="Times New Roman CE"/>
        <family val="1"/>
        <charset val="238"/>
      </rPr>
      <t xml:space="preserve">Az 1990-ben és később alakult községek jegyzéke </t>
    </r>
    <r>
      <rPr>
        <b val="true"/>
        <sz val="12"/>
        <rFont val="Times New Roman CE"/>
        <family val="1"/>
        <charset val="238"/>
      </rPr>
      <t xml:space="preserve"> (folytatás)</t>
    </r>
  </si>
  <si>
    <t xml:space="preserve"> Alaku-lás</t>
  </si>
  <si>
    <t xml:space="preserve">A település neve, ahonnan </t>
  </si>
  <si>
    <t xml:space="preserve">Bőnyrétalap</t>
  </si>
  <si>
    <t xml:space="preserve">Farád</t>
  </si>
  <si>
    <t xml:space="preserve">Tarjánpuszta</t>
  </si>
  <si>
    <t xml:space="preserve">Ravazd</t>
  </si>
  <si>
    <r>
      <rPr>
        <b val="true"/>
        <sz val="10"/>
        <rFont val="Times New Roman CE"/>
        <family val="1"/>
        <charset val="238"/>
      </rPr>
      <t xml:space="preserve">HAJDÚ-BIHAR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Folyás</t>
  </si>
  <si>
    <t xml:space="preserve">Szarvaskő</t>
  </si>
  <si>
    <t xml:space="preserve">Csataszög</t>
  </si>
  <si>
    <t xml:space="preserve">KOMÁROM- E.</t>
  </si>
  <si>
    <t xml:space="preserve">Almásneszmély</t>
  </si>
  <si>
    <t xml:space="preserve">Mátranovák</t>
  </si>
  <si>
    <t xml:space="preserve">Kétbodony</t>
  </si>
  <si>
    <t xml:space="preserve">Lucfalva</t>
  </si>
  <si>
    <t xml:space="preserve">Kerepes nk.</t>
  </si>
  <si>
    <t xml:space="preserve">Kerepestarcsa</t>
  </si>
  <si>
    <t xml:space="preserve">a) Hajdúhadház és Téglás nélkül, amelyek 1991-ben váltak szét, és egyidejűleg városi címet kaptak.</t>
  </si>
  <si>
    <r>
      <rPr>
        <b val="true"/>
        <sz val="14"/>
        <rFont val="Times New Roman CE"/>
        <family val="1"/>
        <charset val="238"/>
      </rPr>
      <t xml:space="preserve">Az 1990-ben és később alakult községek jegyzéke</t>
    </r>
    <r>
      <rPr>
        <b val="true"/>
        <sz val="12"/>
        <rFont val="Times New Roman CE"/>
        <family val="1"/>
        <charset val="238"/>
      </rPr>
      <t xml:space="preserve">  (folytatás)</t>
    </r>
  </si>
  <si>
    <r>
      <rPr>
        <b val="true"/>
        <sz val="10"/>
        <rFont val="Times New Roman CE"/>
        <family val="1"/>
        <charset val="238"/>
      </rPr>
      <t xml:space="preserve">SOMOGY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Alsóbogát</t>
  </si>
  <si>
    <t xml:space="preserve">Edde</t>
  </si>
  <si>
    <t xml:space="preserve">Kaszó</t>
  </si>
  <si>
    <t xml:space="preserve">Somogyszob</t>
  </si>
  <si>
    <t xml:space="preserve">Ötvöskónyi</t>
  </si>
  <si>
    <t xml:space="preserve">Szántód</t>
  </si>
  <si>
    <t xml:space="preserve">SZABOLCS-SZ.-BEREG</t>
  </si>
  <si>
    <t xml:space="preserve">Varsánygyüre</t>
  </si>
  <si>
    <t xml:space="preserve">Pári</t>
  </si>
  <si>
    <t xml:space="preserve">Sömjénmihályfa</t>
  </si>
  <si>
    <t xml:space="preserve">Tormásliget</t>
  </si>
  <si>
    <t xml:space="preserve">Ábrahámhegy</t>
  </si>
  <si>
    <t xml:space="preserve">Egeralja</t>
  </si>
  <si>
    <t xml:space="preserve">Adorjánháza</t>
  </si>
  <si>
    <t xml:space="preserve">Eplény</t>
  </si>
  <si>
    <t xml:space="preserve">Lókút</t>
  </si>
  <si>
    <t xml:space="preserve">Nagyesztergár</t>
  </si>
  <si>
    <t xml:space="preserve">Uzsa</t>
  </si>
  <si>
    <t xml:space="preserve">Lesenceistvánd</t>
  </si>
  <si>
    <t xml:space="preserve">Pétfürdő nk.</t>
  </si>
  <si>
    <t xml:space="preserve">Lakhegy</t>
  </si>
  <si>
    <t xml:space="preserve">Egervár</t>
  </si>
  <si>
    <t xml:space="preserve">Csörnyeföld</t>
  </si>
  <si>
    <t xml:space="preserve">Szemenye-csörnye</t>
  </si>
  <si>
    <t xml:space="preserve">Muraszemenye</t>
  </si>
  <si>
    <t xml:space="preserve">a) Balatonboglár és Balatonlelle  nélkül, amelyek 1991-ben váltak szét mint önálló községek. </t>
  </si>
  <si>
    <t xml:space="preserve">    Egyidejűleg városi címet kaptak, adataik az új városok között szerepelnek. </t>
  </si>
  <si>
    <t xml:space="preserve">9. sz. Függelék</t>
  </si>
  <si>
    <t xml:space="preserve">Az okmányirodák jegyzéke és fő adatai</t>
  </si>
  <si>
    <t xml:space="preserve">200. január 1-jén</t>
  </si>
  <si>
    <t xml:space="preserve">Az okmányiroda helye</t>
  </si>
  <si>
    <t xml:space="preserve">Az okmányirodához tartozó</t>
  </si>
  <si>
    <t xml:space="preserve">megye</t>
  </si>
  <si>
    <t xml:space="preserve">város, község</t>
  </si>
  <si>
    <t xml:space="preserve">városok és </t>
  </si>
  <si>
    <t xml:space="preserve">polgárok</t>
  </si>
  <si>
    <t xml:space="preserve">megnevezése</t>
  </si>
  <si>
    <t xml:space="preserve">községek</t>
  </si>
  <si>
    <t xml:space="preserve">száma</t>
  </si>
  <si>
    <t xml:space="preserve">Budapest</t>
  </si>
  <si>
    <t xml:space="preserve">   01.kerület</t>
  </si>
  <si>
    <t xml:space="preserve">   02.kerület</t>
  </si>
  <si>
    <t xml:space="preserve">   03.kerület</t>
  </si>
  <si>
    <t xml:space="preserve">   04.kerület</t>
  </si>
  <si>
    <t xml:space="preserve">   05.kerület</t>
  </si>
  <si>
    <t xml:space="preserve">   06.kerület</t>
  </si>
  <si>
    <t xml:space="preserve">   07.kerület</t>
  </si>
  <si>
    <t xml:space="preserve">   08.kerület</t>
  </si>
  <si>
    <t xml:space="preserve">   09.kerület</t>
  </si>
  <si>
    <t xml:space="preserve">   10.kerület</t>
  </si>
  <si>
    <t xml:space="preserve">   11.kerület</t>
  </si>
  <si>
    <t xml:space="preserve">   12.kerület</t>
  </si>
  <si>
    <t xml:space="preserve">   13.kerület</t>
  </si>
  <si>
    <t xml:space="preserve">   14.kerület</t>
  </si>
  <si>
    <t xml:space="preserve">   15.kerület</t>
  </si>
  <si>
    <t xml:space="preserve">   16.kerület</t>
  </si>
  <si>
    <t xml:space="preserve">   17.kerület</t>
  </si>
  <si>
    <t xml:space="preserve">   18.kerület</t>
  </si>
  <si>
    <t xml:space="preserve">   19.kerület</t>
  </si>
  <si>
    <t xml:space="preserve">   20.kerület</t>
  </si>
  <si>
    <t xml:space="preserve">   21.kerület</t>
  </si>
  <si>
    <t xml:space="preserve">   22.kerület</t>
  </si>
  <si>
    <t xml:space="preserve">   23.kerület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a)</t>
    </r>
  </si>
  <si>
    <t xml:space="preserve">Bács - Kiskun megye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1"/>
        <charset val="238"/>
      </rPr>
      <t xml:space="preserve">b)</t>
    </r>
  </si>
  <si>
    <t xml:space="preserve">a) Néhány okmányiroda több helyszinen működik ( pl. Budapesten a II., a III., a IV., </t>
  </si>
  <si>
    <t xml:space="preserve">    és a XVIII. kerületben, továbbá a Központi Okmányirodához tartozóan még három helyen.)  </t>
  </si>
  <si>
    <t xml:space="preserve">b) Tompán, Dunavecsén és Kecskeméten kihelyezett okmányirodák is  működnek.</t>
  </si>
  <si>
    <t xml:space="preserve">2008. január 1-jén (folytatás)</t>
  </si>
  <si>
    <t xml:space="preserve">Baranya megye</t>
  </si>
  <si>
    <t xml:space="preserve">Pécs</t>
  </si>
  <si>
    <t xml:space="preserve">Összesen</t>
  </si>
  <si>
    <t xml:space="preserve">Békés megye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0"/>
        <charset val="238"/>
      </rPr>
      <t xml:space="preserve">a)</t>
    </r>
  </si>
  <si>
    <t xml:space="preserve">Borsod-A.-Z. megye</t>
  </si>
  <si>
    <t xml:space="preserve">a) Sándorfalván kihelyezett okmányiroda működik.</t>
  </si>
  <si>
    <t xml:space="preserve">Csongrád megye</t>
  </si>
  <si>
    <t xml:space="preserve">Hódmezővásárhely </t>
  </si>
  <si>
    <t xml:space="preserve">Fejér megye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0"/>
        <charset val="238"/>
      </rPr>
      <t xml:space="preserve">b)</t>
    </r>
  </si>
  <si>
    <t xml:space="preserve">Győr-M.-Sopron megye</t>
  </si>
  <si>
    <r>
      <rPr>
        <b val="true"/>
        <sz val="10"/>
        <rFont val="Times New Roman CE"/>
        <family val="1"/>
        <charset val="238"/>
      </rPr>
      <t xml:space="preserve">Összesen </t>
    </r>
    <r>
      <rPr>
        <b val="true"/>
        <vertAlign val="superscript"/>
        <sz val="10"/>
        <rFont val="Times New Roman CE"/>
        <family val="0"/>
        <charset val="238"/>
      </rPr>
      <t xml:space="preserve">c)</t>
    </r>
  </si>
  <si>
    <t xml:space="preserve">Hajdú - Bihar megye</t>
  </si>
  <si>
    <t xml:space="preserve">Összesen </t>
  </si>
  <si>
    <t xml:space="preserve">a) Üllésen kihelyezett okmányiroda működik. </t>
  </si>
  <si>
    <t xml:space="preserve">b) Martonvásáron és Velencén kihelyezett okmányiroda működik.</t>
  </si>
  <si>
    <t xml:space="preserve">c) Jánossomorján kihelyezett okmányiroda működik. </t>
  </si>
  <si>
    <t xml:space="preserve">Heves megye</t>
  </si>
  <si>
    <t xml:space="preserve">Jász-Nk.-Szolnok megye</t>
  </si>
  <si>
    <t xml:space="preserve">Komárom-E. megye</t>
  </si>
  <si>
    <r>
      <rPr>
        <b val="true"/>
        <sz val="10"/>
        <rFont val="Times New Roman CE"/>
        <family val="1"/>
        <charset val="238"/>
      </rPr>
      <t xml:space="preserve">Összesen</t>
    </r>
    <r>
      <rPr>
        <b val="true"/>
        <vertAlign val="superscript"/>
        <sz val="10"/>
        <rFont val="Times New Roman CE"/>
        <family val="1"/>
        <charset val="238"/>
      </rPr>
      <t xml:space="preserve"> a)</t>
    </r>
  </si>
  <si>
    <t xml:space="preserve">Nógrád megye</t>
  </si>
  <si>
    <t xml:space="preserve">a) Bábolnán kihelyezett okmányiroda működik.</t>
  </si>
  <si>
    <t xml:space="preserve">Pest megye</t>
  </si>
  <si>
    <t xml:space="preserve">Érd</t>
  </si>
  <si>
    <t xml:space="preserve">Nagykáta</t>
  </si>
  <si>
    <t xml:space="preserve">Somogy megye</t>
  </si>
  <si>
    <t xml:space="preserve">a)  Ócsán és Budakalászon kihelyezett okmányiroda működik, továbbá a Pest megyei </t>
  </si>
  <si>
    <t xml:space="preserve">     Központi Okmányiroda Budapesten  5 kihelyezett okmányirodát tart fenn. </t>
  </si>
  <si>
    <t xml:space="preserve">b) A Kaposváron 2 kihelyezett okmányiroda működik.</t>
  </si>
  <si>
    <t xml:space="preserve">Szabolcs-Sz.-B. megye</t>
  </si>
  <si>
    <t xml:space="preserve">Baktalóránháza</t>
  </si>
  <si>
    <t xml:space="preserve">Tolna megye</t>
  </si>
  <si>
    <t xml:space="preserve">Vas megye</t>
  </si>
  <si>
    <t xml:space="preserve">a) Balkányon kihelyezett okmányiroda működik.</t>
  </si>
  <si>
    <t xml:space="preserve">Veszprém megye</t>
  </si>
  <si>
    <t xml:space="preserve">Zala megye</t>
  </si>
  <si>
    <t xml:space="preserve">a) Berhidán kihelyezett okmányiroda működik.</t>
  </si>
  <si>
    <t xml:space="preserve">               10. sz. Függelék</t>
  </si>
  <si>
    <t xml:space="preserve">A legalább 5000 esetben megtalálható férfi utónevek, 
előfordulásuk sorrendjében</t>
  </si>
  <si>
    <t xml:space="preserve">Férfi</t>
  </si>
  <si>
    <t xml:space="preserve">Első</t>
  </si>
  <si>
    <t xml:space="preserve">Második </t>
  </si>
  <si>
    <t xml:space="preserve">utónevek</t>
  </si>
  <si>
    <t xml:space="preserve">utónévként fordul elő</t>
  </si>
  <si>
    <t xml:space="preserve">LÁSZLÓ</t>
  </si>
  <si>
    <t xml:space="preserve">ÁRPÁD</t>
  </si>
  <si>
    <t xml:space="preserve">ISTVÁN</t>
  </si>
  <si>
    <t xml:space="preserve">VIKTOR</t>
  </si>
  <si>
    <t xml:space="preserve">JÓZSEF</t>
  </si>
  <si>
    <t xml:space="preserve">ÁKOS</t>
  </si>
  <si>
    <t xml:space="preserve">JÁNOS</t>
  </si>
  <si>
    <t xml:space="preserve">MÁRTON</t>
  </si>
  <si>
    <t xml:space="preserve">ZOLTÁN</t>
  </si>
  <si>
    <t xml:space="preserve">LEVENTE</t>
  </si>
  <si>
    <t xml:space="preserve">SÁNDOR</t>
  </si>
  <si>
    <t xml:space="preserve">JENŐ</t>
  </si>
  <si>
    <t xml:space="preserve">FERENC</t>
  </si>
  <si>
    <t xml:space="preserve">KÁLMÁN</t>
  </si>
  <si>
    <t xml:space="preserve">GÁBOR</t>
  </si>
  <si>
    <t xml:space="preserve">ERNŐ</t>
  </si>
  <si>
    <t xml:space="preserve">ATTILA</t>
  </si>
  <si>
    <t xml:space="preserve">ENDRE</t>
  </si>
  <si>
    <t xml:space="preserve">PÉTER</t>
  </si>
  <si>
    <t xml:space="preserve">KRISTÓF</t>
  </si>
  <si>
    <t xml:space="preserve">TAMÁS</t>
  </si>
  <si>
    <t xml:space="preserve">DEZSŐ</t>
  </si>
  <si>
    <t xml:space="preserve">TIBOR</t>
  </si>
  <si>
    <t xml:space="preserve">PATRIK</t>
  </si>
  <si>
    <t xml:space="preserve">ZSOLT</t>
  </si>
  <si>
    <t xml:space="preserve">MARTIN</t>
  </si>
  <si>
    <t xml:space="preserve">ANDRÁS</t>
  </si>
  <si>
    <t xml:space="preserve">MÁTYÁS</t>
  </si>
  <si>
    <t xml:space="preserve">IMRE</t>
  </si>
  <si>
    <t xml:space="preserve">BARNABÁS</t>
  </si>
  <si>
    <t xml:space="preserve">LAJOS</t>
  </si>
  <si>
    <t xml:space="preserve">NÁNDOR</t>
  </si>
  <si>
    <t xml:space="preserve">CSABA</t>
  </si>
  <si>
    <t xml:space="preserve">MILÁN</t>
  </si>
  <si>
    <t xml:space="preserve">GYÖRGY</t>
  </si>
  <si>
    <t xml:space="preserve">VILMOS</t>
  </si>
  <si>
    <t xml:space="preserve">GYULA</t>
  </si>
  <si>
    <t xml:space="preserve">MARCELL</t>
  </si>
  <si>
    <t xml:space="preserve">MIHÁLY</t>
  </si>
  <si>
    <t xml:space="preserve">SZILÁRD</t>
  </si>
  <si>
    <t xml:space="preserve">KÁROLY</t>
  </si>
  <si>
    <t xml:space="preserve">DOMINIK</t>
  </si>
  <si>
    <t xml:space="preserve">BÉLA</t>
  </si>
  <si>
    <t xml:space="preserve">OTTÓ</t>
  </si>
  <si>
    <t xml:space="preserve">BALÁZS</t>
  </si>
  <si>
    <t xml:space="preserve">DÉNES</t>
  </si>
  <si>
    <t xml:space="preserve">RÓBERT</t>
  </si>
  <si>
    <t xml:space="preserve">ERIK</t>
  </si>
  <si>
    <t xml:space="preserve">MIKLÓS</t>
  </si>
  <si>
    <t xml:space="preserve">BERTALAN</t>
  </si>
  <si>
    <t xml:space="preserve">DÁVID</t>
  </si>
  <si>
    <t xml:space="preserve">ÁRON</t>
  </si>
  <si>
    <t xml:space="preserve">KRISZTIÁN</t>
  </si>
  <si>
    <t xml:space="preserve">ALEX</t>
  </si>
  <si>
    <t xml:space="preserve">DÁNIEL</t>
  </si>
  <si>
    <t xml:space="preserve">KORNÉL</t>
  </si>
  <si>
    <t xml:space="preserve">ÁDÁM</t>
  </si>
  <si>
    <t xml:space="preserve">OLIVÉR</t>
  </si>
  <si>
    <t xml:space="preserve">NORBERT</t>
  </si>
  <si>
    <t xml:space="preserve">RUDOLF</t>
  </si>
  <si>
    <t xml:space="preserve">PÁL</t>
  </si>
  <si>
    <t xml:space="preserve">ALBERT</t>
  </si>
  <si>
    <t xml:space="preserve">ANTAL</t>
  </si>
  <si>
    <t xml:space="preserve">ZSOMBOR</t>
  </si>
  <si>
    <t xml:space="preserve">BENCE</t>
  </si>
  <si>
    <t xml:space="preserve">BOTOND</t>
  </si>
  <si>
    <t xml:space="preserve">MÁTÉ</t>
  </si>
  <si>
    <t xml:space="preserve">BENJÁMIN</t>
  </si>
  <si>
    <t xml:space="preserve">SZABOLCS</t>
  </si>
  <si>
    <t xml:space="preserve">GYŐZŐ</t>
  </si>
  <si>
    <t xml:space="preserve">ROLAND</t>
  </si>
  <si>
    <t xml:space="preserve">ADRIÁN</t>
  </si>
  <si>
    <t xml:space="preserve">RICHÁRD</t>
  </si>
  <si>
    <t xml:space="preserve">BENEDEK</t>
  </si>
  <si>
    <t xml:space="preserve">GERGŐ</t>
  </si>
  <si>
    <t xml:space="preserve">ZSIGMOND</t>
  </si>
  <si>
    <t xml:space="preserve">GERGELY</t>
  </si>
  <si>
    <t xml:space="preserve">ERVIN</t>
  </si>
  <si>
    <t xml:space="preserve">GÉZA</t>
  </si>
  <si>
    <t xml:space="preserve">VINCE</t>
  </si>
  <si>
    <t xml:space="preserve">BÁLINT</t>
  </si>
  <si>
    <t xml:space="preserve">GUSZTÁV</t>
  </si>
  <si>
    <t xml:space="preserve">MÁRK</t>
  </si>
  <si>
    <t xml:space="preserve">               11. sz. Függelék</t>
  </si>
  <si>
    <t xml:space="preserve">A legalább 5000 esetben megtalálható női utónevek, 
előfordulásuk sorrendjében</t>
  </si>
  <si>
    <t xml:space="preserve">Női</t>
  </si>
  <si>
    <t xml:space="preserve">MÁRIA</t>
  </si>
  <si>
    <t xml:space="preserve">GIZELLA</t>
  </si>
  <si>
    <t xml:space="preserve">ERZSÉBET</t>
  </si>
  <si>
    <t xml:space="preserve">TÜNDE</t>
  </si>
  <si>
    <t xml:space="preserve">ILONA</t>
  </si>
  <si>
    <t xml:space="preserve">TERÉZIA</t>
  </si>
  <si>
    <t xml:space="preserve">KATALIN</t>
  </si>
  <si>
    <t xml:space="preserve">VERONIKA</t>
  </si>
  <si>
    <t xml:space="preserve">ÉVA</t>
  </si>
  <si>
    <t xml:space="preserve">ZSÓFIA</t>
  </si>
  <si>
    <t xml:space="preserve">ANNA</t>
  </si>
  <si>
    <t xml:space="preserve">DÓRA</t>
  </si>
  <si>
    <t xml:space="preserve">ZSUZSANNA</t>
  </si>
  <si>
    <t xml:space="preserve">CSILLA</t>
  </si>
  <si>
    <t xml:space="preserve">MARGIT</t>
  </si>
  <si>
    <t xml:space="preserve">ALEXANDRA</t>
  </si>
  <si>
    <t xml:space="preserve">JULIANNA</t>
  </si>
  <si>
    <t xml:space="preserve">JOLÁN</t>
  </si>
  <si>
    <t xml:space="preserve">JUDIT</t>
  </si>
  <si>
    <t xml:space="preserve">MELINDA</t>
  </si>
  <si>
    <t xml:space="preserve">ÁGNES</t>
  </si>
  <si>
    <t xml:space="preserve">MARIANNA</t>
  </si>
  <si>
    <t xml:space="preserve">ANDREA</t>
  </si>
  <si>
    <t xml:space="preserve">NIKOLETT</t>
  </si>
  <si>
    <t xml:space="preserve">ILDIKÓ</t>
  </si>
  <si>
    <t xml:space="preserve">ADRIENN</t>
  </si>
  <si>
    <t xml:space="preserve">IRÉN</t>
  </si>
  <si>
    <t xml:space="preserve">BEÁTA</t>
  </si>
  <si>
    <t xml:space="preserve">ERIKA</t>
  </si>
  <si>
    <t xml:space="preserve">ETELKA</t>
  </si>
  <si>
    <t xml:space="preserve">KRISZTINA</t>
  </si>
  <si>
    <t xml:space="preserve">RENÁTA</t>
  </si>
  <si>
    <t xml:space="preserve">MAGDOLNA</t>
  </si>
  <si>
    <t xml:space="preserve">RITA</t>
  </si>
  <si>
    <t xml:space="preserve">ESZTER</t>
  </si>
  <si>
    <t xml:space="preserve">TERÉZ</t>
  </si>
  <si>
    <t xml:space="preserve">MÓNIKA</t>
  </si>
  <si>
    <t xml:space="preserve">BERNADETT</t>
  </si>
  <si>
    <t xml:space="preserve">EDIT</t>
  </si>
  <si>
    <t xml:space="preserve">BRIGITTA</t>
  </si>
  <si>
    <t xml:space="preserve">GABRIELLA</t>
  </si>
  <si>
    <t xml:space="preserve">GYÖNGYI</t>
  </si>
  <si>
    <t xml:space="preserve">ROZÁLIA</t>
  </si>
  <si>
    <t xml:space="preserve">EDINA</t>
  </si>
  <si>
    <t xml:space="preserve">SZILVIA</t>
  </si>
  <si>
    <t xml:space="preserve">HAJNALKA</t>
  </si>
  <si>
    <t xml:space="preserve">MÁRTA</t>
  </si>
  <si>
    <t xml:space="preserve">BARBARA</t>
  </si>
  <si>
    <t xml:space="preserve">PIROSKA</t>
  </si>
  <si>
    <t xml:space="preserve">ENIKŐ</t>
  </si>
  <si>
    <t xml:space="preserve">ANITA</t>
  </si>
  <si>
    <t xml:space="preserve">RÉKA</t>
  </si>
  <si>
    <t xml:space="preserve">ANIKÓ</t>
  </si>
  <si>
    <t xml:space="preserve">BORBÁLA</t>
  </si>
  <si>
    <t xml:space="preserve">VIKTÓRIA</t>
  </si>
  <si>
    <t xml:space="preserve">VIVIEN</t>
  </si>
  <si>
    <t xml:space="preserve">KLÁRA</t>
  </si>
  <si>
    <t xml:space="preserve">NÓRA</t>
  </si>
  <si>
    <t xml:space="preserve">TÍMEA</t>
  </si>
  <si>
    <t xml:space="preserve">VALÉRIA</t>
  </si>
  <si>
    <t xml:space="preserve">IBOLYA</t>
  </si>
  <si>
    <t xml:space="preserve">ORSOLYA</t>
  </si>
  <si>
    <r>
      <rPr>
        <b val="true"/>
        <sz val="14"/>
        <rFont val="Times New Roman CE"/>
        <family val="1"/>
        <charset val="238"/>
      </rPr>
      <t xml:space="preserve">A legalább 5000 esetben megtalálható női utónevek, 
előfordulásuk sorrendjében </t>
    </r>
    <r>
      <rPr>
        <b val="true"/>
        <sz val="12"/>
        <rFont val="Times New Roman CE"/>
        <family val="1"/>
        <charset val="238"/>
      </rPr>
      <t xml:space="preserve">(folytatás)</t>
    </r>
  </si>
  <si>
    <t xml:space="preserve">ARANKA</t>
  </si>
  <si>
    <t xml:space="preserve">EVELIN</t>
  </si>
  <si>
    <t xml:space="preserve">RÓZA</t>
  </si>
  <si>
    <t xml:space="preserve">ANGÉLA</t>
  </si>
  <si>
    <t xml:space="preserve">PETRA</t>
  </si>
  <si>
    <t xml:space="preserve">LÍVIA</t>
  </si>
  <si>
    <t xml:space="preserve">ANNAMÁRIA</t>
  </si>
  <si>
    <t xml:space="preserve">VIRÁG</t>
  </si>
  <si>
    <t xml:space="preserve">NIKOLETTA</t>
  </si>
  <si>
    <t xml:space="preserve">REGINA</t>
  </si>
  <si>
    <t xml:space="preserve">NOÉMI</t>
  </si>
  <si>
    <t xml:space="preserve">LILI</t>
  </si>
  <si>
    <t xml:space="preserve">KITTI</t>
  </si>
  <si>
    <t xml:space="preserve">ÁGOTA</t>
  </si>
  <si>
    <t xml:space="preserve">BOGLÁRKA</t>
  </si>
  <si>
    <t xml:space="preserve">REBEKA</t>
  </si>
  <si>
    <t xml:space="preserve">EMESE</t>
  </si>
  <si>
    <t xml:space="preserve">FRUZSINA</t>
  </si>
  <si>
    <t xml:space="preserve">FANNI</t>
  </si>
  <si>
    <t xml:space="preserve">IZABELLA</t>
  </si>
  <si>
    <t xml:space="preserve">IRMA</t>
  </si>
  <si>
    <t xml:space="preserve">EMÍLIA</t>
  </si>
  <si>
    <t xml:space="preserve">ANETT</t>
  </si>
  <si>
    <t xml:space="preserve">CINTIA</t>
  </si>
  <si>
    <t xml:space="preserve">RÓZSA</t>
  </si>
  <si>
    <t xml:space="preserve">KATA</t>
  </si>
  <si>
    <t xml:space="preserve">KLAUDIA</t>
  </si>
  <si>
    <t xml:space="preserve">IVETT</t>
  </si>
  <si>
    <t xml:space="preserve">BEATRIX</t>
  </si>
  <si>
    <t xml:space="preserve">GRÉTA</t>
  </si>
  <si>
    <t xml:space="preserve">KINGA</t>
  </si>
  <si>
    <t xml:space="preserve">LUCA</t>
  </si>
  <si>
    <t xml:space="preserve">LILLA</t>
  </si>
  <si>
    <t xml:space="preserve">ZSUZSA</t>
  </si>
  <si>
    <t xml:space="preserve">ZITA</t>
  </si>
  <si>
    <t xml:space="preserve">FRANCISKA</t>
  </si>
  <si>
    <t xml:space="preserve">ZSANETT</t>
  </si>
  <si>
    <t xml:space="preserve">JULIÁNNA</t>
  </si>
  <si>
    <t xml:space="preserve">LAURA</t>
  </si>
  <si>
    <t xml:space="preserve">KORNÉLIA</t>
  </si>
  <si>
    <t xml:space="preserve">GYÖRGYI</t>
  </si>
  <si>
    <t xml:space="preserve">MATILD</t>
  </si>
  <si>
    <t xml:space="preserve">JÚLIA</t>
  </si>
  <si>
    <t xml:space="preserve">VILMA</t>
  </si>
  <si>
    <t xml:space="preserve">SAROLTA</t>
  </si>
  <si>
    <t xml:space="preserve">LÍDIA</t>
  </si>
  <si>
    <t xml:space="preserve">HENRIETTA</t>
  </si>
  <si>
    <t xml:space="preserve">ELVIRA</t>
  </si>
  <si>
    <t xml:space="preserve">OLGA</t>
  </si>
  <si>
    <t xml:space="preserve">FLÓRA</t>
  </si>
  <si>
    <t xml:space="preserve">EMMA</t>
  </si>
  <si>
    <t xml:space="preserve">RAMÓNA</t>
  </si>
  <si>
    <t xml:space="preserve">MARIANN</t>
  </si>
  <si>
    <t xml:space="preserve">CSENGE</t>
  </si>
  <si>
    <t xml:space="preserve">SÁRA</t>
  </si>
  <si>
    <t xml:space="preserve">ADÉL</t>
  </si>
  <si>
    <t xml:space="preserve">DIÁNA</t>
  </si>
  <si>
    <t xml:space="preserve">HANNA</t>
  </si>
  <si>
    <t xml:space="preserve">IDA</t>
  </si>
  <si>
    <t xml:space="preserve">ZSUZSÁNNA</t>
  </si>
  <si>
    <t xml:space="preserve">BETTINA</t>
  </si>
  <si>
    <t xml:space="preserve">GEORGINA</t>
  </si>
  <si>
    <t xml:space="preserve">DORINA</t>
  </si>
  <si>
    <t xml:space="preserve">DOMINIKA</t>
  </si>
  <si>
    <t xml:space="preserve">BIANKA</t>
  </si>
  <si>
    <t xml:space="preserve">HELGA</t>
  </si>
  <si>
    <t xml:space="preserve">SZABINA</t>
  </si>
  <si>
    <t xml:space="preserve">LENKE</t>
  </si>
  <si>
    <t xml:space="preserve">DOROTTYA</t>
  </si>
  <si>
    <t xml:space="preserve">               12. sz. Függelék</t>
  </si>
  <si>
    <t xml:space="preserve">A 2006-ban születettek között legalább 10 esetben előforduló 
fiú utónevek</t>
  </si>
  <si>
    <t xml:space="preserve">Fiú</t>
  </si>
  <si>
    <t xml:space="preserve">CSANÁD</t>
  </si>
  <si>
    <t xml:space="preserve">BENDEGÚZ</t>
  </si>
  <si>
    <t xml:space="preserve">NOEL</t>
  </si>
  <si>
    <t xml:space="preserve">ÁBEL</t>
  </si>
  <si>
    <t xml:space="preserve">CSONGOR</t>
  </si>
  <si>
    <t xml:space="preserve">KRISZTOFER</t>
  </si>
  <si>
    <t xml:space="preserve">HUNOR</t>
  </si>
  <si>
    <t xml:space="preserve">ZÉTÉNY</t>
  </si>
  <si>
    <t xml:space="preserve">BOLDIZSÁR</t>
  </si>
  <si>
    <t xml:space="preserve">ÁRMIN</t>
  </si>
  <si>
    <t xml:space="preserve">KEVIN</t>
  </si>
  <si>
    <t xml:space="preserve">ZALÁN</t>
  </si>
  <si>
    <t xml:space="preserve">SOMA</t>
  </si>
  <si>
    <t xml:space="preserve">12. sz. Függelék</t>
  </si>
  <si>
    <t xml:space="preserve">DOMONKOS</t>
  </si>
  <si>
    <t xml:space="preserve">KOLOS</t>
  </si>
  <si>
    <t xml:space="preserve">MÁRKÓ</t>
  </si>
  <si>
    <t xml:space="preserve">ARNOLD</t>
  </si>
  <si>
    <t xml:space="preserve">SZEBASZTIÁN</t>
  </si>
  <si>
    <t xml:space="preserve">MÁRIÓ</t>
  </si>
  <si>
    <t xml:space="preserve">SZILVESZTER</t>
  </si>
  <si>
    <t xml:space="preserve">BARNA</t>
  </si>
  <si>
    <t xml:space="preserve">KONRÁD</t>
  </si>
  <si>
    <t xml:space="preserve">BRENDON</t>
  </si>
  <si>
    <t xml:space="preserve">VENCEL</t>
  </si>
  <si>
    <t xml:space="preserve">DONÁT</t>
  </si>
  <si>
    <t xml:space="preserve">DORIÁN</t>
  </si>
  <si>
    <t xml:space="preserve">RUBEN</t>
  </si>
  <si>
    <t xml:space="preserve">ÁLMOS</t>
  </si>
  <si>
    <t xml:space="preserve">RAFAEL</t>
  </si>
  <si>
    <t xml:space="preserve">RIKÁRDÓ</t>
  </si>
  <si>
    <t xml:space="preserve">KEVE</t>
  </si>
  <si>
    <t xml:space="preserve">ÁGOSTON</t>
  </si>
  <si>
    <t xml:space="preserve">ZÉNÓ</t>
  </si>
  <si>
    <t xml:space="preserve">SIMON</t>
  </si>
  <si>
    <t xml:space="preserve">FÉLIX</t>
  </si>
  <si>
    <t xml:space="preserve">ANDOR</t>
  </si>
  <si>
    <t xml:space="preserve">LÁZÁR</t>
  </si>
  <si>
    <t xml:space="preserve">KENDE</t>
  </si>
  <si>
    <t xml:space="preserve">NIKOLASZ</t>
  </si>
  <si>
    <t xml:space="preserve">RENÁTÓ</t>
  </si>
  <si>
    <t xml:space="preserve">ARMAND</t>
  </si>
  <si>
    <t xml:space="preserve">ALEXANDER</t>
  </si>
  <si>
    <t xml:space="preserve">RAJMOND</t>
  </si>
  <si>
    <t xml:space="preserve">NIMRÓD</t>
  </si>
  <si>
    <t xml:space="preserve">KOPPÁNY</t>
  </si>
  <si>
    <t xml:space="preserve">ARTÚR</t>
  </si>
  <si>
    <t xml:space="preserve">SEBESTYÉN</t>
  </si>
  <si>
    <t xml:space="preserve">REGŐ</t>
  </si>
  <si>
    <t xml:space="preserve">BENJAMIN</t>
  </si>
  <si>
    <t xml:space="preserve">RÓMEÓ</t>
  </si>
  <si>
    <t xml:space="preserve">IVÁN</t>
  </si>
  <si>
    <t xml:space="preserve">HENRIK</t>
  </si>
  <si>
    <t xml:space="preserve">RAJMUND</t>
  </si>
  <si>
    <t xml:space="preserve">JONATÁN</t>
  </si>
  <si>
    <t xml:space="preserve">SÁMUEL</t>
  </si>
  <si>
    <t xml:space="preserve">BERNÁT</t>
  </si>
  <si>
    <t xml:space="preserve">FLÓRIÁN</t>
  </si>
  <si>
    <t xml:space="preserve">GELLÉRT</t>
  </si>
  <si>
    <t xml:space="preserve">BULCSÚ</t>
  </si>
  <si>
    <t xml:space="preserve">VENDEL</t>
  </si>
  <si>
    <t xml:space="preserve">LŐRINC</t>
  </si>
  <si>
    <t xml:space="preserve">LORENZÓ</t>
  </si>
  <si>
    <t xml:space="preserve">HUBA</t>
  </si>
  <si>
    <t xml:space="preserve">BERCEL</t>
  </si>
  <si>
    <t xml:space="preserve">BRÚNÓ</t>
  </si>
  <si>
    <t xml:space="preserve">ARMANDÓ</t>
  </si>
  <si>
    <t xml:space="preserve">LÓRÁNT</t>
  </si>
  <si>
    <t xml:space="preserve">BENDE</t>
  </si>
  <si>
    <t xml:space="preserve">ILLÉS</t>
  </si>
  <si>
    <t xml:space="preserve">SAMU</t>
  </si>
  <si>
    <t xml:space="preserve">KONSTANTIN</t>
  </si>
  <si>
    <t xml:space="preserve">LÉNÁRD</t>
  </si>
  <si>
    <t xml:space="preserve">NORMAN</t>
  </si>
  <si>
    <t xml:space="preserve">BELIÁN</t>
  </si>
  <si>
    <t xml:space="preserve">LUKÁCS</t>
  </si>
  <si>
    <t xml:space="preserve">EDVÁRD</t>
  </si>
  <si>
    <t xml:space="preserve">BERTOLD</t>
  </si>
  <si>
    <t xml:space="preserve">LEONÁRD</t>
  </si>
  <si>
    <t xml:space="preserve">MENYHÉRT</t>
  </si>
  <si>
    <t xml:space="preserve">AMBRUS</t>
  </si>
  <si>
    <t xml:space="preserve">RAMÓN</t>
  </si>
  <si>
    <t xml:space="preserve">RAUL</t>
  </si>
  <si>
    <t xml:space="preserve">EMIL</t>
  </si>
  <si>
    <t xml:space="preserve">VAJK</t>
  </si>
  <si>
    <t xml:space="preserve">VALTER</t>
  </si>
  <si>
    <t xml:space="preserve">LEHEL</t>
  </si>
  <si>
    <t xml:space="preserve">BONIFÁC</t>
  </si>
  <si>
    <t xml:space="preserve">ELŐD</t>
  </si>
  <si>
    <t xml:space="preserve">IGNÁC</t>
  </si>
  <si>
    <t xml:space="preserve">ZOÁRD</t>
  </si>
  <si>
    <t xml:space="preserve">MÓR</t>
  </si>
  <si>
    <t xml:space="preserve">ADORJÁN</t>
  </si>
  <si>
    <t xml:space="preserve">FÁBIÁN</t>
  </si>
  <si>
    <t xml:space="preserve">VALENTIN</t>
  </si>
  <si>
    <t xml:space="preserve">BUDA</t>
  </si>
  <si>
    <t xml:space="preserve">FÜLÖP</t>
  </si>
  <si>
    <t xml:space="preserve">MIRON</t>
  </si>
  <si>
    <t xml:space="preserve">ELEMÉR</t>
  </si>
  <si>
    <t xml:space="preserve">MEDÁRD</t>
  </si>
  <si>
    <t xml:space="preserve">MIRKÓ</t>
  </si>
  <si>
    <t xml:space="preserve">TITUSZ</t>
  </si>
  <si>
    <t xml:space="preserve">MÓZES</t>
  </si>
  <si>
    <t xml:space="preserve">RONALDÓ</t>
  </si>
  <si>
    <t xml:space="preserve">ÖRS</t>
  </si>
  <si>
    <t xml:space="preserve">GÁSPÁR</t>
  </si>
  <si>
    <t xml:space="preserve">BENETT</t>
  </si>
  <si>
    <t xml:space="preserve">LORÁND</t>
  </si>
  <si>
    <t xml:space="preserve">BÁTOR</t>
  </si>
  <si>
    <t xml:space="preserve">GÁBRIEL</t>
  </si>
  <si>
    <t xml:space="preserve">JÁCINT</t>
  </si>
  <si>
    <t xml:space="preserve">ZARÁND</t>
  </si>
  <si>
    <t xml:space="preserve">DÁRIUS</t>
  </si>
  <si>
    <t xml:space="preserve">ZENTE</t>
  </si>
  <si>
    <t xml:space="preserve">MIKSA</t>
  </si>
  <si>
    <t xml:space="preserve">JUSZTIN</t>
  </si>
  <si>
    <t xml:space="preserve">ROBIN</t>
  </si>
  <si>
    <t xml:space="preserve">DOMÁN</t>
  </si>
  <si>
    <t xml:space="preserve">EDVIN</t>
  </si>
  <si>
    <t xml:space="preserve">MARCO</t>
  </si>
  <si>
    <t xml:space="preserve">ÁBRAHÁM</t>
  </si>
  <si>
    <t xml:space="preserve">AURÉL</t>
  </si>
  <si>
    <t xml:space="preserve">MERSE</t>
  </si>
  <si>
    <t xml:space="preserve">FARKAS</t>
  </si>
  <si>
    <t xml:space="preserve">DANIEL</t>
  </si>
  <si>
    <t xml:space="preserve">LIONEL</t>
  </si>
  <si>
    <t xml:space="preserve">JAKAB</t>
  </si>
  <si>
    <t xml:space="preserve">NATANIEL</t>
  </si>
  <si>
    <t xml:space="preserve">JOEL</t>
  </si>
  <si>
    <t xml:space="preserve">LEÓ</t>
  </si>
  <si>
    <t xml:space="preserve">MAXIM</t>
  </si>
  <si>
    <t xml:space="preserve">AXEL</t>
  </si>
  <si>
    <t xml:space="preserve">NOÉ</t>
  </si>
  <si>
    <t xml:space="preserve">BÁNK</t>
  </si>
  <si>
    <t xml:space="preserve">JUNIOR</t>
  </si>
  <si>
    <t xml:space="preserve">FILIP</t>
  </si>
  <si>
    <t xml:space="preserve">TIVADAR</t>
  </si>
  <si>
    <t xml:space="preserve">TRISZTÁN</t>
  </si>
  <si>
    <t xml:space="preserve">MAXIMILIÁN</t>
  </si>
  <si>
    <t xml:space="preserve">ZORÁN</t>
  </si>
  <si>
    <t xml:space="preserve">BORISZ</t>
  </si>
  <si>
    <t xml:space="preserve">DENISZ</t>
  </si>
  <si>
    <t xml:space="preserve">13. sz. Függelék</t>
  </si>
  <si>
    <t xml:space="preserve">A 2006-ban születettek között legalább 10 esetben előforduló 
leány utónevek </t>
  </si>
  <si>
    <t xml:space="preserve">Lányka</t>
  </si>
  <si>
    <t xml:space="preserve">BLANKA</t>
  </si>
  <si>
    <t xml:space="preserve">AMANDA</t>
  </si>
  <si>
    <t xml:space="preserve">JANKA</t>
  </si>
  <si>
    <t xml:space="preserve">SZONJA</t>
  </si>
  <si>
    <t xml:space="preserve">LARA</t>
  </si>
  <si>
    <t xml:space="preserve">ZOÉ</t>
  </si>
  <si>
    <t xml:space="preserve">DZSENIFER</t>
  </si>
  <si>
    <t xml:space="preserve">MAJA</t>
  </si>
  <si>
    <t xml:space="preserve">JÁZMIN</t>
  </si>
  <si>
    <t xml:space="preserve">MÍRA</t>
  </si>
  <si>
    <t xml:space="preserve">TAMARA</t>
  </si>
  <si>
    <t xml:space="preserve">KÍRA</t>
  </si>
  <si>
    <t xml:space="preserve">KAMILLA</t>
  </si>
  <si>
    <t xml:space="preserve">PANNA</t>
  </si>
  <si>
    <t xml:space="preserve">ALEXA</t>
  </si>
  <si>
    <t xml:space="preserve">KINCSŐ</t>
  </si>
  <si>
    <t xml:space="preserve">VANESSZA</t>
  </si>
  <si>
    <t xml:space="preserve">MERCÉDESZ</t>
  </si>
  <si>
    <t xml:space="preserve">LILIÁNA</t>
  </si>
  <si>
    <t xml:space="preserve">LÉNA</t>
  </si>
  <si>
    <t xml:space="preserve">DORKA</t>
  </si>
  <si>
    <t xml:space="preserve">VANDA</t>
  </si>
  <si>
    <t xml:space="preserve">               13. sz. Függelék</t>
  </si>
  <si>
    <t xml:space="preserve">PATRÍCIA</t>
  </si>
  <si>
    <t xml:space="preserve">NATÁLIA</t>
  </si>
  <si>
    <t xml:space="preserve">SZÓFIA</t>
  </si>
  <si>
    <t xml:space="preserve">MIRA</t>
  </si>
  <si>
    <t xml:space="preserve">VIOLA</t>
  </si>
  <si>
    <t xml:space="preserve">LILIEN</t>
  </si>
  <si>
    <t xml:space="preserve">ALIZ</t>
  </si>
  <si>
    <t xml:space="preserve">NAPSUGÁR</t>
  </si>
  <si>
    <t xml:space="preserve">HÉDI</t>
  </si>
  <si>
    <t xml:space="preserve">JOHANNA</t>
  </si>
  <si>
    <t xml:space="preserve">MELISSZA</t>
  </si>
  <si>
    <t xml:space="preserve">ABIGÉL</t>
  </si>
  <si>
    <t xml:space="preserve">NELLI</t>
  </si>
  <si>
    <t xml:space="preserve">AMIRA</t>
  </si>
  <si>
    <t xml:space="preserve">DALMA</t>
  </si>
  <si>
    <t xml:space="preserve">KARINA</t>
  </si>
  <si>
    <t xml:space="preserve">TIFANI</t>
  </si>
  <si>
    <t xml:space="preserve">ELIZA</t>
  </si>
  <si>
    <t xml:space="preserve">ANTÓNIA</t>
  </si>
  <si>
    <t xml:space="preserve">SZIMONETTA</t>
  </si>
  <si>
    <t xml:space="preserve">ELIZABET</t>
  </si>
  <si>
    <t xml:space="preserve">KAROLINA</t>
  </si>
  <si>
    <t xml:space="preserve">LETÍCIA</t>
  </si>
  <si>
    <t xml:space="preserve">IRINGÓ</t>
  </si>
  <si>
    <t xml:space="preserve">KIRA</t>
  </si>
  <si>
    <t xml:space="preserve">NATASA</t>
  </si>
  <si>
    <t xml:space="preserve">VILLŐ</t>
  </si>
  <si>
    <t xml:space="preserve">LIZA</t>
  </si>
  <si>
    <t xml:space="preserve">DZSESSZIKA</t>
  </si>
  <si>
    <t xml:space="preserve">HANGA</t>
  </si>
  <si>
    <t xml:space="preserve">ROXÁNA</t>
  </si>
  <si>
    <t xml:space="preserve">LORETTA</t>
  </si>
  <si>
    <t xml:space="preserve">KIARA</t>
  </si>
  <si>
    <t xml:space="preserve">PANNI</t>
  </si>
  <si>
    <t xml:space="preserve">MIRELLA</t>
  </si>
  <si>
    <t xml:space="preserve">ZORKA</t>
  </si>
  <si>
    <t xml:space="preserve">ZSÓFI</t>
  </si>
  <si>
    <t xml:space="preserve">AMINA</t>
  </si>
  <si>
    <t xml:space="preserve">PANKA</t>
  </si>
  <si>
    <t xml:space="preserve">ZSÓKA</t>
  </si>
  <si>
    <t xml:space="preserve">LEILA</t>
  </si>
  <si>
    <t xml:space="preserve">ANGELIKA</t>
  </si>
  <si>
    <t xml:space="preserve">BÍBORKA</t>
  </si>
  <si>
    <t xml:space="preserve">ANASZTÁZIA</t>
  </si>
  <si>
    <t xml:space="preserve">TITANILLA</t>
  </si>
  <si>
    <t xml:space="preserve">KÁRMEN</t>
  </si>
  <si>
    <t xml:space="preserve">BORÓKA</t>
  </si>
  <si>
    <t xml:space="preserve">MARTINA</t>
  </si>
  <si>
    <t xml:space="preserve">GERDA</t>
  </si>
  <si>
    <t xml:space="preserve">MIRJAM</t>
  </si>
  <si>
    <t xml:space="preserve">LUJZA</t>
  </si>
  <si>
    <t xml:space="preserve">SZINTIA</t>
  </si>
  <si>
    <t xml:space="preserve">INEZ</t>
  </si>
  <si>
    <t xml:space="preserve">VIRGÍNIA</t>
  </si>
  <si>
    <t xml:space="preserve">LIÁNA</t>
  </si>
  <si>
    <t xml:space="preserve">SZOFI</t>
  </si>
  <si>
    <t xml:space="preserve">MELITTA</t>
  </si>
  <si>
    <t xml:space="preserve">NORINA</t>
  </si>
  <si>
    <t xml:space="preserve">ARABELLA</t>
  </si>
  <si>
    <t xml:space="preserve">LEA</t>
  </si>
  <si>
    <t xml:space="preserve">LARISSZA</t>
  </si>
  <si>
    <t xml:space="preserve">ALINA</t>
  </si>
  <si>
    <t xml:space="preserve">IMOLA</t>
  </si>
  <si>
    <t xml:space="preserve">MELÁNIA</t>
  </si>
  <si>
    <t xml:space="preserve">MÁLNA</t>
  </si>
  <si>
    <t xml:space="preserve">NINA</t>
  </si>
  <si>
    <t xml:space="preserve">LORA</t>
  </si>
  <si>
    <t xml:space="preserve">FRIDA</t>
  </si>
  <si>
    <t xml:space="preserve">ANNABELLA</t>
  </si>
  <si>
    <t xml:space="preserve">GLÓRIA</t>
  </si>
  <si>
    <t xml:space="preserve">LOLA</t>
  </si>
  <si>
    <t xml:space="preserve">ALMA</t>
  </si>
  <si>
    <t xml:space="preserve">VALENTINA</t>
  </si>
  <si>
    <t xml:space="preserve">HENRIETT</t>
  </si>
  <si>
    <t xml:space="preserve">KATRIN</t>
  </si>
  <si>
    <t xml:space="preserve">KATICA</t>
  </si>
  <si>
    <t xml:space="preserve">LINDA</t>
  </si>
  <si>
    <t xml:space="preserve">HELÉNA</t>
  </si>
  <si>
    <t xml:space="preserve">ROZI</t>
  </si>
  <si>
    <t xml:space="preserve">MIA</t>
  </si>
  <si>
    <t xml:space="preserve">DANIELLA</t>
  </si>
  <si>
    <t xml:space="preserve">BORI</t>
  </si>
  <si>
    <t xml:space="preserve">LOTTI</t>
  </si>
  <si>
    <t xml:space="preserve">ANGELINA</t>
  </si>
  <si>
    <t xml:space="preserve">OLÍVIA</t>
  </si>
  <si>
    <t xml:space="preserve">LINETT</t>
  </si>
  <si>
    <t xml:space="preserve">FATIMA</t>
  </si>
  <si>
    <t xml:space="preserve">ZSAKLIN</t>
  </si>
  <si>
    <t xml:space="preserve">BRENDA</t>
  </si>
  <si>
    <t xml:space="preserve">ALÍZ</t>
  </si>
  <si>
    <t xml:space="preserve">TEODÓRA</t>
  </si>
  <si>
    <t xml:space="preserve">KETRIN</t>
  </si>
  <si>
    <t xml:space="preserve">AJSA</t>
  </si>
  <si>
    <t xml:space="preserve">DEBÓRA</t>
  </si>
  <si>
    <t xml:space="preserve">EMŐKE</t>
  </si>
  <si>
    <t xml:space="preserve">FÉDRA</t>
  </si>
  <si>
    <t xml:space="preserve">NADIN</t>
  </si>
  <si>
    <t xml:space="preserve">STELLA</t>
  </si>
  <si>
    <t xml:space="preserve">EUGÉNIA</t>
  </si>
  <si>
    <t xml:space="preserve">ZSELYKE</t>
  </si>
  <si>
    <t xml:space="preserve">KATINKA</t>
  </si>
  <si>
    <t xml:space="preserve">RÁHEL</t>
  </si>
  <si>
    <t xml:space="preserve">VIOLETTA</t>
  </si>
  <si>
    <t xml:space="preserve">BÍBOR</t>
  </si>
  <si>
    <t xml:space="preserve">ODETT</t>
  </si>
  <si>
    <t xml:space="preserve">ROZINA</t>
  </si>
  <si>
    <t xml:space="preserve">STEFÁNIA</t>
  </si>
  <si>
    <t xml:space="preserve">BERTA</t>
  </si>
  <si>
    <t xml:space="preserve">KORINA</t>
  </si>
  <si>
    <t xml:space="preserve">ZÓRA</t>
  </si>
  <si>
    <t xml:space="preserve">MOLLI</t>
  </si>
  <si>
    <t xml:space="preserve">MARGARÉTA</t>
  </si>
  <si>
    <t xml:space="preserve">ZILLE</t>
  </si>
  <si>
    <t xml:space="preserve">LOLITA</t>
  </si>
  <si>
    <t xml:space="preserve">ELEONÓRA</t>
  </si>
  <si>
    <t xml:space="preserve">MIRTILL</t>
  </si>
  <si>
    <t xml:space="preserve">DOROTI</t>
  </si>
  <si>
    <t xml:space="preserve">MELANI</t>
  </si>
  <si>
    <t xml:space="preserve">NIKOL</t>
  </si>
  <si>
    <t xml:space="preserve">PÁLMA</t>
  </si>
  <si>
    <t xml:space="preserve">             13. sz. Függelék</t>
  </si>
  <si>
    <t xml:space="preserve">IZABELL</t>
  </si>
  <si>
    <t xml:space="preserve">MIRANDA</t>
  </si>
  <si>
    <t xml:space="preserve">PATRICIA</t>
  </si>
  <si>
    <t xml:space="preserve">ZSÜLIETT</t>
  </si>
  <si>
    <t xml:space="preserve">MARIETTA</t>
  </si>
  <si>
    <t xml:space="preserve">LÉDA</t>
  </si>
  <si>
    <t xml:space="preserve">ZSANNA</t>
  </si>
  <si>
    <t xml:space="preserve">TEKLA</t>
  </si>
  <si>
    <t xml:space="preserve">ÉDUA</t>
  </si>
  <si>
    <t xml:space="preserve">LILIANNA</t>
  </si>
  <si>
    <t xml:space="preserve">SZIDÓNIA</t>
  </si>
  <si>
    <t xml:space="preserve">LIA</t>
  </si>
  <si>
    <t xml:space="preserve">HEDVIG</t>
  </si>
  <si>
    <t xml:space="preserve">GINA</t>
  </si>
  <si>
    <t xml:space="preserve">SZANDRA</t>
  </si>
  <si>
    <t xml:space="preserve">BABETT</t>
  </si>
  <si>
    <t xml:space="preserve">CSILLAG</t>
  </si>
  <si>
    <t xml:space="preserve">ANGYALKA</t>
  </si>
  <si>
    <t xml:space="preserve">SZÁVA</t>
  </si>
  <si>
    <t xml:space="preserve">VERA</t>
  </si>
  <si>
    <t xml:space="preserve">LARINA</t>
  </si>
  <si>
    <t xml:space="preserve">LINA</t>
  </si>
  <si>
    <t xml:space="preserve">MILLA</t>
  </si>
  <si>
    <t xml:space="preserve">ZELMA</t>
  </si>
  <si>
    <t xml:space="preserve">LORINA</t>
  </si>
  <si>
    <t xml:space="preserve">AIDA</t>
  </si>
  <si>
    <t xml:space="preserve">KLARISSZA</t>
  </si>
  <si>
    <t xml:space="preserve">VIRGINIA</t>
  </si>
  <si>
    <t xml:space="preserve">GITTA</t>
  </si>
  <si>
    <t xml:space="preserve">MÉDEA</t>
  </si>
  <si>
    <t xml:space="preserve">BELLA</t>
  </si>
  <si>
    <t xml:space="preserve">HERMINA</t>
  </si>
  <si>
    <t xml:space="preserve">ÍRISZ</t>
  </si>
  <si>
    <t xml:space="preserve">BORA</t>
  </si>
  <si>
    <t xml:space="preserve">LEONA</t>
  </si>
  <si>
    <t xml:space="preserve">BOGLÁR</t>
  </si>
  <si>
    <t xml:space="preserve">BODZA</t>
  </si>
  <si>
    <t xml:space="preserve">GYÖNGYVÉR</t>
  </si>
  <si>
    <t xml:space="preserve">CSEPKE</t>
  </si>
  <si>
    <t xml:space="preserve">BORKA</t>
  </si>
  <si>
    <t xml:space="preserve">VÉDA</t>
  </si>
  <si>
    <t xml:space="preserve">CECÍLIA</t>
  </si>
  <si>
    <t xml:space="preserve">KORINNA</t>
  </si>
  <si>
    <t xml:space="preserve">MIRABELLA</t>
  </si>
  <si>
    <t xml:space="preserve">RUBINA</t>
  </si>
  <si>
    <t xml:space="preserve">ELINA</t>
  </si>
  <si>
    <t xml:space="preserve">HELLA</t>
  </si>
  <si>
    <t xml:space="preserve">LILIAN</t>
  </si>
  <si>
    <t xml:space="preserve">ROBERTA</t>
  </si>
  <si>
    <t xml:space="preserve">EMILI</t>
  </si>
  <si>
    <t xml:space="preserve">ZINA</t>
  </si>
  <si>
    <t xml:space="preserve">LELLE</t>
  </si>
  <si>
    <t xml:space="preserve">NINETTA</t>
  </si>
  <si>
    <t xml:space="preserve">MILÉNA</t>
  </si>
  <si>
    <t xml:space="preserve">NOA</t>
  </si>
  <si>
    <t xml:space="preserve">SZABRINA</t>
  </si>
  <si>
    <t xml:space="preserve">HANKA</t>
  </si>
  <si>
    <t xml:space="preserve">ILKA</t>
  </si>
  <si>
    <t xml:space="preserve">INGRID</t>
  </si>
  <si>
    <t xml:space="preserve">POLETT</t>
  </si>
  <si>
    <t xml:space="preserve">ALETTA</t>
  </si>
  <si>
    <t xml:space="preserve">FRIDERIKA</t>
  </si>
  <si>
    <t xml:space="preserve">FLORENCIA</t>
  </si>
  <si>
    <t xml:space="preserve">SZELINA</t>
  </si>
  <si>
    <t xml:space="preserve">        14. sz. Függelék</t>
  </si>
  <si>
    <t xml:space="preserve">A legalább 10 000 esetben megtalálható  családnevek 
előfordulásuk sorrendjében</t>
  </si>
  <si>
    <t xml:space="preserve">Családnév</t>
  </si>
  <si>
    <t xml:space="preserve">Előfor-dulások száma </t>
  </si>
  <si>
    <t xml:space="preserve">NAGY</t>
  </si>
  <si>
    <t xml:space="preserve">SIPOS</t>
  </si>
  <si>
    <t xml:space="preserve">KOVÁCS</t>
  </si>
  <si>
    <t xml:space="preserve">SZÜCS</t>
  </si>
  <si>
    <t xml:space="preserve">TÓTH</t>
  </si>
  <si>
    <t xml:space="preserve">GULYÁS</t>
  </si>
  <si>
    <t xml:space="preserve">BODNÁR</t>
  </si>
  <si>
    <t xml:space="preserve">SZABÓ</t>
  </si>
  <si>
    <t xml:space="preserve">BIRÓ</t>
  </si>
  <si>
    <t xml:space="preserve">HALÁSZ</t>
  </si>
  <si>
    <t xml:space="preserve">HORVÁTH</t>
  </si>
  <si>
    <t xml:space="preserve">KIRÁLY</t>
  </si>
  <si>
    <t xml:space="preserve">HAJDU</t>
  </si>
  <si>
    <t xml:space="preserve">VARGA</t>
  </si>
  <si>
    <t xml:space="preserve">KATONA</t>
  </si>
  <si>
    <t xml:space="preserve">KOZMA</t>
  </si>
  <si>
    <t xml:space="preserve">KISS</t>
  </si>
  <si>
    <t xml:space="preserve">PÁSZTOR</t>
  </si>
  <si>
    <t xml:space="preserve">MOLNÁR</t>
  </si>
  <si>
    <t xml:space="preserve">NÉMETH</t>
  </si>
  <si>
    <t xml:space="preserve">FAZEKAS</t>
  </si>
  <si>
    <t xml:space="preserve">BAKOS</t>
  </si>
  <si>
    <t xml:space="preserve">SZÉKELY</t>
  </si>
  <si>
    <t xml:space="preserve">BALOGH</t>
  </si>
  <si>
    <t xml:space="preserve">BOROS</t>
  </si>
  <si>
    <t xml:space="preserve">JÓNÁS</t>
  </si>
  <si>
    <t xml:space="preserve">PAPP</t>
  </si>
  <si>
    <t xml:space="preserve">BOGDÁN</t>
  </si>
  <si>
    <t xml:space="preserve">TAKÁCS</t>
  </si>
  <si>
    <t xml:space="preserve">KELEMEN</t>
  </si>
  <si>
    <t xml:space="preserve">MAJOR</t>
  </si>
  <si>
    <t xml:space="preserve">JUHÁSZ</t>
  </si>
  <si>
    <t xml:space="preserve">BALOG</t>
  </si>
  <si>
    <t xml:space="preserve">DUDÁS</t>
  </si>
  <si>
    <t xml:space="preserve">LAKATOS</t>
  </si>
  <si>
    <t xml:space="preserve">SOMOGYI</t>
  </si>
  <si>
    <t xml:space="preserve">MÉSZÁROS</t>
  </si>
  <si>
    <t xml:space="preserve">HEGEDÜS</t>
  </si>
  <si>
    <t xml:space="preserve">OROSZ</t>
  </si>
  <si>
    <t xml:space="preserve">ORBÁN</t>
  </si>
  <si>
    <t xml:space="preserve">OLÁH</t>
  </si>
  <si>
    <t xml:space="preserve">VINCZE</t>
  </si>
  <si>
    <t xml:space="preserve">NOVÁK</t>
  </si>
  <si>
    <t xml:space="preserve">RÁCZ</t>
  </si>
  <si>
    <t xml:space="preserve">SOÓS</t>
  </si>
  <si>
    <t xml:space="preserve">FEKETE</t>
  </si>
  <si>
    <t xml:space="preserve">HEGEDŰS</t>
  </si>
  <si>
    <t xml:space="preserve">SZILÁGYI</t>
  </si>
  <si>
    <t xml:space="preserve">VERES</t>
  </si>
  <si>
    <t xml:space="preserve">NEMES</t>
  </si>
  <si>
    <t xml:space="preserve">TÖRÖK</t>
  </si>
  <si>
    <t xml:space="preserve">VÁRADI</t>
  </si>
  <si>
    <t xml:space="preserve">FEHÉR</t>
  </si>
  <si>
    <t xml:space="preserve">DEÁK</t>
  </si>
  <si>
    <t xml:space="preserve">PATAKI</t>
  </si>
  <si>
    <t xml:space="preserve">GÁL</t>
  </si>
  <si>
    <t xml:space="preserve">PAP</t>
  </si>
  <si>
    <t xml:space="preserve">FARAGÓ</t>
  </si>
  <si>
    <t xml:space="preserve">BUDAI</t>
  </si>
  <si>
    <t xml:space="preserve">BORBÉLY</t>
  </si>
  <si>
    <t xml:space="preserve">KIS</t>
  </si>
  <si>
    <t xml:space="preserve">KEREKES</t>
  </si>
  <si>
    <t xml:space="preserve">SZŰCS</t>
  </si>
  <si>
    <t xml:space="preserve">SZEKERES</t>
  </si>
  <si>
    <t xml:space="preserve">KOCSIS</t>
  </si>
  <si>
    <t xml:space="preserve">BALLA</t>
  </si>
  <si>
    <t xml:space="preserve">PINTÉR</t>
  </si>
  <si>
    <t xml:space="preserve">VÖRÖS</t>
  </si>
  <si>
    <t xml:space="preserve">BARTA</t>
  </si>
  <si>
    <t xml:space="preserve">FODOR</t>
  </si>
  <si>
    <t xml:space="preserve">BOGNÁR</t>
  </si>
  <si>
    <t xml:space="preserve">DOBOS</t>
  </si>
  <si>
    <t xml:space="preserve">ORSÓS</t>
  </si>
  <si>
    <t xml:space="preserve">VASS</t>
  </si>
  <si>
    <t xml:space="preserve">CSONKA</t>
  </si>
  <si>
    <t xml:space="preserve">SZALAI</t>
  </si>
  <si>
    <t xml:space="preserve">SZŐKE</t>
  </si>
  <si>
    <t xml:space="preserve">VÉGH</t>
  </si>
  <si>
    <t xml:space="preserve">MAGYAR</t>
  </si>
  <si>
    <t xml:space="preserve">LENGY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"/>
    <numFmt numFmtId="170" formatCode="#,##0.00"/>
  </numFmts>
  <fonts count="5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MS Sans Serif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9"/>
      <name val="Times New Roman CE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MS Sans Serif"/>
      <family val="0"/>
      <charset val="238"/>
    </font>
    <font>
      <sz val="8"/>
      <name val="Arial"/>
      <family val="0"/>
      <charset val="238"/>
    </font>
    <font>
      <b val="true"/>
      <vertAlign val="superscript"/>
      <sz val="14"/>
      <name val="Times New Roman CE"/>
      <family val="0"/>
      <charset val="238"/>
    </font>
    <font>
      <b val="true"/>
      <vertAlign val="superscript"/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ck">
        <color rgb="FF808080"/>
      </bottom>
      <diagonal/>
    </border>
    <border diagonalUp="false" diagonalDown="false">
      <left/>
      <right/>
      <top style="medium"/>
      <bottom style="thick">
        <color rgb="FF808080"/>
      </bottom>
      <diagonal/>
    </border>
    <border diagonalUp="false" diagonalDown="false">
      <left/>
      <right style="thin"/>
      <top style="medium"/>
      <bottom style="thick">
        <color rgb="FF808080"/>
      </bottom>
      <diagonal/>
    </border>
    <border diagonalUp="false" diagonalDown="false">
      <left/>
      <right style="medium"/>
      <top style="medium"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>
        <color rgb="FF808080"/>
      </bottom>
      <diagonal/>
    </border>
    <border diagonalUp="false" diagonalDown="false">
      <left style="thin"/>
      <right style="medium"/>
      <top style="medium"/>
      <bottom style="thick">
        <color rgb="FF808080"/>
      </bottom>
      <diagonal/>
    </border>
    <border diagonalUp="false" diagonalDown="false">
      <left style="medium"/>
      <right/>
      <top style="thick">
        <color rgb="FF808080"/>
      </top>
      <bottom style="thin"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medium"/>
      <top style="thick">
        <color rgb="FF808080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5320</xdr:colOff>
      <xdr:row>4</xdr:row>
      <xdr:rowOff>9720</xdr:rowOff>
    </xdr:to>
    <xdr:sp>
      <xdr:nvSpPr>
        <xdr:cNvPr id="0" name="Line 1"/>
        <xdr:cNvSpPr/>
      </xdr:nvSpPr>
      <xdr:spPr>
        <a:xfrm flipH="1">
          <a:off x="10080" y="801000"/>
          <a:ext cx="4977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4</xdr:row>
      <xdr:rowOff>9720</xdr:rowOff>
    </xdr:from>
    <xdr:to>
      <xdr:col>1</xdr:col>
      <xdr:colOff>198360</xdr:colOff>
      <xdr:row>41</xdr:row>
      <xdr:rowOff>202320</xdr:rowOff>
    </xdr:to>
    <xdr:sp>
      <xdr:nvSpPr>
        <xdr:cNvPr id="1" name="Line 2"/>
        <xdr:cNvSpPr/>
      </xdr:nvSpPr>
      <xdr:spPr>
        <a:xfrm>
          <a:off x="1477800" y="801000"/>
          <a:ext cx="720" cy="7643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9720</xdr:rowOff>
    </xdr:from>
    <xdr:to>
      <xdr:col>5</xdr:col>
      <xdr:colOff>19800</xdr:colOff>
      <xdr:row>4</xdr:row>
      <xdr:rowOff>252720</xdr:rowOff>
    </xdr:to>
    <xdr:sp>
      <xdr:nvSpPr>
        <xdr:cNvPr id="2" name="Line 3"/>
        <xdr:cNvSpPr/>
      </xdr:nvSpPr>
      <xdr:spPr>
        <a:xfrm>
          <a:off x="4291200" y="801000"/>
          <a:ext cx="72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720</xdr:rowOff>
    </xdr:from>
    <xdr:to>
      <xdr:col>1</xdr:col>
      <xdr:colOff>720</xdr:colOff>
      <xdr:row>5</xdr:row>
      <xdr:rowOff>9720</xdr:rowOff>
    </xdr:to>
    <xdr:sp>
      <xdr:nvSpPr>
        <xdr:cNvPr id="3" name="Line 4"/>
        <xdr:cNvSpPr/>
      </xdr:nvSpPr>
      <xdr:spPr>
        <a:xfrm>
          <a:off x="1280160" y="81000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6</xdr:row>
      <xdr:rowOff>0</xdr:rowOff>
    </xdr:to>
    <xdr:sp>
      <xdr:nvSpPr>
        <xdr:cNvPr id="4" name="Line 5"/>
        <xdr:cNvSpPr/>
      </xdr:nvSpPr>
      <xdr:spPr>
        <a:xfrm>
          <a:off x="10080" y="1234440"/>
          <a:ext cx="1270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6</xdr:row>
      <xdr:rowOff>0</xdr:rowOff>
    </xdr:from>
    <xdr:to>
      <xdr:col>5</xdr:col>
      <xdr:colOff>715320</xdr:colOff>
      <xdr:row>6</xdr:row>
      <xdr:rowOff>0</xdr:rowOff>
    </xdr:to>
    <xdr:sp>
      <xdr:nvSpPr>
        <xdr:cNvPr id="5" name="Line 6"/>
        <xdr:cNvSpPr/>
      </xdr:nvSpPr>
      <xdr:spPr>
        <a:xfrm>
          <a:off x="2925720" y="1234440"/>
          <a:ext cx="2061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720</xdr:rowOff>
    </xdr:from>
    <xdr:to>
      <xdr:col>5</xdr:col>
      <xdr:colOff>715320</xdr:colOff>
      <xdr:row>4</xdr:row>
      <xdr:rowOff>9720</xdr:rowOff>
    </xdr:to>
    <xdr:sp>
      <xdr:nvSpPr>
        <xdr:cNvPr id="6" name="Line 7"/>
        <xdr:cNvSpPr/>
      </xdr:nvSpPr>
      <xdr:spPr>
        <a:xfrm flipH="1">
          <a:off x="10080" y="801000"/>
          <a:ext cx="4977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9720</xdr:rowOff>
    </xdr:from>
    <xdr:to>
      <xdr:col>5</xdr:col>
      <xdr:colOff>19800</xdr:colOff>
      <xdr:row>4</xdr:row>
      <xdr:rowOff>252720</xdr:rowOff>
    </xdr:to>
    <xdr:sp>
      <xdr:nvSpPr>
        <xdr:cNvPr id="7" name="Line 8"/>
        <xdr:cNvSpPr/>
      </xdr:nvSpPr>
      <xdr:spPr>
        <a:xfrm>
          <a:off x="4291200" y="801000"/>
          <a:ext cx="72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720</xdr:rowOff>
    </xdr:from>
    <xdr:to>
      <xdr:col>1</xdr:col>
      <xdr:colOff>720</xdr:colOff>
      <xdr:row>5</xdr:row>
      <xdr:rowOff>9720</xdr:rowOff>
    </xdr:to>
    <xdr:sp>
      <xdr:nvSpPr>
        <xdr:cNvPr id="8" name="Line 9"/>
        <xdr:cNvSpPr/>
      </xdr:nvSpPr>
      <xdr:spPr>
        <a:xfrm>
          <a:off x="1280160" y="81000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20</xdr:colOff>
      <xdr:row>6</xdr:row>
      <xdr:rowOff>0</xdr:rowOff>
    </xdr:to>
    <xdr:sp>
      <xdr:nvSpPr>
        <xdr:cNvPr id="9" name="Line 10"/>
        <xdr:cNvSpPr/>
      </xdr:nvSpPr>
      <xdr:spPr>
        <a:xfrm>
          <a:off x="10080" y="1234440"/>
          <a:ext cx="12708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6</xdr:row>
      <xdr:rowOff>0</xdr:rowOff>
    </xdr:from>
    <xdr:to>
      <xdr:col>5</xdr:col>
      <xdr:colOff>715320</xdr:colOff>
      <xdr:row>6</xdr:row>
      <xdr:rowOff>0</xdr:rowOff>
    </xdr:to>
    <xdr:sp>
      <xdr:nvSpPr>
        <xdr:cNvPr id="10" name="Line 11"/>
        <xdr:cNvSpPr/>
      </xdr:nvSpPr>
      <xdr:spPr>
        <a:xfrm>
          <a:off x="2925720" y="1234440"/>
          <a:ext cx="2061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8720</xdr:rowOff>
    </xdr:from>
    <xdr:to>
      <xdr:col>5</xdr:col>
      <xdr:colOff>19800</xdr:colOff>
      <xdr:row>5</xdr:row>
      <xdr:rowOff>9720</xdr:rowOff>
    </xdr:to>
    <xdr:sp>
      <xdr:nvSpPr>
        <xdr:cNvPr id="11" name="Line 12"/>
        <xdr:cNvSpPr/>
      </xdr:nvSpPr>
      <xdr:spPr>
        <a:xfrm>
          <a:off x="4291200" y="81000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8720</xdr:rowOff>
    </xdr:from>
    <xdr:to>
      <xdr:col>0</xdr:col>
      <xdr:colOff>20160</xdr:colOff>
      <xdr:row>5</xdr:row>
      <xdr:rowOff>9720</xdr:rowOff>
    </xdr:to>
    <xdr:sp>
      <xdr:nvSpPr>
        <xdr:cNvPr id="12" name="Line 13"/>
        <xdr:cNvSpPr/>
      </xdr:nvSpPr>
      <xdr:spPr>
        <a:xfrm>
          <a:off x="18720" y="81000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720</xdr:rowOff>
    </xdr:from>
    <xdr:to>
      <xdr:col>1</xdr:col>
      <xdr:colOff>720</xdr:colOff>
      <xdr:row>5</xdr:row>
      <xdr:rowOff>9720</xdr:rowOff>
    </xdr:to>
    <xdr:sp>
      <xdr:nvSpPr>
        <xdr:cNvPr id="13" name="Line 14"/>
        <xdr:cNvSpPr/>
      </xdr:nvSpPr>
      <xdr:spPr>
        <a:xfrm>
          <a:off x="1280160" y="81000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8720</xdr:rowOff>
    </xdr:from>
    <xdr:to>
      <xdr:col>5</xdr:col>
      <xdr:colOff>19800</xdr:colOff>
      <xdr:row>5</xdr:row>
      <xdr:rowOff>9720</xdr:rowOff>
    </xdr:to>
    <xdr:sp>
      <xdr:nvSpPr>
        <xdr:cNvPr id="14" name="Line 15"/>
        <xdr:cNvSpPr/>
      </xdr:nvSpPr>
      <xdr:spPr>
        <a:xfrm>
          <a:off x="4291200" y="81000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8720</xdr:rowOff>
    </xdr:from>
    <xdr:to>
      <xdr:col>5</xdr:col>
      <xdr:colOff>19800</xdr:colOff>
      <xdr:row>5</xdr:row>
      <xdr:rowOff>9720</xdr:rowOff>
    </xdr:to>
    <xdr:sp>
      <xdr:nvSpPr>
        <xdr:cNvPr id="15" name="Line 16"/>
        <xdr:cNvSpPr/>
      </xdr:nvSpPr>
      <xdr:spPr>
        <a:xfrm>
          <a:off x="4291200" y="81000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4</xdr:row>
      <xdr:rowOff>18720</xdr:rowOff>
    </xdr:from>
    <xdr:to>
      <xdr:col>5</xdr:col>
      <xdr:colOff>19800</xdr:colOff>
      <xdr:row>5</xdr:row>
      <xdr:rowOff>9720</xdr:rowOff>
    </xdr:to>
    <xdr:sp>
      <xdr:nvSpPr>
        <xdr:cNvPr id="16" name="Line 17"/>
        <xdr:cNvSpPr/>
      </xdr:nvSpPr>
      <xdr:spPr>
        <a:xfrm>
          <a:off x="4291200" y="81000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209" name="Line 1"/>
        <xdr:cNvSpPr/>
      </xdr:nvSpPr>
      <xdr:spPr>
        <a:xfrm flipH="1">
          <a:off x="8280" y="7632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7</xdr:row>
      <xdr:rowOff>190440</xdr:rowOff>
    </xdr:to>
    <xdr:sp>
      <xdr:nvSpPr>
        <xdr:cNvPr id="210" name="Line 2"/>
        <xdr:cNvSpPr/>
      </xdr:nvSpPr>
      <xdr:spPr>
        <a:xfrm>
          <a:off x="2908440" y="763200"/>
          <a:ext cx="360" cy="104565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211" name="Line 3"/>
        <xdr:cNvSpPr/>
      </xdr:nvSpPr>
      <xdr:spPr>
        <a:xfrm>
          <a:off x="4716000" y="76320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12" name="Line 4"/>
        <xdr:cNvSpPr/>
      </xdr:nvSpPr>
      <xdr:spPr>
        <a:xfrm>
          <a:off x="1788840" y="7718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13" name="Line 5"/>
        <xdr:cNvSpPr/>
      </xdr:nvSpPr>
      <xdr:spPr>
        <a:xfrm>
          <a:off x="8640" y="14148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14" name="Line 6"/>
        <xdr:cNvSpPr/>
      </xdr:nvSpPr>
      <xdr:spPr>
        <a:xfrm>
          <a:off x="2936160" y="14148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8800</xdr:rowOff>
    </xdr:from>
    <xdr:to>
      <xdr:col>0</xdr:col>
      <xdr:colOff>20880</xdr:colOff>
      <xdr:row>5</xdr:row>
      <xdr:rowOff>9360</xdr:rowOff>
    </xdr:to>
    <xdr:sp>
      <xdr:nvSpPr>
        <xdr:cNvPr id="215" name="Line 7"/>
        <xdr:cNvSpPr/>
      </xdr:nvSpPr>
      <xdr:spPr>
        <a:xfrm>
          <a:off x="19080" y="77184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16" name="Line 8"/>
        <xdr:cNvSpPr/>
      </xdr:nvSpPr>
      <xdr:spPr>
        <a:xfrm>
          <a:off x="4716000" y="7718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17" name="Line 9"/>
        <xdr:cNvSpPr/>
      </xdr:nvSpPr>
      <xdr:spPr>
        <a:xfrm>
          <a:off x="4716000" y="7718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18" name="Line 10"/>
        <xdr:cNvSpPr/>
      </xdr:nvSpPr>
      <xdr:spPr>
        <a:xfrm>
          <a:off x="4716000" y="7718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219" name="Line 1"/>
        <xdr:cNvSpPr/>
      </xdr:nvSpPr>
      <xdr:spPr>
        <a:xfrm flipH="1">
          <a:off x="8280" y="86796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9</xdr:row>
      <xdr:rowOff>190440</xdr:rowOff>
    </xdr:to>
    <xdr:sp>
      <xdr:nvSpPr>
        <xdr:cNvPr id="220" name="Line 2"/>
        <xdr:cNvSpPr/>
      </xdr:nvSpPr>
      <xdr:spPr>
        <a:xfrm>
          <a:off x="2908440" y="867960"/>
          <a:ext cx="360" cy="895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221" name="Line 3"/>
        <xdr:cNvSpPr/>
      </xdr:nvSpPr>
      <xdr:spPr>
        <a:xfrm>
          <a:off x="4716000" y="86796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22" name="Line 4"/>
        <xdr:cNvSpPr/>
      </xdr:nvSpPr>
      <xdr:spPr>
        <a:xfrm>
          <a:off x="1788840" y="8766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23" name="Line 5"/>
        <xdr:cNvSpPr/>
      </xdr:nvSpPr>
      <xdr:spPr>
        <a:xfrm>
          <a:off x="8640" y="151956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24" name="Line 6"/>
        <xdr:cNvSpPr/>
      </xdr:nvSpPr>
      <xdr:spPr>
        <a:xfrm>
          <a:off x="2936160" y="151956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225" name="Line 7"/>
        <xdr:cNvSpPr/>
      </xdr:nvSpPr>
      <xdr:spPr>
        <a:xfrm flipH="1">
          <a:off x="8280" y="86796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226" name="Line 8"/>
        <xdr:cNvSpPr/>
      </xdr:nvSpPr>
      <xdr:spPr>
        <a:xfrm>
          <a:off x="4716000" y="86796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27" name="Line 9"/>
        <xdr:cNvSpPr/>
      </xdr:nvSpPr>
      <xdr:spPr>
        <a:xfrm>
          <a:off x="1788840" y="8766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28" name="Line 10"/>
        <xdr:cNvSpPr/>
      </xdr:nvSpPr>
      <xdr:spPr>
        <a:xfrm>
          <a:off x="8640" y="151956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29" name="Line 11"/>
        <xdr:cNvSpPr/>
      </xdr:nvSpPr>
      <xdr:spPr>
        <a:xfrm>
          <a:off x="2936160" y="151956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8800</xdr:rowOff>
    </xdr:from>
    <xdr:to>
      <xdr:col>0</xdr:col>
      <xdr:colOff>20880</xdr:colOff>
      <xdr:row>5</xdr:row>
      <xdr:rowOff>9360</xdr:rowOff>
    </xdr:to>
    <xdr:sp>
      <xdr:nvSpPr>
        <xdr:cNvPr id="230" name="Line 12"/>
        <xdr:cNvSpPr/>
      </xdr:nvSpPr>
      <xdr:spPr>
        <a:xfrm>
          <a:off x="19080" y="8766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1" name="Line 13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32" name="Line 14"/>
        <xdr:cNvSpPr/>
      </xdr:nvSpPr>
      <xdr:spPr>
        <a:xfrm>
          <a:off x="1788840" y="8766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3" name="Line 15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34" name="Line 16"/>
        <xdr:cNvSpPr/>
      </xdr:nvSpPr>
      <xdr:spPr>
        <a:xfrm>
          <a:off x="1788840" y="8766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8800</xdr:rowOff>
    </xdr:from>
    <xdr:to>
      <xdr:col>1</xdr:col>
      <xdr:colOff>19080</xdr:colOff>
      <xdr:row>5</xdr:row>
      <xdr:rowOff>9360</xdr:rowOff>
    </xdr:to>
    <xdr:sp>
      <xdr:nvSpPr>
        <xdr:cNvPr id="235" name="Line 17"/>
        <xdr:cNvSpPr/>
      </xdr:nvSpPr>
      <xdr:spPr>
        <a:xfrm>
          <a:off x="1788840" y="8766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6" name="Line 18"/>
        <xdr:cNvSpPr/>
      </xdr:nvSpPr>
      <xdr:spPr>
        <a:xfrm>
          <a:off x="4716000" y="8766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7" name="Line 19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8" name="Line 20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39" name="Line 21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8800</xdr:rowOff>
    </xdr:from>
    <xdr:to>
      <xdr:col>4</xdr:col>
      <xdr:colOff>19440</xdr:colOff>
      <xdr:row>5</xdr:row>
      <xdr:rowOff>9360</xdr:rowOff>
    </xdr:to>
    <xdr:sp>
      <xdr:nvSpPr>
        <xdr:cNvPr id="240" name="Line 22"/>
        <xdr:cNvSpPr/>
      </xdr:nvSpPr>
      <xdr:spPr>
        <a:xfrm>
          <a:off x="4716000" y="8766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41" name="Line 1"/>
        <xdr:cNvSpPr/>
      </xdr:nvSpPr>
      <xdr:spPr>
        <a:xfrm flipH="1">
          <a:off x="8280" y="90576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19800</xdr:rowOff>
    </xdr:from>
    <xdr:to>
      <xdr:col>2</xdr:col>
      <xdr:colOff>197280</xdr:colOff>
      <xdr:row>48</xdr:row>
      <xdr:rowOff>202680</xdr:rowOff>
    </xdr:to>
    <xdr:sp>
      <xdr:nvSpPr>
        <xdr:cNvPr id="242" name="Line 2"/>
        <xdr:cNvSpPr/>
      </xdr:nvSpPr>
      <xdr:spPr>
        <a:xfrm>
          <a:off x="2908440" y="905760"/>
          <a:ext cx="360" cy="8701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43" name="Line 3"/>
        <xdr:cNvSpPr/>
      </xdr:nvSpPr>
      <xdr:spPr>
        <a:xfrm>
          <a:off x="4716000" y="90576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44" name="Line 4"/>
        <xdr:cNvSpPr/>
      </xdr:nvSpPr>
      <xdr:spPr>
        <a:xfrm>
          <a:off x="1788840" y="913680"/>
          <a:ext cx="72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45" name="Line 5"/>
        <xdr:cNvSpPr/>
      </xdr:nvSpPr>
      <xdr:spPr>
        <a:xfrm>
          <a:off x="8640" y="14936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46" name="Line 6"/>
        <xdr:cNvSpPr/>
      </xdr:nvSpPr>
      <xdr:spPr>
        <a:xfrm>
          <a:off x="2936160" y="14936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47" name="Line 7"/>
        <xdr:cNvSpPr/>
      </xdr:nvSpPr>
      <xdr:spPr>
        <a:xfrm flipH="1">
          <a:off x="8280" y="90576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48" name="Line 8"/>
        <xdr:cNvSpPr/>
      </xdr:nvSpPr>
      <xdr:spPr>
        <a:xfrm>
          <a:off x="4716000" y="90576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49" name="Line 9"/>
        <xdr:cNvSpPr/>
      </xdr:nvSpPr>
      <xdr:spPr>
        <a:xfrm>
          <a:off x="1788840" y="913680"/>
          <a:ext cx="72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50" name="Line 10"/>
        <xdr:cNvSpPr/>
      </xdr:nvSpPr>
      <xdr:spPr>
        <a:xfrm>
          <a:off x="8640" y="14936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51" name="Line 11"/>
        <xdr:cNvSpPr/>
      </xdr:nvSpPr>
      <xdr:spPr>
        <a:xfrm>
          <a:off x="2936160" y="14936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52" name="Line 12"/>
        <xdr:cNvSpPr/>
      </xdr:nvSpPr>
      <xdr:spPr>
        <a:xfrm flipH="1">
          <a:off x="8280" y="90576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53" name="Line 13"/>
        <xdr:cNvSpPr/>
      </xdr:nvSpPr>
      <xdr:spPr>
        <a:xfrm>
          <a:off x="4716000" y="90576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54" name="Line 14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55" name="Line 15"/>
        <xdr:cNvSpPr/>
      </xdr:nvSpPr>
      <xdr:spPr>
        <a:xfrm>
          <a:off x="8640" y="149364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56" name="Line 16"/>
        <xdr:cNvSpPr/>
      </xdr:nvSpPr>
      <xdr:spPr>
        <a:xfrm>
          <a:off x="2936160" y="149364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7720</xdr:rowOff>
    </xdr:from>
    <xdr:to>
      <xdr:col>0</xdr:col>
      <xdr:colOff>20880</xdr:colOff>
      <xdr:row>5</xdr:row>
      <xdr:rowOff>9360</xdr:rowOff>
    </xdr:to>
    <xdr:sp>
      <xdr:nvSpPr>
        <xdr:cNvPr id="257" name="Line 17"/>
        <xdr:cNvSpPr/>
      </xdr:nvSpPr>
      <xdr:spPr>
        <a:xfrm>
          <a:off x="19080" y="913680"/>
          <a:ext cx="180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58" name="Line 18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59" name="Line 19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0" name="Line 20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1" name="Line 21"/>
        <xdr:cNvSpPr/>
      </xdr:nvSpPr>
      <xdr:spPr>
        <a:xfrm>
          <a:off x="4716000" y="913680"/>
          <a:ext cx="108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2" name="Line 22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3" name="Line 23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4" name="Line 24"/>
        <xdr:cNvSpPr/>
      </xdr:nvSpPr>
      <xdr:spPr>
        <a:xfrm>
          <a:off x="4716000" y="913680"/>
          <a:ext cx="108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5" name="Line 25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66" name="Line 26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67" name="Line 27"/>
        <xdr:cNvSpPr/>
      </xdr:nvSpPr>
      <xdr:spPr>
        <a:xfrm>
          <a:off x="1788840" y="913680"/>
          <a:ext cx="72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68" name="Line 28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69" name="Line 29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70" name="Line 30"/>
        <xdr:cNvSpPr/>
      </xdr:nvSpPr>
      <xdr:spPr>
        <a:xfrm>
          <a:off x="1788840" y="913680"/>
          <a:ext cx="72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71" name="Line 31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72" name="Line 32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73" name="Line 33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360</xdr:rowOff>
    </xdr:to>
    <xdr:sp>
      <xdr:nvSpPr>
        <xdr:cNvPr id="274" name="Line 34"/>
        <xdr:cNvSpPr/>
      </xdr:nvSpPr>
      <xdr:spPr>
        <a:xfrm>
          <a:off x="1788840" y="913680"/>
          <a:ext cx="72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75" name="Line 35"/>
        <xdr:cNvSpPr/>
      </xdr:nvSpPr>
      <xdr:spPr>
        <a:xfrm>
          <a:off x="4716000" y="913680"/>
          <a:ext cx="1080" cy="488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76" name="Line 36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77" name="Line 37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78" name="Line 38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360</xdr:rowOff>
    </xdr:to>
    <xdr:sp>
      <xdr:nvSpPr>
        <xdr:cNvPr id="279" name="Line 39"/>
        <xdr:cNvSpPr/>
      </xdr:nvSpPr>
      <xdr:spPr>
        <a:xfrm>
          <a:off x="4716000" y="913680"/>
          <a:ext cx="1080" cy="48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80" name="Line 1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19800</xdr:rowOff>
    </xdr:from>
    <xdr:to>
      <xdr:col>2</xdr:col>
      <xdr:colOff>197280</xdr:colOff>
      <xdr:row>40</xdr:row>
      <xdr:rowOff>178920</xdr:rowOff>
    </xdr:to>
    <xdr:sp>
      <xdr:nvSpPr>
        <xdr:cNvPr id="281" name="Line 2"/>
        <xdr:cNvSpPr/>
      </xdr:nvSpPr>
      <xdr:spPr>
        <a:xfrm>
          <a:off x="2908440" y="710640"/>
          <a:ext cx="360" cy="6800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82" name="Line 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283" name="Line 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84" name="Line 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85" name="Line 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86" name="Line 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87" name="Line 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288" name="Line 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89" name="Line 10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90" name="Line 11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91" name="Line 12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92" name="Line 1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293" name="Line 1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94" name="Line 1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295" name="Line 1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296" name="Line 1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297" name="Line 1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298" name="Line 19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299" name="Line 20"/>
        <xdr:cNvSpPr/>
      </xdr:nvSpPr>
      <xdr:spPr>
        <a:xfrm>
          <a:off x="8640" y="129852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00" name="Line 21"/>
        <xdr:cNvSpPr/>
      </xdr:nvSpPr>
      <xdr:spPr>
        <a:xfrm>
          <a:off x="2936160" y="129852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7720</xdr:rowOff>
    </xdr:from>
    <xdr:to>
      <xdr:col>0</xdr:col>
      <xdr:colOff>20880</xdr:colOff>
      <xdr:row>5</xdr:row>
      <xdr:rowOff>9720</xdr:rowOff>
    </xdr:to>
    <xdr:sp>
      <xdr:nvSpPr>
        <xdr:cNvPr id="301" name="Line 22"/>
        <xdr:cNvSpPr/>
      </xdr:nvSpPr>
      <xdr:spPr>
        <a:xfrm>
          <a:off x="19080" y="718560"/>
          <a:ext cx="180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02" name="Line 23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03" name="Line 2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04" name="Line 25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05" name="Line 26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06" name="Line 27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07" name="Line 2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08" name="Line 2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09" name="Line 30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10" name="Line 31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11" name="Line 32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12" name="Line 33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313" name="Line 3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14" name="Line 35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15" name="Line 36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16" name="Line 37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17" name="Line 3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318" name="Line 3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319" name="Line 1"/>
        <xdr:cNvSpPr/>
      </xdr:nvSpPr>
      <xdr:spPr>
        <a:xfrm flipH="1">
          <a:off x="8280" y="6678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3</xdr:row>
      <xdr:rowOff>20160</xdr:rowOff>
    </xdr:from>
    <xdr:to>
      <xdr:col>2</xdr:col>
      <xdr:colOff>197280</xdr:colOff>
      <xdr:row>42</xdr:row>
      <xdr:rowOff>179280</xdr:rowOff>
    </xdr:to>
    <xdr:sp>
      <xdr:nvSpPr>
        <xdr:cNvPr id="320" name="Line 2"/>
        <xdr:cNvSpPr/>
      </xdr:nvSpPr>
      <xdr:spPr>
        <a:xfrm>
          <a:off x="2908440" y="667800"/>
          <a:ext cx="360" cy="7401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321" name="Line 3"/>
        <xdr:cNvSpPr/>
      </xdr:nvSpPr>
      <xdr:spPr>
        <a:xfrm>
          <a:off x="4716000" y="6678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22" name="Line 4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323" name="Line 5"/>
        <xdr:cNvSpPr/>
      </xdr:nvSpPr>
      <xdr:spPr>
        <a:xfrm>
          <a:off x="8640" y="13194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324" name="Line 6"/>
        <xdr:cNvSpPr/>
      </xdr:nvSpPr>
      <xdr:spPr>
        <a:xfrm>
          <a:off x="2936160" y="13194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325" name="Line 7"/>
        <xdr:cNvSpPr/>
      </xdr:nvSpPr>
      <xdr:spPr>
        <a:xfrm flipH="1">
          <a:off x="8280" y="6678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326" name="Line 8"/>
        <xdr:cNvSpPr/>
      </xdr:nvSpPr>
      <xdr:spPr>
        <a:xfrm>
          <a:off x="4716000" y="6678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27" name="Line 9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328" name="Line 10"/>
        <xdr:cNvSpPr/>
      </xdr:nvSpPr>
      <xdr:spPr>
        <a:xfrm>
          <a:off x="8640" y="13194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329" name="Line 11"/>
        <xdr:cNvSpPr/>
      </xdr:nvSpPr>
      <xdr:spPr>
        <a:xfrm>
          <a:off x="2936160" y="13194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330" name="Line 12"/>
        <xdr:cNvSpPr/>
      </xdr:nvSpPr>
      <xdr:spPr>
        <a:xfrm flipH="1">
          <a:off x="8280" y="6678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331" name="Line 13"/>
        <xdr:cNvSpPr/>
      </xdr:nvSpPr>
      <xdr:spPr>
        <a:xfrm>
          <a:off x="4716000" y="6678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32" name="Line 14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333" name="Line 15"/>
        <xdr:cNvSpPr/>
      </xdr:nvSpPr>
      <xdr:spPr>
        <a:xfrm>
          <a:off x="8640" y="13194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334" name="Line 16"/>
        <xdr:cNvSpPr/>
      </xdr:nvSpPr>
      <xdr:spPr>
        <a:xfrm>
          <a:off x="2936160" y="13194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335" name="Line 17"/>
        <xdr:cNvSpPr/>
      </xdr:nvSpPr>
      <xdr:spPr>
        <a:xfrm flipH="1">
          <a:off x="8280" y="6678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336" name="Line 18"/>
        <xdr:cNvSpPr/>
      </xdr:nvSpPr>
      <xdr:spPr>
        <a:xfrm>
          <a:off x="4716000" y="6678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37" name="Line 19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338" name="Line 20"/>
        <xdr:cNvSpPr/>
      </xdr:nvSpPr>
      <xdr:spPr>
        <a:xfrm>
          <a:off x="8640" y="13194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339" name="Line 21"/>
        <xdr:cNvSpPr/>
      </xdr:nvSpPr>
      <xdr:spPr>
        <a:xfrm>
          <a:off x="2936160" y="13194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340" name="Line 22"/>
        <xdr:cNvSpPr/>
      </xdr:nvSpPr>
      <xdr:spPr>
        <a:xfrm flipH="1">
          <a:off x="8280" y="6678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341" name="Line 23"/>
        <xdr:cNvSpPr/>
      </xdr:nvSpPr>
      <xdr:spPr>
        <a:xfrm>
          <a:off x="4716000" y="6678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42" name="Line 24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343" name="Line 25"/>
        <xdr:cNvSpPr/>
      </xdr:nvSpPr>
      <xdr:spPr>
        <a:xfrm>
          <a:off x="8640" y="13194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344" name="Line 26"/>
        <xdr:cNvSpPr/>
      </xdr:nvSpPr>
      <xdr:spPr>
        <a:xfrm>
          <a:off x="2936160" y="13194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9160</xdr:rowOff>
    </xdr:from>
    <xdr:to>
      <xdr:col>0</xdr:col>
      <xdr:colOff>20880</xdr:colOff>
      <xdr:row>4</xdr:row>
      <xdr:rowOff>9360</xdr:rowOff>
    </xdr:to>
    <xdr:sp>
      <xdr:nvSpPr>
        <xdr:cNvPr id="345" name="Line 27"/>
        <xdr:cNvSpPr/>
      </xdr:nvSpPr>
      <xdr:spPr>
        <a:xfrm>
          <a:off x="19080" y="6768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46" name="Line 28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47" name="Line 29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48" name="Line 30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49" name="Line 31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50" name="Line 32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51" name="Line 33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52" name="Line 34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53" name="Line 35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4" name="Line 36"/>
        <xdr:cNvSpPr/>
      </xdr:nvSpPr>
      <xdr:spPr>
        <a:xfrm>
          <a:off x="4716000" y="6768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5" name="Line 37"/>
        <xdr:cNvSpPr/>
      </xdr:nvSpPr>
      <xdr:spPr>
        <a:xfrm>
          <a:off x="4716000" y="6768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6" name="Line 38"/>
        <xdr:cNvSpPr/>
      </xdr:nvSpPr>
      <xdr:spPr>
        <a:xfrm>
          <a:off x="4716000" y="6768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7" name="Line 39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8" name="Line 40"/>
        <xdr:cNvSpPr/>
      </xdr:nvSpPr>
      <xdr:spPr>
        <a:xfrm>
          <a:off x="4716000" y="6768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59" name="Line 41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0" name="Line 42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1" name="Line 43"/>
        <xdr:cNvSpPr/>
      </xdr:nvSpPr>
      <xdr:spPr>
        <a:xfrm>
          <a:off x="4716000" y="6768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2" name="Line 44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3" name="Line 45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4" name="Line 46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365" name="Line 47"/>
        <xdr:cNvSpPr/>
      </xdr:nvSpPr>
      <xdr:spPr>
        <a:xfrm>
          <a:off x="4716000" y="6768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66" name="Line 48"/>
        <xdr:cNvSpPr/>
      </xdr:nvSpPr>
      <xdr:spPr>
        <a:xfrm>
          <a:off x="1788840" y="6768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67" name="Line 49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68" name="Line 50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69" name="Line 51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370" name="Line 52"/>
        <xdr:cNvSpPr/>
      </xdr:nvSpPr>
      <xdr:spPr>
        <a:xfrm>
          <a:off x="1788840" y="6768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371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3</xdr:row>
      <xdr:rowOff>179280</xdr:rowOff>
    </xdr:to>
    <xdr:sp>
      <xdr:nvSpPr>
        <xdr:cNvPr id="372" name="Line 2"/>
        <xdr:cNvSpPr/>
      </xdr:nvSpPr>
      <xdr:spPr>
        <a:xfrm>
          <a:off x="2908440" y="711000"/>
          <a:ext cx="360" cy="7401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373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74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375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76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377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378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79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380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81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382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383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84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385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86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387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388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89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390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91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392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393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94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395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396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397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398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399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0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1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2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3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4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5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6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7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8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09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10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1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2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3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4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5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6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7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8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19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0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1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2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3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4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5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6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27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28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29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30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31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32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33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3</xdr:row>
      <xdr:rowOff>179280</xdr:rowOff>
    </xdr:to>
    <xdr:sp>
      <xdr:nvSpPr>
        <xdr:cNvPr id="434" name="Line 2"/>
        <xdr:cNvSpPr/>
      </xdr:nvSpPr>
      <xdr:spPr>
        <a:xfrm>
          <a:off x="2908440" y="711000"/>
          <a:ext cx="360" cy="919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35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36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37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438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39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40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41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42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443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44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45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46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47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448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49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50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51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52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453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54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55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56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57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458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459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60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1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2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3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4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5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6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7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8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69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70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71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72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3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4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5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6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7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8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79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0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1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2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3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4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5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6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7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8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489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0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1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2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3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4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495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4</xdr:row>
      <xdr:rowOff>178920</xdr:rowOff>
    </xdr:to>
    <xdr:sp>
      <xdr:nvSpPr>
        <xdr:cNvPr id="496" name="Line 2"/>
        <xdr:cNvSpPr/>
      </xdr:nvSpPr>
      <xdr:spPr>
        <a:xfrm>
          <a:off x="2908440" y="711000"/>
          <a:ext cx="360" cy="9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497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498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499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00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01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02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03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04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05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06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07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08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09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10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11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12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13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14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15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16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17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18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19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20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521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22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3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4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5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6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7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8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29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30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31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32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33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34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35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36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37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38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39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0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1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2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3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4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5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6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7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8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49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50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51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52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53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54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55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56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57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4</xdr:row>
      <xdr:rowOff>202680</xdr:rowOff>
    </xdr:to>
    <xdr:sp>
      <xdr:nvSpPr>
        <xdr:cNvPr id="558" name="Line 2"/>
        <xdr:cNvSpPr/>
      </xdr:nvSpPr>
      <xdr:spPr>
        <a:xfrm>
          <a:off x="2908440" y="711000"/>
          <a:ext cx="360" cy="9417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59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60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61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62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63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64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65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66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67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68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69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70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71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72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73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74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75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76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77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578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579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0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581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582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583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84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5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6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7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8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89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0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1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2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3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4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5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596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97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98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599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0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1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2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3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4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5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6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7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8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09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10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11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12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13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14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15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16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17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18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19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0</xdr:row>
      <xdr:rowOff>179280</xdr:rowOff>
    </xdr:to>
    <xdr:sp>
      <xdr:nvSpPr>
        <xdr:cNvPr id="620" name="Line 2"/>
        <xdr:cNvSpPr/>
      </xdr:nvSpPr>
      <xdr:spPr>
        <a:xfrm>
          <a:off x="2908440" y="711000"/>
          <a:ext cx="360" cy="86547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21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22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23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24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25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26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27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28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29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30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31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32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33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34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35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36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37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38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39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40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41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42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43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44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645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46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47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48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49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0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1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2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3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4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5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6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7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58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59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0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1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2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3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4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5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6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7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8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69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70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71" name="Line 53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72" name="Line 5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73" name="Line 55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74" name="Line 56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75" name="Line 5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76" name="Line 5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77" name="Line 5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78" name="Line 60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79" name="Line 6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680" name="Line 6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17" name="Line 1"/>
        <xdr:cNvSpPr/>
      </xdr:nvSpPr>
      <xdr:spPr>
        <a:xfrm flipH="1">
          <a:off x="9720" y="85356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4</xdr:row>
      <xdr:rowOff>9720</xdr:rowOff>
    </xdr:from>
    <xdr:to>
      <xdr:col>3</xdr:col>
      <xdr:colOff>197280</xdr:colOff>
      <xdr:row>40</xdr:row>
      <xdr:rowOff>202680</xdr:rowOff>
    </xdr:to>
    <xdr:sp>
      <xdr:nvSpPr>
        <xdr:cNvPr id="18" name="Line 2"/>
        <xdr:cNvSpPr/>
      </xdr:nvSpPr>
      <xdr:spPr>
        <a:xfrm>
          <a:off x="2945520" y="853560"/>
          <a:ext cx="0" cy="74955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43360</xdr:rowOff>
    </xdr:to>
    <xdr:sp>
      <xdr:nvSpPr>
        <xdr:cNvPr id="19" name="Line 3"/>
        <xdr:cNvSpPr/>
      </xdr:nvSpPr>
      <xdr:spPr>
        <a:xfrm>
          <a:off x="4263120" y="853560"/>
          <a:ext cx="720" cy="2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20" name="Line 4"/>
        <xdr:cNvSpPr/>
      </xdr:nvSpPr>
      <xdr:spPr>
        <a:xfrm>
          <a:off x="129888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1</xdr:col>
      <xdr:colOff>734040</xdr:colOff>
      <xdr:row>8</xdr:row>
      <xdr:rowOff>0</xdr:rowOff>
    </xdr:to>
    <xdr:sp>
      <xdr:nvSpPr>
        <xdr:cNvPr id="21" name="Line 5"/>
        <xdr:cNvSpPr/>
      </xdr:nvSpPr>
      <xdr:spPr>
        <a:xfrm>
          <a:off x="10080" y="158544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734040</xdr:colOff>
      <xdr:row>8</xdr:row>
      <xdr:rowOff>0</xdr:rowOff>
    </xdr:to>
    <xdr:sp>
      <xdr:nvSpPr>
        <xdr:cNvPr id="22" name="Line 6"/>
        <xdr:cNvSpPr/>
      </xdr:nvSpPr>
      <xdr:spPr>
        <a:xfrm>
          <a:off x="2974320" y="158544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23" name="Line 7"/>
        <xdr:cNvSpPr/>
      </xdr:nvSpPr>
      <xdr:spPr>
        <a:xfrm flipH="1">
          <a:off x="9720" y="85356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43360</xdr:rowOff>
    </xdr:to>
    <xdr:sp>
      <xdr:nvSpPr>
        <xdr:cNvPr id="24" name="Line 8"/>
        <xdr:cNvSpPr/>
      </xdr:nvSpPr>
      <xdr:spPr>
        <a:xfrm>
          <a:off x="4263120" y="853560"/>
          <a:ext cx="720" cy="2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25" name="Line 9"/>
        <xdr:cNvSpPr/>
      </xdr:nvSpPr>
      <xdr:spPr>
        <a:xfrm>
          <a:off x="129888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1</xdr:col>
      <xdr:colOff>734040</xdr:colOff>
      <xdr:row>8</xdr:row>
      <xdr:rowOff>0</xdr:rowOff>
    </xdr:to>
    <xdr:sp>
      <xdr:nvSpPr>
        <xdr:cNvPr id="26" name="Line 10"/>
        <xdr:cNvSpPr/>
      </xdr:nvSpPr>
      <xdr:spPr>
        <a:xfrm>
          <a:off x="10080" y="158544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734040</xdr:colOff>
      <xdr:row>8</xdr:row>
      <xdr:rowOff>0</xdr:rowOff>
    </xdr:to>
    <xdr:sp>
      <xdr:nvSpPr>
        <xdr:cNvPr id="27" name="Line 11"/>
        <xdr:cNvSpPr/>
      </xdr:nvSpPr>
      <xdr:spPr>
        <a:xfrm>
          <a:off x="2974320" y="158544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28" name="Line 12"/>
        <xdr:cNvSpPr/>
      </xdr:nvSpPr>
      <xdr:spPr>
        <a:xfrm flipH="1">
          <a:off x="9720" y="85356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43360</xdr:rowOff>
    </xdr:to>
    <xdr:sp>
      <xdr:nvSpPr>
        <xdr:cNvPr id="29" name="Line 13"/>
        <xdr:cNvSpPr/>
      </xdr:nvSpPr>
      <xdr:spPr>
        <a:xfrm>
          <a:off x="4263120" y="853560"/>
          <a:ext cx="720" cy="2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30" name="Line 14"/>
        <xdr:cNvSpPr/>
      </xdr:nvSpPr>
      <xdr:spPr>
        <a:xfrm>
          <a:off x="129888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0</xdr:rowOff>
    </xdr:from>
    <xdr:to>
      <xdr:col>1</xdr:col>
      <xdr:colOff>734040</xdr:colOff>
      <xdr:row>8</xdr:row>
      <xdr:rowOff>0</xdr:rowOff>
    </xdr:to>
    <xdr:sp>
      <xdr:nvSpPr>
        <xdr:cNvPr id="31" name="Line 15"/>
        <xdr:cNvSpPr/>
      </xdr:nvSpPr>
      <xdr:spPr>
        <a:xfrm>
          <a:off x="10080" y="158544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734040</xdr:colOff>
      <xdr:row>8</xdr:row>
      <xdr:rowOff>0</xdr:rowOff>
    </xdr:to>
    <xdr:sp>
      <xdr:nvSpPr>
        <xdr:cNvPr id="32" name="Line 16"/>
        <xdr:cNvSpPr/>
      </xdr:nvSpPr>
      <xdr:spPr>
        <a:xfrm>
          <a:off x="2974320" y="158544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33" name="Line 17"/>
        <xdr:cNvSpPr/>
      </xdr:nvSpPr>
      <xdr:spPr>
        <a:xfrm>
          <a:off x="426312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9080</xdr:rowOff>
    </xdr:from>
    <xdr:to>
      <xdr:col>0</xdr:col>
      <xdr:colOff>20160</xdr:colOff>
      <xdr:row>7</xdr:row>
      <xdr:rowOff>9360</xdr:rowOff>
    </xdr:to>
    <xdr:sp>
      <xdr:nvSpPr>
        <xdr:cNvPr id="34" name="Line 18"/>
        <xdr:cNvSpPr/>
      </xdr:nvSpPr>
      <xdr:spPr>
        <a:xfrm>
          <a:off x="18720" y="862920"/>
          <a:ext cx="144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35" name="Line 19"/>
        <xdr:cNvSpPr/>
      </xdr:nvSpPr>
      <xdr:spPr>
        <a:xfrm>
          <a:off x="129888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36" name="Line 20"/>
        <xdr:cNvSpPr/>
      </xdr:nvSpPr>
      <xdr:spPr>
        <a:xfrm>
          <a:off x="129888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080</xdr:rowOff>
    </xdr:from>
    <xdr:to>
      <xdr:col>1</xdr:col>
      <xdr:colOff>19440</xdr:colOff>
      <xdr:row>7</xdr:row>
      <xdr:rowOff>9360</xdr:rowOff>
    </xdr:to>
    <xdr:sp>
      <xdr:nvSpPr>
        <xdr:cNvPr id="37" name="Line 21"/>
        <xdr:cNvSpPr/>
      </xdr:nvSpPr>
      <xdr:spPr>
        <a:xfrm>
          <a:off x="129888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38" name="Line 22"/>
        <xdr:cNvSpPr/>
      </xdr:nvSpPr>
      <xdr:spPr>
        <a:xfrm>
          <a:off x="426312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39" name="Line 23"/>
        <xdr:cNvSpPr/>
      </xdr:nvSpPr>
      <xdr:spPr>
        <a:xfrm>
          <a:off x="426312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40" name="Line 24"/>
        <xdr:cNvSpPr/>
      </xdr:nvSpPr>
      <xdr:spPr>
        <a:xfrm>
          <a:off x="426312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41" name="Line 25"/>
        <xdr:cNvSpPr/>
      </xdr:nvSpPr>
      <xdr:spPr>
        <a:xfrm>
          <a:off x="4263120" y="862920"/>
          <a:ext cx="720" cy="629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42" name="Line 26"/>
        <xdr:cNvSpPr/>
      </xdr:nvSpPr>
      <xdr:spPr>
        <a:xfrm>
          <a:off x="426312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9080</xdr:rowOff>
    </xdr:from>
    <xdr:to>
      <xdr:col>5</xdr:col>
      <xdr:colOff>19440</xdr:colOff>
      <xdr:row>7</xdr:row>
      <xdr:rowOff>9360</xdr:rowOff>
    </xdr:to>
    <xdr:sp>
      <xdr:nvSpPr>
        <xdr:cNvPr id="43" name="Line 27"/>
        <xdr:cNvSpPr/>
      </xdr:nvSpPr>
      <xdr:spPr>
        <a:xfrm>
          <a:off x="4263120" y="862920"/>
          <a:ext cx="720" cy="62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81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7</xdr:row>
      <xdr:rowOff>202680</xdr:rowOff>
    </xdr:to>
    <xdr:sp>
      <xdr:nvSpPr>
        <xdr:cNvPr id="682" name="Line 2"/>
        <xdr:cNvSpPr/>
      </xdr:nvSpPr>
      <xdr:spPr>
        <a:xfrm>
          <a:off x="2908440" y="711000"/>
          <a:ext cx="360" cy="10002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83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84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85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86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87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88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89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90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91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92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93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94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695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696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697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698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699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00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01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02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03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04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05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06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707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08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09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0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1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2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3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4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5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6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7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8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19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20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1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2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3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4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5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6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7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8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29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0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1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2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3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4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5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6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37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38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39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40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41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42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43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6</xdr:row>
      <xdr:rowOff>190440</xdr:rowOff>
    </xdr:to>
    <xdr:sp>
      <xdr:nvSpPr>
        <xdr:cNvPr id="744" name="Line 2"/>
        <xdr:cNvSpPr/>
      </xdr:nvSpPr>
      <xdr:spPr>
        <a:xfrm>
          <a:off x="2908440" y="711000"/>
          <a:ext cx="360" cy="9786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45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46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47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48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49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50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51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52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53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54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55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56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57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58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59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60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61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62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63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764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765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66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767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768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769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70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1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2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3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4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5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6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7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8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79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80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81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82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3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4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5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6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7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8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89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90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91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92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93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794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95" name="Line 53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96" name="Line 5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97" name="Line 55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98" name="Line 56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799" name="Line 5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00" name="Line 5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01" name="Line 5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02" name="Line 60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03" name="Line 6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04" name="Line 6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05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1</xdr:row>
      <xdr:rowOff>179280</xdr:rowOff>
    </xdr:to>
    <xdr:sp>
      <xdr:nvSpPr>
        <xdr:cNvPr id="806" name="Line 2"/>
        <xdr:cNvSpPr/>
      </xdr:nvSpPr>
      <xdr:spPr>
        <a:xfrm>
          <a:off x="2908440" y="711000"/>
          <a:ext cx="360" cy="7043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07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08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09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10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11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12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13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14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15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16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17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18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19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20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21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22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23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24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25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26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27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28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29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30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831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32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3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4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5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6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7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8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39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40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41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42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43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44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45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46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47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48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49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0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1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2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3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4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5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6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7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8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59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60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61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62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63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64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65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66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67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5</xdr:row>
      <xdr:rowOff>179280</xdr:rowOff>
    </xdr:to>
    <xdr:sp>
      <xdr:nvSpPr>
        <xdr:cNvPr id="868" name="Line 2"/>
        <xdr:cNvSpPr/>
      </xdr:nvSpPr>
      <xdr:spPr>
        <a:xfrm>
          <a:off x="2908440" y="711000"/>
          <a:ext cx="360" cy="7759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69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70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71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72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73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74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75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76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77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78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79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80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81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82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83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84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85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86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87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888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889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0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891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892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893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894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5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6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7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8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899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0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1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2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3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4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5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06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07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08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09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0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1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2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3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4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5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6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7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8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19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20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21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22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23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24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25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26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27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28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29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3</xdr:row>
      <xdr:rowOff>179280</xdr:rowOff>
    </xdr:to>
    <xdr:sp>
      <xdr:nvSpPr>
        <xdr:cNvPr id="930" name="Line 2"/>
        <xdr:cNvSpPr/>
      </xdr:nvSpPr>
      <xdr:spPr>
        <a:xfrm>
          <a:off x="2908440" y="711000"/>
          <a:ext cx="360" cy="919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31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32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33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34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35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36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37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38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39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40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41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42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43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44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45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46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47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48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49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50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51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52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53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54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955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56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57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58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59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0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1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2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3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4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5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6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7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68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69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0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1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2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3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4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5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6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7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8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79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0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1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2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3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4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985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86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87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88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89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90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91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51</xdr:row>
      <xdr:rowOff>166680</xdr:rowOff>
    </xdr:to>
    <xdr:sp>
      <xdr:nvSpPr>
        <xdr:cNvPr id="992" name="Line 2"/>
        <xdr:cNvSpPr/>
      </xdr:nvSpPr>
      <xdr:spPr>
        <a:xfrm>
          <a:off x="2908440" y="711000"/>
          <a:ext cx="360" cy="9666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93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94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995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996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997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998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999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00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01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02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03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04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05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06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07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08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09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10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11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12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13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14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15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16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1017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18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19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0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1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2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3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4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5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6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7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8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29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30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1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2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3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4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5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6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7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8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39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0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1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2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3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4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5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6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47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48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49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50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51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52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53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4</xdr:row>
      <xdr:rowOff>178920</xdr:rowOff>
    </xdr:to>
    <xdr:sp>
      <xdr:nvSpPr>
        <xdr:cNvPr id="1054" name="Line 2"/>
        <xdr:cNvSpPr/>
      </xdr:nvSpPr>
      <xdr:spPr>
        <a:xfrm>
          <a:off x="2908440" y="711000"/>
          <a:ext cx="360" cy="7580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55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56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57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58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59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60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61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62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63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64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65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66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67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68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69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70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71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72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73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074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075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76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077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078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1079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80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1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2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3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4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5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6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7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8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89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90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91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092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3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4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5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6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7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8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099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0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1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2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3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4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5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6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7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8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109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110" name="Line 5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111" name="Line 5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112" name="Line 6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113" name="Line 6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114" name="Line 62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115" name="Line 1"/>
        <xdr:cNvSpPr/>
      </xdr:nvSpPr>
      <xdr:spPr>
        <a:xfrm flipH="1">
          <a:off x="8280" y="81648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43</xdr:row>
      <xdr:rowOff>202680</xdr:rowOff>
    </xdr:to>
    <xdr:sp>
      <xdr:nvSpPr>
        <xdr:cNvPr id="1116" name="Line 2"/>
        <xdr:cNvSpPr/>
      </xdr:nvSpPr>
      <xdr:spPr>
        <a:xfrm>
          <a:off x="2908440" y="816480"/>
          <a:ext cx="360" cy="822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1117" name="Line 3"/>
        <xdr:cNvSpPr/>
      </xdr:nvSpPr>
      <xdr:spPr>
        <a:xfrm>
          <a:off x="4716000" y="81648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18" name="Line 4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119" name="Line 5"/>
        <xdr:cNvSpPr/>
      </xdr:nvSpPr>
      <xdr:spPr>
        <a:xfrm>
          <a:off x="8640" y="146808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120" name="Line 6"/>
        <xdr:cNvSpPr/>
      </xdr:nvSpPr>
      <xdr:spPr>
        <a:xfrm>
          <a:off x="2936160" y="146808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121" name="Line 7"/>
        <xdr:cNvSpPr/>
      </xdr:nvSpPr>
      <xdr:spPr>
        <a:xfrm flipH="1">
          <a:off x="8280" y="81648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1122" name="Line 8"/>
        <xdr:cNvSpPr/>
      </xdr:nvSpPr>
      <xdr:spPr>
        <a:xfrm>
          <a:off x="4716000" y="81648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23" name="Line 9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124" name="Line 10"/>
        <xdr:cNvSpPr/>
      </xdr:nvSpPr>
      <xdr:spPr>
        <a:xfrm>
          <a:off x="8640" y="146808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125" name="Line 11"/>
        <xdr:cNvSpPr/>
      </xdr:nvSpPr>
      <xdr:spPr>
        <a:xfrm>
          <a:off x="2936160" y="146808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126" name="Line 12"/>
        <xdr:cNvSpPr/>
      </xdr:nvSpPr>
      <xdr:spPr>
        <a:xfrm flipH="1">
          <a:off x="8280" y="81648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1127" name="Line 13"/>
        <xdr:cNvSpPr/>
      </xdr:nvSpPr>
      <xdr:spPr>
        <a:xfrm>
          <a:off x="4716000" y="81648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28" name="Line 14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129" name="Line 15"/>
        <xdr:cNvSpPr/>
      </xdr:nvSpPr>
      <xdr:spPr>
        <a:xfrm>
          <a:off x="8640" y="146808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130" name="Line 16"/>
        <xdr:cNvSpPr/>
      </xdr:nvSpPr>
      <xdr:spPr>
        <a:xfrm>
          <a:off x="2936160" y="146808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131" name="Line 17"/>
        <xdr:cNvSpPr/>
      </xdr:nvSpPr>
      <xdr:spPr>
        <a:xfrm flipH="1">
          <a:off x="8280" y="81648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1132" name="Line 18"/>
        <xdr:cNvSpPr/>
      </xdr:nvSpPr>
      <xdr:spPr>
        <a:xfrm>
          <a:off x="4716000" y="81648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33" name="Line 19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134" name="Line 20"/>
        <xdr:cNvSpPr/>
      </xdr:nvSpPr>
      <xdr:spPr>
        <a:xfrm>
          <a:off x="8640" y="146808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135" name="Line 21"/>
        <xdr:cNvSpPr/>
      </xdr:nvSpPr>
      <xdr:spPr>
        <a:xfrm>
          <a:off x="2936160" y="146808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136" name="Line 22"/>
        <xdr:cNvSpPr/>
      </xdr:nvSpPr>
      <xdr:spPr>
        <a:xfrm flipH="1">
          <a:off x="8280" y="81648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320</xdr:rowOff>
    </xdr:to>
    <xdr:sp>
      <xdr:nvSpPr>
        <xdr:cNvPr id="1137" name="Line 23"/>
        <xdr:cNvSpPr/>
      </xdr:nvSpPr>
      <xdr:spPr>
        <a:xfrm>
          <a:off x="4716000" y="816480"/>
          <a:ext cx="1080" cy="55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38" name="Line 24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139" name="Line 25"/>
        <xdr:cNvSpPr/>
      </xdr:nvSpPr>
      <xdr:spPr>
        <a:xfrm>
          <a:off x="8640" y="146808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140" name="Line 26"/>
        <xdr:cNvSpPr/>
      </xdr:nvSpPr>
      <xdr:spPr>
        <a:xfrm>
          <a:off x="2936160" y="146808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720</xdr:rowOff>
    </xdr:to>
    <xdr:sp>
      <xdr:nvSpPr>
        <xdr:cNvPr id="1141" name="Line 27"/>
        <xdr:cNvSpPr/>
      </xdr:nvSpPr>
      <xdr:spPr>
        <a:xfrm>
          <a:off x="19080" y="82548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42" name="Line 28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3" name="Line 29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4" name="Line 30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5" name="Line 31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6" name="Line 32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7" name="Line 33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8" name="Line 34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49" name="Line 35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50" name="Line 36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51" name="Line 37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52" name="Line 38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53" name="Line 39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54" name="Line 40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55" name="Line 41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56" name="Line 42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57" name="Line 43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58" name="Line 44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59" name="Line 45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0" name="Line 46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1" name="Line 47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2" name="Line 48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3" name="Line 49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4" name="Line 50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5" name="Line 51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6" name="Line 52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7" name="Line 53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8" name="Line 54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69" name="Line 55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0" name="Line 56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1" name="Line 57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2" name="Line 58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3" name="Line 59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4" name="Line 60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5" name="Line 61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6" name="Line 62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7" name="Line 63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8" name="Line 64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79" name="Line 65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0" name="Line 66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1" name="Line 67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2" name="Line 68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3" name="Line 69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4" name="Line 70"/>
        <xdr:cNvSpPr/>
      </xdr:nvSpPr>
      <xdr:spPr>
        <a:xfrm>
          <a:off x="4716000" y="82548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5" name="Line 71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6" name="Line 72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7" name="Line 73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720</xdr:rowOff>
    </xdr:to>
    <xdr:sp>
      <xdr:nvSpPr>
        <xdr:cNvPr id="1188" name="Line 74"/>
        <xdr:cNvSpPr/>
      </xdr:nvSpPr>
      <xdr:spPr>
        <a:xfrm>
          <a:off x="4716000" y="82548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89" name="Line 75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0" name="Line 76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1" name="Line 77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2" name="Line 78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3" name="Line 79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4" name="Line 80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5" name="Line 81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6" name="Line 82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7" name="Line 83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8" name="Line 84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199" name="Line 85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0" name="Line 86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1" name="Line 87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2" name="Line 88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3" name="Line 89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4" name="Line 90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5" name="Line 91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6" name="Line 92"/>
        <xdr:cNvSpPr/>
      </xdr:nvSpPr>
      <xdr:spPr>
        <a:xfrm>
          <a:off x="1788840" y="82548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7" name="Line 93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8" name="Line 94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09" name="Line 95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720</xdr:rowOff>
    </xdr:to>
    <xdr:sp>
      <xdr:nvSpPr>
        <xdr:cNvPr id="1210" name="Line 96"/>
        <xdr:cNvSpPr/>
      </xdr:nvSpPr>
      <xdr:spPr>
        <a:xfrm>
          <a:off x="1788840" y="82548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19800</xdr:rowOff>
    </xdr:from>
    <xdr:to>
      <xdr:col>4</xdr:col>
      <xdr:colOff>913320</xdr:colOff>
      <xdr:row>4</xdr:row>
      <xdr:rowOff>19800</xdr:rowOff>
    </xdr:to>
    <xdr:sp>
      <xdr:nvSpPr>
        <xdr:cNvPr id="1211" name="Line 1"/>
        <xdr:cNvSpPr/>
      </xdr:nvSpPr>
      <xdr:spPr>
        <a:xfrm flipH="1">
          <a:off x="-360" y="710640"/>
          <a:ext cx="5611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19800</xdr:rowOff>
    </xdr:from>
    <xdr:to>
      <xdr:col>2</xdr:col>
      <xdr:colOff>197280</xdr:colOff>
      <xdr:row>45</xdr:row>
      <xdr:rowOff>178920</xdr:rowOff>
    </xdr:to>
    <xdr:sp>
      <xdr:nvSpPr>
        <xdr:cNvPr id="1212" name="Line 2"/>
        <xdr:cNvSpPr/>
      </xdr:nvSpPr>
      <xdr:spPr>
        <a:xfrm>
          <a:off x="2908440" y="710640"/>
          <a:ext cx="360" cy="76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213" name="Line 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14" name="Line 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215" name="Line 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216" name="Line 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217" name="Line 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218" name="Line 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19" name="Line 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220" name="Line 10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221" name="Line 11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222" name="Line 12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223" name="Line 1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24" name="Line 1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225" name="Line 1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226" name="Line 1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227" name="Line 1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228" name="Line 1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29" name="Line 1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230" name="Line 20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231" name="Line 21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232" name="Line 22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233" name="Line 2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34" name="Line 2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235" name="Line 25"/>
        <xdr:cNvSpPr/>
      </xdr:nvSpPr>
      <xdr:spPr>
        <a:xfrm>
          <a:off x="8640" y="129852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236" name="Line 26"/>
        <xdr:cNvSpPr/>
      </xdr:nvSpPr>
      <xdr:spPr>
        <a:xfrm>
          <a:off x="2936160" y="129852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7720</xdr:rowOff>
    </xdr:from>
    <xdr:to>
      <xdr:col>0</xdr:col>
      <xdr:colOff>20880</xdr:colOff>
      <xdr:row>5</xdr:row>
      <xdr:rowOff>9720</xdr:rowOff>
    </xdr:to>
    <xdr:sp>
      <xdr:nvSpPr>
        <xdr:cNvPr id="1237" name="Line 27"/>
        <xdr:cNvSpPr/>
      </xdr:nvSpPr>
      <xdr:spPr>
        <a:xfrm>
          <a:off x="19080" y="718560"/>
          <a:ext cx="180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38" name="Line 2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39" name="Line 2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0" name="Line 30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1" name="Line 31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2" name="Line 3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3" name="Line 33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4" name="Line 3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5" name="Line 3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6" name="Line 3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7" name="Line 37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8" name="Line 38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49" name="Line 39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50" name="Line 40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1" name="Line 41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2" name="Line 42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3" name="Line 4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4" name="Line 4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5" name="Line 45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6" name="Line 46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7" name="Line 47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8" name="Line 48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59" name="Line 4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0" name="Line 5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1" name="Line 51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2" name="Line 5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3" name="Line 5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4" name="Line 5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5" name="Line 55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6" name="Line 56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7" name="Line 57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8" name="Line 58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69" name="Line 59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0" name="Line 6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1" name="Line 61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2" name="Line 6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3" name="Line 6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4" name="Line 6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5" name="Line 65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6" name="Line 66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7" name="Line 67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8" name="Line 6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79" name="Line 6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80" name="Line 7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81" name="Line 71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82" name="Line 7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83" name="Line 73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284" name="Line 74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85" name="Line 7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86" name="Line 7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87" name="Line 77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88" name="Line 78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89" name="Line 79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0" name="Line 80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1" name="Line 81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2" name="Line 8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3" name="Line 83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4" name="Line 8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5" name="Line 8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6" name="Line 8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7" name="Line 87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8" name="Line 88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299" name="Line 8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0" name="Line 90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1" name="Line 91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2" name="Line 9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3" name="Line 93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4" name="Line 9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5" name="Line 95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306" name="Line 96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1307" name="Line 1"/>
        <xdr:cNvSpPr/>
      </xdr:nvSpPr>
      <xdr:spPr>
        <a:xfrm flipH="1">
          <a:off x="8280" y="584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3</xdr:row>
      <xdr:rowOff>20160</xdr:rowOff>
    </xdr:from>
    <xdr:to>
      <xdr:col>2</xdr:col>
      <xdr:colOff>197280</xdr:colOff>
      <xdr:row>50</xdr:row>
      <xdr:rowOff>202680</xdr:rowOff>
    </xdr:to>
    <xdr:sp>
      <xdr:nvSpPr>
        <xdr:cNvPr id="1308" name="Line 2"/>
        <xdr:cNvSpPr/>
      </xdr:nvSpPr>
      <xdr:spPr>
        <a:xfrm>
          <a:off x="2908440" y="584640"/>
          <a:ext cx="360" cy="9315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1309" name="Line 3"/>
        <xdr:cNvSpPr/>
      </xdr:nvSpPr>
      <xdr:spPr>
        <a:xfrm>
          <a:off x="4716000" y="58464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10" name="Line 4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1311" name="Line 5"/>
        <xdr:cNvSpPr/>
      </xdr:nvSpPr>
      <xdr:spPr>
        <a:xfrm>
          <a:off x="8640" y="12362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1312" name="Line 6"/>
        <xdr:cNvSpPr/>
      </xdr:nvSpPr>
      <xdr:spPr>
        <a:xfrm>
          <a:off x="2936160" y="12362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1313" name="Line 7"/>
        <xdr:cNvSpPr/>
      </xdr:nvSpPr>
      <xdr:spPr>
        <a:xfrm flipH="1">
          <a:off x="8280" y="584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1314" name="Line 8"/>
        <xdr:cNvSpPr/>
      </xdr:nvSpPr>
      <xdr:spPr>
        <a:xfrm>
          <a:off x="4716000" y="58464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15" name="Line 9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1316" name="Line 10"/>
        <xdr:cNvSpPr/>
      </xdr:nvSpPr>
      <xdr:spPr>
        <a:xfrm>
          <a:off x="8640" y="12362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1317" name="Line 11"/>
        <xdr:cNvSpPr/>
      </xdr:nvSpPr>
      <xdr:spPr>
        <a:xfrm>
          <a:off x="2936160" y="12362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1318" name="Line 12"/>
        <xdr:cNvSpPr/>
      </xdr:nvSpPr>
      <xdr:spPr>
        <a:xfrm flipH="1">
          <a:off x="8280" y="584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1319" name="Line 13"/>
        <xdr:cNvSpPr/>
      </xdr:nvSpPr>
      <xdr:spPr>
        <a:xfrm>
          <a:off x="4716000" y="58464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20" name="Line 14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1321" name="Line 15"/>
        <xdr:cNvSpPr/>
      </xdr:nvSpPr>
      <xdr:spPr>
        <a:xfrm>
          <a:off x="8640" y="12362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1322" name="Line 16"/>
        <xdr:cNvSpPr/>
      </xdr:nvSpPr>
      <xdr:spPr>
        <a:xfrm>
          <a:off x="2936160" y="12362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1323" name="Line 17"/>
        <xdr:cNvSpPr/>
      </xdr:nvSpPr>
      <xdr:spPr>
        <a:xfrm flipH="1">
          <a:off x="8280" y="584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1324" name="Line 18"/>
        <xdr:cNvSpPr/>
      </xdr:nvSpPr>
      <xdr:spPr>
        <a:xfrm>
          <a:off x="4716000" y="58464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25" name="Line 19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1326" name="Line 20"/>
        <xdr:cNvSpPr/>
      </xdr:nvSpPr>
      <xdr:spPr>
        <a:xfrm>
          <a:off x="8640" y="123624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1327" name="Line 21"/>
        <xdr:cNvSpPr/>
      </xdr:nvSpPr>
      <xdr:spPr>
        <a:xfrm>
          <a:off x="2936160" y="123624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20160</xdr:rowOff>
    </xdr:from>
    <xdr:to>
      <xdr:col>4</xdr:col>
      <xdr:colOff>923400</xdr:colOff>
      <xdr:row>3</xdr:row>
      <xdr:rowOff>20160</xdr:rowOff>
    </xdr:to>
    <xdr:sp>
      <xdr:nvSpPr>
        <xdr:cNvPr id="1328" name="Line 22"/>
        <xdr:cNvSpPr/>
      </xdr:nvSpPr>
      <xdr:spPr>
        <a:xfrm flipH="1">
          <a:off x="8280" y="58464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0160</xdr:rowOff>
    </xdr:from>
    <xdr:to>
      <xdr:col>4</xdr:col>
      <xdr:colOff>19440</xdr:colOff>
      <xdr:row>3</xdr:row>
      <xdr:rowOff>571680</xdr:rowOff>
    </xdr:to>
    <xdr:sp>
      <xdr:nvSpPr>
        <xdr:cNvPr id="1329" name="Line 23"/>
        <xdr:cNvSpPr/>
      </xdr:nvSpPr>
      <xdr:spPr>
        <a:xfrm>
          <a:off x="4716000" y="58464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0" name="Line 24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</xdr:col>
      <xdr:colOff>923400</xdr:colOff>
      <xdr:row>5</xdr:row>
      <xdr:rowOff>0</xdr:rowOff>
    </xdr:to>
    <xdr:sp>
      <xdr:nvSpPr>
        <xdr:cNvPr id="1331" name="Line 25"/>
        <xdr:cNvSpPr/>
      </xdr:nvSpPr>
      <xdr:spPr>
        <a:xfrm>
          <a:off x="8640" y="123624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5</xdr:row>
      <xdr:rowOff>0</xdr:rowOff>
    </xdr:from>
    <xdr:to>
      <xdr:col>4</xdr:col>
      <xdr:colOff>932760</xdr:colOff>
      <xdr:row>5</xdr:row>
      <xdr:rowOff>0</xdr:rowOff>
    </xdr:to>
    <xdr:sp>
      <xdr:nvSpPr>
        <xdr:cNvPr id="1332" name="Line 26"/>
        <xdr:cNvSpPr/>
      </xdr:nvSpPr>
      <xdr:spPr>
        <a:xfrm>
          <a:off x="2936160" y="123624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3</xdr:row>
      <xdr:rowOff>29160</xdr:rowOff>
    </xdr:from>
    <xdr:to>
      <xdr:col>0</xdr:col>
      <xdr:colOff>20880</xdr:colOff>
      <xdr:row>4</xdr:row>
      <xdr:rowOff>9360</xdr:rowOff>
    </xdr:to>
    <xdr:sp>
      <xdr:nvSpPr>
        <xdr:cNvPr id="1333" name="Line 27"/>
        <xdr:cNvSpPr/>
      </xdr:nvSpPr>
      <xdr:spPr>
        <a:xfrm>
          <a:off x="19080" y="59364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34" name="Line 28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5" name="Line 29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6" name="Line 30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7" name="Line 31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8" name="Line 32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39" name="Line 33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0" name="Line 34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1" name="Line 35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2" name="Line 36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3" name="Line 37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4" name="Line 38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5" name="Line 39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46" name="Line 40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47" name="Line 41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48" name="Line 42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49" name="Line 43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0" name="Line 44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1" name="Line 45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2" name="Line 46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3" name="Line 47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4" name="Line 48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5" name="Line 49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6" name="Line 50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7" name="Line 51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8" name="Line 52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59" name="Line 53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0" name="Line 54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1" name="Line 55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2" name="Line 56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3" name="Line 57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4" name="Line 58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5" name="Line 59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6" name="Line 60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7" name="Line 61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8" name="Line 62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69" name="Line 63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0" name="Line 64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1" name="Line 65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2" name="Line 66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3" name="Line 67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4" name="Line 68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5" name="Line 69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6" name="Line 70"/>
        <xdr:cNvSpPr/>
      </xdr:nvSpPr>
      <xdr:spPr>
        <a:xfrm>
          <a:off x="4716000" y="59364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7" name="Line 71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8" name="Line 72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79" name="Line 73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3</xdr:row>
      <xdr:rowOff>29160</xdr:rowOff>
    </xdr:from>
    <xdr:to>
      <xdr:col>4</xdr:col>
      <xdr:colOff>19440</xdr:colOff>
      <xdr:row>4</xdr:row>
      <xdr:rowOff>9360</xdr:rowOff>
    </xdr:to>
    <xdr:sp>
      <xdr:nvSpPr>
        <xdr:cNvPr id="1380" name="Line 74"/>
        <xdr:cNvSpPr/>
      </xdr:nvSpPr>
      <xdr:spPr>
        <a:xfrm>
          <a:off x="4716000" y="59364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1" name="Line 75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2" name="Line 76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3" name="Line 77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4" name="Line 78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5" name="Line 79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6" name="Line 80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7" name="Line 81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8" name="Line 82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89" name="Line 83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0" name="Line 84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1" name="Line 85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2" name="Line 86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3" name="Line 87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4" name="Line 88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5" name="Line 89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6" name="Line 90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7" name="Line 91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8" name="Line 92"/>
        <xdr:cNvSpPr/>
      </xdr:nvSpPr>
      <xdr:spPr>
        <a:xfrm>
          <a:off x="1788840" y="59364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399" name="Line 93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400" name="Line 94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401" name="Line 95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3</xdr:row>
      <xdr:rowOff>29160</xdr:rowOff>
    </xdr:from>
    <xdr:to>
      <xdr:col>1</xdr:col>
      <xdr:colOff>19080</xdr:colOff>
      <xdr:row>4</xdr:row>
      <xdr:rowOff>9360</xdr:rowOff>
    </xdr:to>
    <xdr:sp>
      <xdr:nvSpPr>
        <xdr:cNvPr id="1402" name="Line 96"/>
        <xdr:cNvSpPr/>
      </xdr:nvSpPr>
      <xdr:spPr>
        <a:xfrm>
          <a:off x="1788840" y="59364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44" name="Line 1"/>
        <xdr:cNvSpPr/>
      </xdr:nvSpPr>
      <xdr:spPr>
        <a:xfrm flipH="1">
          <a:off x="9720" y="85752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4</xdr:row>
      <xdr:rowOff>9720</xdr:rowOff>
    </xdr:from>
    <xdr:to>
      <xdr:col>3</xdr:col>
      <xdr:colOff>197280</xdr:colOff>
      <xdr:row>36</xdr:row>
      <xdr:rowOff>202680</xdr:rowOff>
    </xdr:to>
    <xdr:sp>
      <xdr:nvSpPr>
        <xdr:cNvPr id="45" name="Line 2"/>
        <xdr:cNvSpPr/>
      </xdr:nvSpPr>
      <xdr:spPr>
        <a:xfrm>
          <a:off x="2945520" y="857520"/>
          <a:ext cx="0" cy="6716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52720</xdr:rowOff>
    </xdr:to>
    <xdr:sp>
      <xdr:nvSpPr>
        <xdr:cNvPr id="46" name="Line 3"/>
        <xdr:cNvSpPr/>
      </xdr:nvSpPr>
      <xdr:spPr>
        <a:xfrm>
          <a:off x="4263120" y="857520"/>
          <a:ext cx="72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47" name="Line 4"/>
        <xdr:cNvSpPr/>
      </xdr:nvSpPr>
      <xdr:spPr>
        <a:xfrm>
          <a:off x="129888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34040</xdr:colOff>
      <xdr:row>6</xdr:row>
      <xdr:rowOff>0</xdr:rowOff>
    </xdr:to>
    <xdr:sp>
      <xdr:nvSpPr>
        <xdr:cNvPr id="48" name="Line 5"/>
        <xdr:cNvSpPr/>
      </xdr:nvSpPr>
      <xdr:spPr>
        <a:xfrm>
          <a:off x="10080" y="129096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49" name="Line 6"/>
        <xdr:cNvSpPr/>
      </xdr:nvSpPr>
      <xdr:spPr>
        <a:xfrm>
          <a:off x="2974320" y="129096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50" name="Line 7"/>
        <xdr:cNvSpPr/>
      </xdr:nvSpPr>
      <xdr:spPr>
        <a:xfrm flipH="1">
          <a:off x="9720" y="85752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52720</xdr:rowOff>
    </xdr:to>
    <xdr:sp>
      <xdr:nvSpPr>
        <xdr:cNvPr id="51" name="Line 8"/>
        <xdr:cNvSpPr/>
      </xdr:nvSpPr>
      <xdr:spPr>
        <a:xfrm>
          <a:off x="4263120" y="857520"/>
          <a:ext cx="72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52" name="Line 9"/>
        <xdr:cNvSpPr/>
      </xdr:nvSpPr>
      <xdr:spPr>
        <a:xfrm>
          <a:off x="129888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34040</xdr:colOff>
      <xdr:row>6</xdr:row>
      <xdr:rowOff>0</xdr:rowOff>
    </xdr:to>
    <xdr:sp>
      <xdr:nvSpPr>
        <xdr:cNvPr id="53" name="Line 10"/>
        <xdr:cNvSpPr/>
      </xdr:nvSpPr>
      <xdr:spPr>
        <a:xfrm>
          <a:off x="10080" y="129096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54" name="Line 11"/>
        <xdr:cNvSpPr/>
      </xdr:nvSpPr>
      <xdr:spPr>
        <a:xfrm>
          <a:off x="2974320" y="129096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5</xdr:col>
      <xdr:colOff>733680</xdr:colOff>
      <xdr:row>4</xdr:row>
      <xdr:rowOff>9720</xdr:rowOff>
    </xdr:to>
    <xdr:sp>
      <xdr:nvSpPr>
        <xdr:cNvPr id="55" name="Line 12"/>
        <xdr:cNvSpPr/>
      </xdr:nvSpPr>
      <xdr:spPr>
        <a:xfrm flipH="1">
          <a:off x="9720" y="85752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19440</xdr:colOff>
      <xdr:row>4</xdr:row>
      <xdr:rowOff>252720</xdr:rowOff>
    </xdr:to>
    <xdr:sp>
      <xdr:nvSpPr>
        <xdr:cNvPr id="56" name="Line 13"/>
        <xdr:cNvSpPr/>
      </xdr:nvSpPr>
      <xdr:spPr>
        <a:xfrm>
          <a:off x="4263120" y="857520"/>
          <a:ext cx="72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57" name="Line 14"/>
        <xdr:cNvSpPr/>
      </xdr:nvSpPr>
      <xdr:spPr>
        <a:xfrm>
          <a:off x="129888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34040</xdr:colOff>
      <xdr:row>6</xdr:row>
      <xdr:rowOff>0</xdr:rowOff>
    </xdr:to>
    <xdr:sp>
      <xdr:nvSpPr>
        <xdr:cNvPr id="58" name="Line 15"/>
        <xdr:cNvSpPr/>
      </xdr:nvSpPr>
      <xdr:spPr>
        <a:xfrm>
          <a:off x="10080" y="129096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59" name="Line 16"/>
        <xdr:cNvSpPr/>
      </xdr:nvSpPr>
      <xdr:spPr>
        <a:xfrm>
          <a:off x="2974320" y="129096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60" name="Line 17"/>
        <xdr:cNvSpPr/>
      </xdr:nvSpPr>
      <xdr:spPr>
        <a:xfrm>
          <a:off x="426312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8720</xdr:rowOff>
    </xdr:from>
    <xdr:to>
      <xdr:col>0</xdr:col>
      <xdr:colOff>20160</xdr:colOff>
      <xdr:row>5</xdr:row>
      <xdr:rowOff>9720</xdr:rowOff>
    </xdr:to>
    <xdr:sp>
      <xdr:nvSpPr>
        <xdr:cNvPr id="61" name="Line 18"/>
        <xdr:cNvSpPr/>
      </xdr:nvSpPr>
      <xdr:spPr>
        <a:xfrm>
          <a:off x="1872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2" name="Line 19"/>
        <xdr:cNvSpPr/>
      </xdr:nvSpPr>
      <xdr:spPr>
        <a:xfrm>
          <a:off x="129888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3" name="Line 20"/>
        <xdr:cNvSpPr/>
      </xdr:nvSpPr>
      <xdr:spPr>
        <a:xfrm>
          <a:off x="129888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4" name="Line 21"/>
        <xdr:cNvSpPr/>
      </xdr:nvSpPr>
      <xdr:spPr>
        <a:xfrm>
          <a:off x="129888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5" name="Line 22"/>
        <xdr:cNvSpPr/>
      </xdr:nvSpPr>
      <xdr:spPr>
        <a:xfrm>
          <a:off x="129888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6" name="Line 23"/>
        <xdr:cNvSpPr/>
      </xdr:nvSpPr>
      <xdr:spPr>
        <a:xfrm>
          <a:off x="129888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67" name="Line 24"/>
        <xdr:cNvSpPr/>
      </xdr:nvSpPr>
      <xdr:spPr>
        <a:xfrm>
          <a:off x="129888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68" name="Line 25"/>
        <xdr:cNvSpPr/>
      </xdr:nvSpPr>
      <xdr:spPr>
        <a:xfrm>
          <a:off x="426312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69" name="Line 26"/>
        <xdr:cNvSpPr/>
      </xdr:nvSpPr>
      <xdr:spPr>
        <a:xfrm>
          <a:off x="426312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0" name="Line 27"/>
        <xdr:cNvSpPr/>
      </xdr:nvSpPr>
      <xdr:spPr>
        <a:xfrm>
          <a:off x="426312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1" name="Line 28"/>
        <xdr:cNvSpPr/>
      </xdr:nvSpPr>
      <xdr:spPr>
        <a:xfrm>
          <a:off x="426312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2" name="Line 29"/>
        <xdr:cNvSpPr/>
      </xdr:nvSpPr>
      <xdr:spPr>
        <a:xfrm>
          <a:off x="426312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3" name="Line 30"/>
        <xdr:cNvSpPr/>
      </xdr:nvSpPr>
      <xdr:spPr>
        <a:xfrm>
          <a:off x="426312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4" name="Line 31"/>
        <xdr:cNvSpPr/>
      </xdr:nvSpPr>
      <xdr:spPr>
        <a:xfrm>
          <a:off x="4263120" y="8665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5" name="Line 32"/>
        <xdr:cNvSpPr/>
      </xdr:nvSpPr>
      <xdr:spPr>
        <a:xfrm>
          <a:off x="426312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76" name="Line 33"/>
        <xdr:cNvSpPr/>
      </xdr:nvSpPr>
      <xdr:spPr>
        <a:xfrm>
          <a:off x="4263120" y="8665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403" name="Line 1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19800</xdr:rowOff>
    </xdr:from>
    <xdr:to>
      <xdr:col>2</xdr:col>
      <xdr:colOff>197280</xdr:colOff>
      <xdr:row>44</xdr:row>
      <xdr:rowOff>190440</xdr:rowOff>
    </xdr:to>
    <xdr:sp>
      <xdr:nvSpPr>
        <xdr:cNvPr id="1404" name="Line 2"/>
        <xdr:cNvSpPr/>
      </xdr:nvSpPr>
      <xdr:spPr>
        <a:xfrm>
          <a:off x="2908440" y="710640"/>
          <a:ext cx="360" cy="7939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405" name="Line 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06" name="Line 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407" name="Line 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408" name="Line 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409" name="Line 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410" name="Line 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11" name="Line 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412" name="Line 10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413" name="Line 11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414" name="Line 12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415" name="Line 1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16" name="Line 1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417" name="Line 15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418" name="Line 16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419" name="Line 17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420" name="Line 18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21" name="Line 1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422" name="Line 20"/>
        <xdr:cNvSpPr/>
      </xdr:nvSpPr>
      <xdr:spPr>
        <a:xfrm>
          <a:off x="8640" y="129852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423" name="Line 21"/>
        <xdr:cNvSpPr/>
      </xdr:nvSpPr>
      <xdr:spPr>
        <a:xfrm>
          <a:off x="2936160" y="129852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19800</xdr:rowOff>
    </xdr:from>
    <xdr:to>
      <xdr:col>4</xdr:col>
      <xdr:colOff>923400</xdr:colOff>
      <xdr:row>4</xdr:row>
      <xdr:rowOff>19800</xdr:rowOff>
    </xdr:to>
    <xdr:sp>
      <xdr:nvSpPr>
        <xdr:cNvPr id="1424" name="Line 22"/>
        <xdr:cNvSpPr/>
      </xdr:nvSpPr>
      <xdr:spPr>
        <a:xfrm flipH="1">
          <a:off x="8280" y="71064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19800</xdr:rowOff>
    </xdr:from>
    <xdr:to>
      <xdr:col>4</xdr:col>
      <xdr:colOff>19440</xdr:colOff>
      <xdr:row>4</xdr:row>
      <xdr:rowOff>507240</xdr:rowOff>
    </xdr:to>
    <xdr:sp>
      <xdr:nvSpPr>
        <xdr:cNvPr id="1425" name="Line 23"/>
        <xdr:cNvSpPr/>
      </xdr:nvSpPr>
      <xdr:spPr>
        <a:xfrm>
          <a:off x="4716000" y="710640"/>
          <a:ext cx="1080" cy="4874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26" name="Line 2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427" name="Line 25"/>
        <xdr:cNvSpPr/>
      </xdr:nvSpPr>
      <xdr:spPr>
        <a:xfrm>
          <a:off x="8640" y="129852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428" name="Line 26"/>
        <xdr:cNvSpPr/>
      </xdr:nvSpPr>
      <xdr:spPr>
        <a:xfrm>
          <a:off x="2936160" y="129852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7720</xdr:rowOff>
    </xdr:from>
    <xdr:to>
      <xdr:col>0</xdr:col>
      <xdr:colOff>20880</xdr:colOff>
      <xdr:row>5</xdr:row>
      <xdr:rowOff>9720</xdr:rowOff>
    </xdr:to>
    <xdr:sp>
      <xdr:nvSpPr>
        <xdr:cNvPr id="1429" name="Line 27"/>
        <xdr:cNvSpPr/>
      </xdr:nvSpPr>
      <xdr:spPr>
        <a:xfrm>
          <a:off x="19080" y="718560"/>
          <a:ext cx="180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30" name="Line 2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1" name="Line 2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2" name="Line 30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3" name="Line 31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4" name="Line 3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5" name="Line 33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6" name="Line 34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7" name="Line 3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8" name="Line 3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39" name="Line 37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40" name="Line 38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41" name="Line 39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42" name="Line 40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3" name="Line 41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4" name="Line 42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5" name="Line 4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6" name="Line 4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7" name="Line 45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8" name="Line 46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49" name="Line 47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0" name="Line 48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1" name="Line 4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2" name="Line 5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3" name="Line 51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4" name="Line 5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5" name="Line 5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6" name="Line 5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7" name="Line 55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8" name="Line 56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59" name="Line 57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0" name="Line 58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1" name="Line 59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2" name="Line 6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3" name="Line 61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4" name="Line 6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5" name="Line 63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6" name="Line 64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7" name="Line 65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8" name="Line 66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69" name="Line 67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0" name="Line 68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1" name="Line 69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2" name="Line 70"/>
        <xdr:cNvSpPr/>
      </xdr:nvSpPr>
      <xdr:spPr>
        <a:xfrm>
          <a:off x="4716000" y="718560"/>
          <a:ext cx="108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3" name="Line 71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4" name="Line 72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5" name="Line 73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7720</xdr:rowOff>
    </xdr:from>
    <xdr:to>
      <xdr:col>4</xdr:col>
      <xdr:colOff>19440</xdr:colOff>
      <xdr:row>5</xdr:row>
      <xdr:rowOff>9720</xdr:rowOff>
    </xdr:to>
    <xdr:sp>
      <xdr:nvSpPr>
        <xdr:cNvPr id="1476" name="Line 74"/>
        <xdr:cNvSpPr/>
      </xdr:nvSpPr>
      <xdr:spPr>
        <a:xfrm>
          <a:off x="4716000" y="718560"/>
          <a:ext cx="108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77" name="Line 7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78" name="Line 7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79" name="Line 77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0" name="Line 78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1" name="Line 79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2" name="Line 80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3" name="Line 81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4" name="Line 8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5" name="Line 83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6" name="Line 8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7" name="Line 85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8" name="Line 86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89" name="Line 87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0" name="Line 88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1" name="Line 89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2" name="Line 90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3" name="Line 91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4" name="Line 92"/>
        <xdr:cNvSpPr/>
      </xdr:nvSpPr>
      <xdr:spPr>
        <a:xfrm>
          <a:off x="1788840" y="718560"/>
          <a:ext cx="720" cy="4892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5" name="Line 93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6" name="Line 94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7" name="Line 95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7720</xdr:rowOff>
    </xdr:from>
    <xdr:to>
      <xdr:col>1</xdr:col>
      <xdr:colOff>19080</xdr:colOff>
      <xdr:row>5</xdr:row>
      <xdr:rowOff>9720</xdr:rowOff>
    </xdr:to>
    <xdr:sp>
      <xdr:nvSpPr>
        <xdr:cNvPr id="1498" name="Line 96"/>
        <xdr:cNvSpPr/>
      </xdr:nvSpPr>
      <xdr:spPr>
        <a:xfrm>
          <a:off x="1788840" y="718560"/>
          <a:ext cx="720" cy="48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499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39</xdr:row>
      <xdr:rowOff>190440</xdr:rowOff>
    </xdr:to>
    <xdr:sp>
      <xdr:nvSpPr>
        <xdr:cNvPr id="1500" name="Line 2"/>
        <xdr:cNvSpPr/>
      </xdr:nvSpPr>
      <xdr:spPr>
        <a:xfrm>
          <a:off x="2908440" y="711000"/>
          <a:ext cx="360" cy="7050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01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02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03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504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505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06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07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08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509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510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11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12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13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514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515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16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17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18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519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520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21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22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23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524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1525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26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27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28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29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0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1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2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3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4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5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6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7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38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39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0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1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2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3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4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5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6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7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8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49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0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1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2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3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4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5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6" name="Line 5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7" name="Line 59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8" name="Line 6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59" name="Line 6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0" name="Line 6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1" name="Line 6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2" name="Line 6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3" name="Line 65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4" name="Line 6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5" name="Line 6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6" name="Line 6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7" name="Line 6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8" name="Line 7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69" name="Line 7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70" name="Line 7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71" name="Line 73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572" name="Line 7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3" name="Line 7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4" name="Line 7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5" name="Line 77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6" name="Line 7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7" name="Line 7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8" name="Line 8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79" name="Line 8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0" name="Line 8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1" name="Line 83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2" name="Line 8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3" name="Line 8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4" name="Line 8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5" name="Line 87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6" name="Line 88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7" name="Line 8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8" name="Line 9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89" name="Line 9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0" name="Line 9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1" name="Line 9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2" name="Line 9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3" name="Line 95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4" name="Line 96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595" name="Line 1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4</xdr:row>
      <xdr:rowOff>20160</xdr:rowOff>
    </xdr:from>
    <xdr:to>
      <xdr:col>2</xdr:col>
      <xdr:colOff>197280</xdr:colOff>
      <xdr:row>39</xdr:row>
      <xdr:rowOff>202680</xdr:rowOff>
    </xdr:to>
    <xdr:sp>
      <xdr:nvSpPr>
        <xdr:cNvPr id="1596" name="Line 2"/>
        <xdr:cNvSpPr/>
      </xdr:nvSpPr>
      <xdr:spPr>
        <a:xfrm>
          <a:off x="2908440" y="711000"/>
          <a:ext cx="360" cy="7418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597" name="Line 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598" name="Line 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599" name="Line 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600" name="Line 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601" name="Line 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602" name="Line 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03" name="Line 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604" name="Line 1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605" name="Line 1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606" name="Line 1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607" name="Line 1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08" name="Line 1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609" name="Line 15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610" name="Line 16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611" name="Line 17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612" name="Line 18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13" name="Line 1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614" name="Line 20"/>
        <xdr:cNvSpPr/>
      </xdr:nvSpPr>
      <xdr:spPr>
        <a:xfrm>
          <a:off x="8640" y="1362600"/>
          <a:ext cx="2685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615" name="Line 21"/>
        <xdr:cNvSpPr/>
      </xdr:nvSpPr>
      <xdr:spPr>
        <a:xfrm>
          <a:off x="2936160" y="1362600"/>
          <a:ext cx="269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4</xdr:row>
      <xdr:rowOff>20160</xdr:rowOff>
    </xdr:from>
    <xdr:to>
      <xdr:col>4</xdr:col>
      <xdr:colOff>923400</xdr:colOff>
      <xdr:row>4</xdr:row>
      <xdr:rowOff>20160</xdr:rowOff>
    </xdr:to>
    <xdr:sp>
      <xdr:nvSpPr>
        <xdr:cNvPr id="1616" name="Line 22"/>
        <xdr:cNvSpPr/>
      </xdr:nvSpPr>
      <xdr:spPr>
        <a:xfrm flipH="1">
          <a:off x="8280" y="711000"/>
          <a:ext cx="5612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0160</xdr:rowOff>
    </xdr:from>
    <xdr:to>
      <xdr:col>4</xdr:col>
      <xdr:colOff>19440</xdr:colOff>
      <xdr:row>4</xdr:row>
      <xdr:rowOff>571680</xdr:rowOff>
    </xdr:to>
    <xdr:sp>
      <xdr:nvSpPr>
        <xdr:cNvPr id="1617" name="Line 23"/>
        <xdr:cNvSpPr/>
      </xdr:nvSpPr>
      <xdr:spPr>
        <a:xfrm>
          <a:off x="4716000" y="711000"/>
          <a:ext cx="1080" cy="55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18" name="Line 2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</xdr:row>
      <xdr:rowOff>0</xdr:rowOff>
    </xdr:from>
    <xdr:to>
      <xdr:col>1</xdr:col>
      <xdr:colOff>923400</xdr:colOff>
      <xdr:row>6</xdr:row>
      <xdr:rowOff>0</xdr:rowOff>
    </xdr:to>
    <xdr:sp>
      <xdr:nvSpPr>
        <xdr:cNvPr id="1619" name="Line 25"/>
        <xdr:cNvSpPr/>
      </xdr:nvSpPr>
      <xdr:spPr>
        <a:xfrm>
          <a:off x="8640" y="1362600"/>
          <a:ext cx="2685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</xdr:row>
      <xdr:rowOff>0</xdr:rowOff>
    </xdr:from>
    <xdr:to>
      <xdr:col>4</xdr:col>
      <xdr:colOff>932760</xdr:colOff>
      <xdr:row>6</xdr:row>
      <xdr:rowOff>0</xdr:rowOff>
    </xdr:to>
    <xdr:sp>
      <xdr:nvSpPr>
        <xdr:cNvPr id="1620" name="Line 26"/>
        <xdr:cNvSpPr/>
      </xdr:nvSpPr>
      <xdr:spPr>
        <a:xfrm>
          <a:off x="2936160" y="1362600"/>
          <a:ext cx="2694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9160</xdr:rowOff>
    </xdr:from>
    <xdr:to>
      <xdr:col>0</xdr:col>
      <xdr:colOff>20880</xdr:colOff>
      <xdr:row>5</xdr:row>
      <xdr:rowOff>9360</xdr:rowOff>
    </xdr:to>
    <xdr:sp>
      <xdr:nvSpPr>
        <xdr:cNvPr id="1621" name="Line 27"/>
        <xdr:cNvSpPr/>
      </xdr:nvSpPr>
      <xdr:spPr>
        <a:xfrm>
          <a:off x="19080" y="720000"/>
          <a:ext cx="180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22" name="Line 2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3" name="Line 2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4" name="Line 3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5" name="Line 3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6" name="Line 3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7" name="Line 3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8" name="Line 34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29" name="Line 3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30" name="Line 3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31" name="Line 37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32" name="Line 3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33" name="Line 3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34" name="Line 4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35" name="Line 4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36" name="Line 42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37" name="Line 4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38" name="Line 4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39" name="Line 45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0" name="Line 4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1" name="Line 4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2" name="Line 4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3" name="Line 4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4" name="Line 5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5" name="Line 5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6" name="Line 5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7" name="Line 5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8" name="Line 5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49" name="Line 55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0" name="Line 56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1" name="Line 57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2" name="Line 58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3" name="Line 59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4" name="Line 6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5" name="Line 61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6" name="Line 6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7" name="Line 63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8" name="Line 64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59" name="Line 65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0" name="Line 66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1" name="Line 67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2" name="Line 68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3" name="Line 69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4" name="Line 70"/>
        <xdr:cNvSpPr/>
      </xdr:nvSpPr>
      <xdr:spPr>
        <a:xfrm>
          <a:off x="4716000" y="720000"/>
          <a:ext cx="108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5" name="Line 71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6" name="Line 72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7" name="Line 73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4</xdr:row>
      <xdr:rowOff>29160</xdr:rowOff>
    </xdr:from>
    <xdr:to>
      <xdr:col>4</xdr:col>
      <xdr:colOff>19440</xdr:colOff>
      <xdr:row>5</xdr:row>
      <xdr:rowOff>9360</xdr:rowOff>
    </xdr:to>
    <xdr:sp>
      <xdr:nvSpPr>
        <xdr:cNvPr id="1668" name="Line 74"/>
        <xdr:cNvSpPr/>
      </xdr:nvSpPr>
      <xdr:spPr>
        <a:xfrm>
          <a:off x="4716000" y="720000"/>
          <a:ext cx="108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69" name="Line 7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0" name="Line 7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1" name="Line 77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2" name="Line 78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3" name="Line 79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4" name="Line 80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5" name="Line 81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6" name="Line 8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7" name="Line 83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8" name="Line 8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79" name="Line 85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0" name="Line 86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1" name="Line 87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2" name="Line 88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3" name="Line 89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4" name="Line 90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5" name="Line 91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6" name="Line 92"/>
        <xdr:cNvSpPr/>
      </xdr:nvSpPr>
      <xdr:spPr>
        <a:xfrm>
          <a:off x="1788840" y="720000"/>
          <a:ext cx="720" cy="55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7" name="Line 93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8" name="Line 94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89" name="Line 95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</xdr:row>
      <xdr:rowOff>29160</xdr:rowOff>
    </xdr:from>
    <xdr:to>
      <xdr:col>1</xdr:col>
      <xdr:colOff>19080</xdr:colOff>
      <xdr:row>5</xdr:row>
      <xdr:rowOff>9360</xdr:rowOff>
    </xdr:to>
    <xdr:sp>
      <xdr:nvSpPr>
        <xdr:cNvPr id="1690" name="Line 96"/>
        <xdr:cNvSpPr/>
      </xdr:nvSpPr>
      <xdr:spPr>
        <a:xfrm>
          <a:off x="1788840" y="720000"/>
          <a:ext cx="720" cy="551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8640</xdr:rowOff>
    </xdr:from>
    <xdr:to>
      <xdr:col>7</xdr:col>
      <xdr:colOff>479880</xdr:colOff>
      <xdr:row>4</xdr:row>
      <xdr:rowOff>8640</xdr:rowOff>
    </xdr:to>
    <xdr:sp>
      <xdr:nvSpPr>
        <xdr:cNvPr id="1691" name="Line 1"/>
        <xdr:cNvSpPr/>
      </xdr:nvSpPr>
      <xdr:spPr>
        <a:xfrm flipH="1">
          <a:off x="9000" y="999360"/>
          <a:ext cx="5693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640</xdr:rowOff>
    </xdr:from>
    <xdr:to>
      <xdr:col>3</xdr:col>
      <xdr:colOff>1080</xdr:colOff>
      <xdr:row>4</xdr:row>
      <xdr:rowOff>571320</xdr:rowOff>
    </xdr:to>
    <xdr:sp>
      <xdr:nvSpPr>
        <xdr:cNvPr id="1692" name="Line 2"/>
        <xdr:cNvSpPr/>
      </xdr:nvSpPr>
      <xdr:spPr>
        <a:xfrm>
          <a:off x="1947600" y="999360"/>
          <a:ext cx="108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8640</xdr:rowOff>
    </xdr:from>
    <xdr:to>
      <xdr:col>4</xdr:col>
      <xdr:colOff>19440</xdr:colOff>
      <xdr:row>4</xdr:row>
      <xdr:rowOff>571320</xdr:rowOff>
    </xdr:to>
    <xdr:sp>
      <xdr:nvSpPr>
        <xdr:cNvPr id="1693" name="Line 3"/>
        <xdr:cNvSpPr/>
      </xdr:nvSpPr>
      <xdr:spPr>
        <a:xfrm>
          <a:off x="3303360" y="999360"/>
          <a:ext cx="36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9800</xdr:rowOff>
    </xdr:from>
    <xdr:to>
      <xdr:col>1</xdr:col>
      <xdr:colOff>19440</xdr:colOff>
      <xdr:row>5</xdr:row>
      <xdr:rowOff>9360</xdr:rowOff>
    </xdr:to>
    <xdr:sp>
      <xdr:nvSpPr>
        <xdr:cNvPr id="1694" name="Line 4"/>
        <xdr:cNvSpPr/>
      </xdr:nvSpPr>
      <xdr:spPr>
        <a:xfrm>
          <a:off x="1355400" y="1010520"/>
          <a:ext cx="72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695" name="Line 5"/>
        <xdr:cNvSpPr/>
      </xdr:nvSpPr>
      <xdr:spPr>
        <a:xfrm>
          <a:off x="9000" y="1662480"/>
          <a:ext cx="1835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240</xdr:colOff>
      <xdr:row>6</xdr:row>
      <xdr:rowOff>0</xdr:rowOff>
    </xdr:to>
    <xdr:sp>
      <xdr:nvSpPr>
        <xdr:cNvPr id="1696" name="Line 6"/>
        <xdr:cNvSpPr/>
      </xdr:nvSpPr>
      <xdr:spPr>
        <a:xfrm>
          <a:off x="1956600" y="1662480"/>
          <a:ext cx="1825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79880</xdr:colOff>
      <xdr:row>6</xdr:row>
      <xdr:rowOff>0</xdr:rowOff>
    </xdr:to>
    <xdr:sp>
      <xdr:nvSpPr>
        <xdr:cNvPr id="1697" name="Line 7"/>
        <xdr:cNvSpPr/>
      </xdr:nvSpPr>
      <xdr:spPr>
        <a:xfrm>
          <a:off x="3903840" y="1662480"/>
          <a:ext cx="17982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8640</xdr:rowOff>
    </xdr:from>
    <xdr:to>
      <xdr:col>7</xdr:col>
      <xdr:colOff>19440</xdr:colOff>
      <xdr:row>4</xdr:row>
      <xdr:rowOff>571320</xdr:rowOff>
    </xdr:to>
    <xdr:sp>
      <xdr:nvSpPr>
        <xdr:cNvPr id="1698" name="Line 8"/>
        <xdr:cNvSpPr/>
      </xdr:nvSpPr>
      <xdr:spPr>
        <a:xfrm>
          <a:off x="5241240" y="999360"/>
          <a:ext cx="36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4</xdr:row>
      <xdr:rowOff>19800</xdr:rowOff>
    </xdr:from>
    <xdr:to>
      <xdr:col>0</xdr:col>
      <xdr:colOff>19440</xdr:colOff>
      <xdr:row>5</xdr:row>
      <xdr:rowOff>9360</xdr:rowOff>
    </xdr:to>
    <xdr:sp>
      <xdr:nvSpPr>
        <xdr:cNvPr id="1699" name="Line 9"/>
        <xdr:cNvSpPr/>
      </xdr:nvSpPr>
      <xdr:spPr>
        <a:xfrm>
          <a:off x="18360" y="1010520"/>
          <a:ext cx="108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19800</xdr:rowOff>
    </xdr:from>
    <xdr:to>
      <xdr:col>4</xdr:col>
      <xdr:colOff>19440</xdr:colOff>
      <xdr:row>5</xdr:row>
      <xdr:rowOff>9360</xdr:rowOff>
    </xdr:to>
    <xdr:sp>
      <xdr:nvSpPr>
        <xdr:cNvPr id="1700" name="Line 10"/>
        <xdr:cNvSpPr/>
      </xdr:nvSpPr>
      <xdr:spPr>
        <a:xfrm>
          <a:off x="3303360" y="101052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19800</xdr:rowOff>
    </xdr:from>
    <xdr:to>
      <xdr:col>7</xdr:col>
      <xdr:colOff>19440</xdr:colOff>
      <xdr:row>5</xdr:row>
      <xdr:rowOff>9360</xdr:rowOff>
    </xdr:to>
    <xdr:sp>
      <xdr:nvSpPr>
        <xdr:cNvPr id="1701" name="Line 11"/>
        <xdr:cNvSpPr/>
      </xdr:nvSpPr>
      <xdr:spPr>
        <a:xfrm>
          <a:off x="5241240" y="101052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8640</xdr:rowOff>
    </xdr:from>
    <xdr:to>
      <xdr:col>6</xdr:col>
      <xdr:colOff>1440</xdr:colOff>
      <xdr:row>4</xdr:row>
      <xdr:rowOff>571320</xdr:rowOff>
    </xdr:to>
    <xdr:sp>
      <xdr:nvSpPr>
        <xdr:cNvPr id="1702" name="Line 12"/>
        <xdr:cNvSpPr/>
      </xdr:nvSpPr>
      <xdr:spPr>
        <a:xfrm>
          <a:off x="3885480" y="999360"/>
          <a:ext cx="144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19800</xdr:rowOff>
    </xdr:from>
    <xdr:to>
      <xdr:col>4</xdr:col>
      <xdr:colOff>19440</xdr:colOff>
      <xdr:row>5</xdr:row>
      <xdr:rowOff>9360</xdr:rowOff>
    </xdr:to>
    <xdr:sp>
      <xdr:nvSpPr>
        <xdr:cNvPr id="1703" name="Line 13"/>
        <xdr:cNvSpPr/>
      </xdr:nvSpPr>
      <xdr:spPr>
        <a:xfrm>
          <a:off x="3303360" y="101052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19800</xdr:rowOff>
    </xdr:from>
    <xdr:to>
      <xdr:col>7</xdr:col>
      <xdr:colOff>19440</xdr:colOff>
      <xdr:row>5</xdr:row>
      <xdr:rowOff>9360</xdr:rowOff>
    </xdr:to>
    <xdr:sp>
      <xdr:nvSpPr>
        <xdr:cNvPr id="1704" name="Line 14"/>
        <xdr:cNvSpPr/>
      </xdr:nvSpPr>
      <xdr:spPr>
        <a:xfrm>
          <a:off x="5241240" y="101052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05" name="Line 1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06" name="Line 3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07" name="Line 4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08" name="Line 5"/>
        <xdr:cNvSpPr/>
      </xdr:nvSpPr>
      <xdr:spPr>
        <a:xfrm>
          <a:off x="10080" y="1519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09" name="Line 6"/>
        <xdr:cNvSpPr/>
      </xdr:nvSpPr>
      <xdr:spPr>
        <a:xfrm>
          <a:off x="1900080" y="1519560"/>
          <a:ext cx="182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10" name="Line 7"/>
        <xdr:cNvSpPr/>
      </xdr:nvSpPr>
      <xdr:spPr>
        <a:xfrm>
          <a:off x="3847680" y="1519560"/>
          <a:ext cx="1741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711" name="Line 8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12" name="Line 9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320</xdr:rowOff>
    </xdr:to>
    <xdr:sp>
      <xdr:nvSpPr>
        <xdr:cNvPr id="1713" name="Line 10"/>
        <xdr:cNvSpPr/>
      </xdr:nvSpPr>
      <xdr:spPr>
        <a:xfrm>
          <a:off x="1891080" y="856800"/>
          <a:ext cx="108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14" name="Line 11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15" name="Line 1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16" name="Line 13"/>
        <xdr:cNvSpPr/>
      </xdr:nvSpPr>
      <xdr:spPr>
        <a:xfrm>
          <a:off x="10080" y="1519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17" name="Line 14"/>
        <xdr:cNvSpPr/>
      </xdr:nvSpPr>
      <xdr:spPr>
        <a:xfrm>
          <a:off x="1900080" y="1519560"/>
          <a:ext cx="182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18" name="Line 15"/>
        <xdr:cNvSpPr/>
      </xdr:nvSpPr>
      <xdr:spPr>
        <a:xfrm>
          <a:off x="3847680" y="1519560"/>
          <a:ext cx="1741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719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720" name="Line 17"/>
        <xdr:cNvSpPr/>
      </xdr:nvSpPr>
      <xdr:spPr>
        <a:xfrm>
          <a:off x="18720" y="867960"/>
          <a:ext cx="144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21" name="Line 18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22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723" name="Line 20"/>
        <xdr:cNvSpPr/>
      </xdr:nvSpPr>
      <xdr:spPr>
        <a:xfrm>
          <a:off x="382896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24" name="Line 21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25" name="Line 22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26" name="Line 23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27" name="Line 1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28" name="Line 3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29" name="Line 4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30" name="Line 5"/>
        <xdr:cNvSpPr/>
      </xdr:nvSpPr>
      <xdr:spPr>
        <a:xfrm>
          <a:off x="10080" y="1519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31" name="Line 6"/>
        <xdr:cNvSpPr/>
      </xdr:nvSpPr>
      <xdr:spPr>
        <a:xfrm>
          <a:off x="1900080" y="1519560"/>
          <a:ext cx="182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32" name="Line 7"/>
        <xdr:cNvSpPr/>
      </xdr:nvSpPr>
      <xdr:spPr>
        <a:xfrm>
          <a:off x="3847680" y="1519560"/>
          <a:ext cx="1741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320</xdr:rowOff>
    </xdr:to>
    <xdr:sp>
      <xdr:nvSpPr>
        <xdr:cNvPr id="1733" name="Line 8"/>
        <xdr:cNvSpPr/>
      </xdr:nvSpPr>
      <xdr:spPr>
        <a:xfrm>
          <a:off x="5128200" y="847800"/>
          <a:ext cx="360" cy="571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34" name="Line 9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320</xdr:rowOff>
    </xdr:to>
    <xdr:sp>
      <xdr:nvSpPr>
        <xdr:cNvPr id="1735" name="Line 10"/>
        <xdr:cNvSpPr/>
      </xdr:nvSpPr>
      <xdr:spPr>
        <a:xfrm>
          <a:off x="1891080" y="856800"/>
          <a:ext cx="108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36" name="Line 11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37" name="Line 1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38" name="Line 13"/>
        <xdr:cNvSpPr/>
      </xdr:nvSpPr>
      <xdr:spPr>
        <a:xfrm>
          <a:off x="10080" y="1519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39" name="Line 14"/>
        <xdr:cNvSpPr/>
      </xdr:nvSpPr>
      <xdr:spPr>
        <a:xfrm>
          <a:off x="1900080" y="1519560"/>
          <a:ext cx="182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40" name="Line 15"/>
        <xdr:cNvSpPr/>
      </xdr:nvSpPr>
      <xdr:spPr>
        <a:xfrm>
          <a:off x="3847680" y="1519560"/>
          <a:ext cx="1741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741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742" name="Line 17"/>
        <xdr:cNvSpPr/>
      </xdr:nvSpPr>
      <xdr:spPr>
        <a:xfrm>
          <a:off x="18720" y="867960"/>
          <a:ext cx="144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43" name="Line 18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44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745" name="Line 20"/>
        <xdr:cNvSpPr/>
      </xdr:nvSpPr>
      <xdr:spPr>
        <a:xfrm>
          <a:off x="382896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46" name="Line 21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47" name="Line 22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48" name="Line 23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49" name="Line 1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50" name="Line 3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51" name="Line 4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52" name="Line 5"/>
        <xdr:cNvSpPr/>
      </xdr:nvSpPr>
      <xdr:spPr>
        <a:xfrm>
          <a:off x="10080" y="1519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53" name="Line 6"/>
        <xdr:cNvSpPr/>
      </xdr:nvSpPr>
      <xdr:spPr>
        <a:xfrm>
          <a:off x="1900080" y="1519560"/>
          <a:ext cx="182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54" name="Line 7"/>
        <xdr:cNvSpPr/>
      </xdr:nvSpPr>
      <xdr:spPr>
        <a:xfrm>
          <a:off x="3847680" y="1519560"/>
          <a:ext cx="1741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320</xdr:rowOff>
    </xdr:to>
    <xdr:sp>
      <xdr:nvSpPr>
        <xdr:cNvPr id="1755" name="Line 8"/>
        <xdr:cNvSpPr/>
      </xdr:nvSpPr>
      <xdr:spPr>
        <a:xfrm>
          <a:off x="5128200" y="847800"/>
          <a:ext cx="360" cy="571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56" name="Line 9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320</xdr:rowOff>
    </xdr:to>
    <xdr:sp>
      <xdr:nvSpPr>
        <xdr:cNvPr id="1757" name="Line 10"/>
        <xdr:cNvSpPr/>
      </xdr:nvSpPr>
      <xdr:spPr>
        <a:xfrm>
          <a:off x="1891080" y="856800"/>
          <a:ext cx="108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758" name="Line 11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59" name="Line 1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60" name="Line 13"/>
        <xdr:cNvSpPr/>
      </xdr:nvSpPr>
      <xdr:spPr>
        <a:xfrm>
          <a:off x="10080" y="1519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61" name="Line 14"/>
        <xdr:cNvSpPr/>
      </xdr:nvSpPr>
      <xdr:spPr>
        <a:xfrm>
          <a:off x="1900080" y="1519560"/>
          <a:ext cx="182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62" name="Line 15"/>
        <xdr:cNvSpPr/>
      </xdr:nvSpPr>
      <xdr:spPr>
        <a:xfrm>
          <a:off x="3847680" y="1519560"/>
          <a:ext cx="1741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763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764" name="Line 17"/>
        <xdr:cNvSpPr/>
      </xdr:nvSpPr>
      <xdr:spPr>
        <a:xfrm>
          <a:off x="18720" y="867960"/>
          <a:ext cx="144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65" name="Line 18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66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767" name="Line 20"/>
        <xdr:cNvSpPr/>
      </xdr:nvSpPr>
      <xdr:spPr>
        <a:xfrm>
          <a:off x="382896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68" name="Line 21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69" name="Line 22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70" name="Line 23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70880</xdr:colOff>
      <xdr:row>4</xdr:row>
      <xdr:rowOff>9000</xdr:rowOff>
    </xdr:to>
    <xdr:sp>
      <xdr:nvSpPr>
        <xdr:cNvPr id="1771" name="Line 1"/>
        <xdr:cNvSpPr/>
      </xdr:nvSpPr>
      <xdr:spPr>
        <a:xfrm flipH="1">
          <a:off x="10080" y="973440"/>
          <a:ext cx="5569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680</xdr:rowOff>
    </xdr:to>
    <xdr:sp>
      <xdr:nvSpPr>
        <xdr:cNvPr id="1772" name="Line 3"/>
        <xdr:cNvSpPr/>
      </xdr:nvSpPr>
      <xdr:spPr>
        <a:xfrm>
          <a:off x="3190320" y="973440"/>
          <a:ext cx="36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73" name="Line 4"/>
        <xdr:cNvSpPr/>
      </xdr:nvSpPr>
      <xdr:spPr>
        <a:xfrm>
          <a:off x="1298880" y="984600"/>
          <a:ext cx="720" cy="560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74" name="Line 5"/>
        <xdr:cNvSpPr/>
      </xdr:nvSpPr>
      <xdr:spPr>
        <a:xfrm>
          <a:off x="10080" y="1636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75" name="Line 6"/>
        <xdr:cNvSpPr/>
      </xdr:nvSpPr>
      <xdr:spPr>
        <a:xfrm>
          <a:off x="1901160" y="1636560"/>
          <a:ext cx="1768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76" name="Line 7"/>
        <xdr:cNvSpPr/>
      </xdr:nvSpPr>
      <xdr:spPr>
        <a:xfrm>
          <a:off x="3790800" y="1636560"/>
          <a:ext cx="1798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680</xdr:rowOff>
    </xdr:to>
    <xdr:sp>
      <xdr:nvSpPr>
        <xdr:cNvPr id="1777" name="Line 8"/>
        <xdr:cNvSpPr/>
      </xdr:nvSpPr>
      <xdr:spPr>
        <a:xfrm>
          <a:off x="5128200" y="964440"/>
          <a:ext cx="360" cy="571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778" name="Line 9"/>
        <xdr:cNvSpPr/>
      </xdr:nvSpPr>
      <xdr:spPr>
        <a:xfrm flipH="1">
          <a:off x="10080" y="97344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680</xdr:rowOff>
    </xdr:to>
    <xdr:sp>
      <xdr:nvSpPr>
        <xdr:cNvPr id="1779" name="Line 10"/>
        <xdr:cNvSpPr/>
      </xdr:nvSpPr>
      <xdr:spPr>
        <a:xfrm>
          <a:off x="1891080" y="973440"/>
          <a:ext cx="108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680</xdr:rowOff>
    </xdr:to>
    <xdr:sp>
      <xdr:nvSpPr>
        <xdr:cNvPr id="1780" name="Line 11"/>
        <xdr:cNvSpPr/>
      </xdr:nvSpPr>
      <xdr:spPr>
        <a:xfrm>
          <a:off x="3190320" y="973440"/>
          <a:ext cx="36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81" name="Line 12"/>
        <xdr:cNvSpPr/>
      </xdr:nvSpPr>
      <xdr:spPr>
        <a:xfrm>
          <a:off x="1298880" y="984600"/>
          <a:ext cx="72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782" name="Line 13"/>
        <xdr:cNvSpPr/>
      </xdr:nvSpPr>
      <xdr:spPr>
        <a:xfrm>
          <a:off x="10080" y="1636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783" name="Line 14"/>
        <xdr:cNvSpPr/>
      </xdr:nvSpPr>
      <xdr:spPr>
        <a:xfrm>
          <a:off x="1901160" y="1636560"/>
          <a:ext cx="1768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784" name="Line 15"/>
        <xdr:cNvSpPr/>
      </xdr:nvSpPr>
      <xdr:spPr>
        <a:xfrm>
          <a:off x="3790800" y="1636560"/>
          <a:ext cx="179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680</xdr:rowOff>
    </xdr:to>
    <xdr:sp>
      <xdr:nvSpPr>
        <xdr:cNvPr id="1785" name="Line 16"/>
        <xdr:cNvSpPr/>
      </xdr:nvSpPr>
      <xdr:spPr>
        <a:xfrm>
          <a:off x="5128200" y="973440"/>
          <a:ext cx="36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786" name="Line 17"/>
        <xdr:cNvSpPr/>
      </xdr:nvSpPr>
      <xdr:spPr>
        <a:xfrm>
          <a:off x="18720" y="984600"/>
          <a:ext cx="144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87" name="Line 18"/>
        <xdr:cNvSpPr/>
      </xdr:nvSpPr>
      <xdr:spPr>
        <a:xfrm>
          <a:off x="319032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88" name="Line 19"/>
        <xdr:cNvSpPr/>
      </xdr:nvSpPr>
      <xdr:spPr>
        <a:xfrm>
          <a:off x="512820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680</xdr:rowOff>
    </xdr:to>
    <xdr:sp>
      <xdr:nvSpPr>
        <xdr:cNvPr id="1789" name="Line 20"/>
        <xdr:cNvSpPr/>
      </xdr:nvSpPr>
      <xdr:spPr>
        <a:xfrm>
          <a:off x="3772440" y="973440"/>
          <a:ext cx="1440" cy="562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90" name="Line 21"/>
        <xdr:cNvSpPr/>
      </xdr:nvSpPr>
      <xdr:spPr>
        <a:xfrm>
          <a:off x="1298880" y="984600"/>
          <a:ext cx="720" cy="560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91" name="Line 22"/>
        <xdr:cNvSpPr/>
      </xdr:nvSpPr>
      <xdr:spPr>
        <a:xfrm>
          <a:off x="1298880" y="984600"/>
          <a:ext cx="72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792" name="Line 23"/>
        <xdr:cNvSpPr/>
      </xdr:nvSpPr>
      <xdr:spPr>
        <a:xfrm>
          <a:off x="1298880" y="984600"/>
          <a:ext cx="72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93" name="Line 24"/>
        <xdr:cNvSpPr/>
      </xdr:nvSpPr>
      <xdr:spPr>
        <a:xfrm>
          <a:off x="3190320" y="984600"/>
          <a:ext cx="360" cy="560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94" name="Line 25"/>
        <xdr:cNvSpPr/>
      </xdr:nvSpPr>
      <xdr:spPr>
        <a:xfrm>
          <a:off x="319032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795" name="Line 26"/>
        <xdr:cNvSpPr/>
      </xdr:nvSpPr>
      <xdr:spPr>
        <a:xfrm>
          <a:off x="319032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96" name="Line 27"/>
        <xdr:cNvSpPr/>
      </xdr:nvSpPr>
      <xdr:spPr>
        <a:xfrm>
          <a:off x="5128200" y="984600"/>
          <a:ext cx="360" cy="560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97" name="Line 28"/>
        <xdr:cNvSpPr/>
      </xdr:nvSpPr>
      <xdr:spPr>
        <a:xfrm>
          <a:off x="512820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798" name="Line 29"/>
        <xdr:cNvSpPr/>
      </xdr:nvSpPr>
      <xdr:spPr>
        <a:xfrm>
          <a:off x="5128200" y="984600"/>
          <a:ext cx="360" cy="560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70880</xdr:colOff>
      <xdr:row>4</xdr:row>
      <xdr:rowOff>9000</xdr:rowOff>
    </xdr:to>
    <xdr:sp>
      <xdr:nvSpPr>
        <xdr:cNvPr id="1799" name="Line 1"/>
        <xdr:cNvSpPr/>
      </xdr:nvSpPr>
      <xdr:spPr>
        <a:xfrm flipH="1">
          <a:off x="10080" y="856800"/>
          <a:ext cx="5569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00" name="Line 3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01" name="Line 4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02" name="Line 5"/>
        <xdr:cNvSpPr/>
      </xdr:nvSpPr>
      <xdr:spPr>
        <a:xfrm>
          <a:off x="10080" y="1519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03" name="Line 6"/>
        <xdr:cNvSpPr/>
      </xdr:nvSpPr>
      <xdr:spPr>
        <a:xfrm>
          <a:off x="1900080" y="1519560"/>
          <a:ext cx="182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04" name="Line 7"/>
        <xdr:cNvSpPr/>
      </xdr:nvSpPr>
      <xdr:spPr>
        <a:xfrm>
          <a:off x="3847680" y="1519560"/>
          <a:ext cx="1741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320</xdr:rowOff>
    </xdr:to>
    <xdr:sp>
      <xdr:nvSpPr>
        <xdr:cNvPr id="1805" name="Line 8"/>
        <xdr:cNvSpPr/>
      </xdr:nvSpPr>
      <xdr:spPr>
        <a:xfrm>
          <a:off x="5128200" y="847800"/>
          <a:ext cx="360" cy="571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806" name="Line 9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320</xdr:rowOff>
    </xdr:to>
    <xdr:sp>
      <xdr:nvSpPr>
        <xdr:cNvPr id="1807" name="Line 10"/>
        <xdr:cNvSpPr/>
      </xdr:nvSpPr>
      <xdr:spPr>
        <a:xfrm>
          <a:off x="1891080" y="856800"/>
          <a:ext cx="108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08" name="Line 11"/>
        <xdr:cNvSpPr/>
      </xdr:nvSpPr>
      <xdr:spPr>
        <a:xfrm>
          <a:off x="324684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09" name="Line 1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10" name="Line 13"/>
        <xdr:cNvSpPr/>
      </xdr:nvSpPr>
      <xdr:spPr>
        <a:xfrm>
          <a:off x="10080" y="1519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11" name="Line 14"/>
        <xdr:cNvSpPr/>
      </xdr:nvSpPr>
      <xdr:spPr>
        <a:xfrm>
          <a:off x="1900080" y="1519560"/>
          <a:ext cx="182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12" name="Line 15"/>
        <xdr:cNvSpPr/>
      </xdr:nvSpPr>
      <xdr:spPr>
        <a:xfrm>
          <a:off x="3847680" y="1519560"/>
          <a:ext cx="1741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813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814" name="Line 17"/>
        <xdr:cNvSpPr/>
      </xdr:nvSpPr>
      <xdr:spPr>
        <a:xfrm>
          <a:off x="18720" y="867960"/>
          <a:ext cx="144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15" name="Line 18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16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817" name="Line 20"/>
        <xdr:cNvSpPr/>
      </xdr:nvSpPr>
      <xdr:spPr>
        <a:xfrm>
          <a:off x="382896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18" name="Line 21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19" name="Line 22"/>
        <xdr:cNvSpPr/>
      </xdr:nvSpPr>
      <xdr:spPr>
        <a:xfrm>
          <a:off x="324684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20" name="Line 23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821" name="Line 1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22" name="Line 3"/>
        <xdr:cNvSpPr/>
      </xdr:nvSpPr>
      <xdr:spPr>
        <a:xfrm>
          <a:off x="319032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23" name="Line 4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24" name="Line 5"/>
        <xdr:cNvSpPr/>
      </xdr:nvSpPr>
      <xdr:spPr>
        <a:xfrm>
          <a:off x="10080" y="1519560"/>
          <a:ext cx="1778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25" name="Line 6"/>
        <xdr:cNvSpPr/>
      </xdr:nvSpPr>
      <xdr:spPr>
        <a:xfrm>
          <a:off x="1901160" y="1519560"/>
          <a:ext cx="1768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26" name="Line 7"/>
        <xdr:cNvSpPr/>
      </xdr:nvSpPr>
      <xdr:spPr>
        <a:xfrm>
          <a:off x="3790800" y="1519560"/>
          <a:ext cx="1798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320</xdr:rowOff>
    </xdr:to>
    <xdr:sp>
      <xdr:nvSpPr>
        <xdr:cNvPr id="1827" name="Line 8"/>
        <xdr:cNvSpPr/>
      </xdr:nvSpPr>
      <xdr:spPr>
        <a:xfrm>
          <a:off x="5128200" y="847800"/>
          <a:ext cx="360" cy="571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000</xdr:rowOff>
    </xdr:from>
    <xdr:to>
      <xdr:col>7</xdr:col>
      <xdr:colOff>480240</xdr:colOff>
      <xdr:row>4</xdr:row>
      <xdr:rowOff>9000</xdr:rowOff>
    </xdr:to>
    <xdr:sp>
      <xdr:nvSpPr>
        <xdr:cNvPr id="1828" name="Line 9"/>
        <xdr:cNvSpPr/>
      </xdr:nvSpPr>
      <xdr:spPr>
        <a:xfrm flipH="1">
          <a:off x="10080" y="856800"/>
          <a:ext cx="5579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571320</xdr:rowOff>
    </xdr:to>
    <xdr:sp>
      <xdr:nvSpPr>
        <xdr:cNvPr id="1829" name="Line 10"/>
        <xdr:cNvSpPr/>
      </xdr:nvSpPr>
      <xdr:spPr>
        <a:xfrm>
          <a:off x="1891080" y="856800"/>
          <a:ext cx="108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30" name="Line 11"/>
        <xdr:cNvSpPr/>
      </xdr:nvSpPr>
      <xdr:spPr>
        <a:xfrm>
          <a:off x="319032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31" name="Line 1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32" name="Line 13"/>
        <xdr:cNvSpPr/>
      </xdr:nvSpPr>
      <xdr:spPr>
        <a:xfrm>
          <a:off x="10080" y="1519560"/>
          <a:ext cx="177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33" name="Line 14"/>
        <xdr:cNvSpPr/>
      </xdr:nvSpPr>
      <xdr:spPr>
        <a:xfrm>
          <a:off x="1901160" y="1519560"/>
          <a:ext cx="1768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34" name="Line 15"/>
        <xdr:cNvSpPr/>
      </xdr:nvSpPr>
      <xdr:spPr>
        <a:xfrm>
          <a:off x="3790800" y="1519560"/>
          <a:ext cx="179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835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836" name="Line 17"/>
        <xdr:cNvSpPr/>
      </xdr:nvSpPr>
      <xdr:spPr>
        <a:xfrm>
          <a:off x="18720" y="867960"/>
          <a:ext cx="144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37" name="Line 18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38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839" name="Line 20"/>
        <xdr:cNvSpPr/>
      </xdr:nvSpPr>
      <xdr:spPr>
        <a:xfrm>
          <a:off x="377244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40" name="Line 21"/>
        <xdr:cNvSpPr/>
      </xdr:nvSpPr>
      <xdr:spPr>
        <a:xfrm>
          <a:off x="129888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41" name="Line 22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42" name="Line 23"/>
        <xdr:cNvSpPr/>
      </xdr:nvSpPr>
      <xdr:spPr>
        <a:xfrm>
          <a:off x="129888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43" name="Line 24"/>
        <xdr:cNvSpPr/>
      </xdr:nvSpPr>
      <xdr:spPr>
        <a:xfrm>
          <a:off x="3190320" y="867960"/>
          <a:ext cx="36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44" name="Line 25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45" name="Line 26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46" name="Line 27"/>
        <xdr:cNvSpPr/>
      </xdr:nvSpPr>
      <xdr:spPr>
        <a:xfrm>
          <a:off x="5128200" y="867960"/>
          <a:ext cx="36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47" name="Line 28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48" name="Line 2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080</xdr:rowOff>
    </xdr:from>
    <xdr:to>
      <xdr:col>5</xdr:col>
      <xdr:colOff>733680</xdr:colOff>
      <xdr:row>4</xdr:row>
      <xdr:rowOff>10080</xdr:rowOff>
    </xdr:to>
    <xdr:sp>
      <xdr:nvSpPr>
        <xdr:cNvPr id="77" name="Line 1"/>
        <xdr:cNvSpPr/>
      </xdr:nvSpPr>
      <xdr:spPr>
        <a:xfrm flipH="1">
          <a:off x="9720" y="87228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4</xdr:row>
      <xdr:rowOff>10080</xdr:rowOff>
    </xdr:from>
    <xdr:to>
      <xdr:col>3</xdr:col>
      <xdr:colOff>197280</xdr:colOff>
      <xdr:row>43</xdr:row>
      <xdr:rowOff>202680</xdr:rowOff>
    </xdr:to>
    <xdr:sp>
      <xdr:nvSpPr>
        <xdr:cNvPr id="78" name="Line 2"/>
        <xdr:cNvSpPr/>
      </xdr:nvSpPr>
      <xdr:spPr>
        <a:xfrm>
          <a:off x="2945520" y="872280"/>
          <a:ext cx="0" cy="8020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0080</xdr:rowOff>
    </xdr:from>
    <xdr:to>
      <xdr:col>5</xdr:col>
      <xdr:colOff>19440</xdr:colOff>
      <xdr:row>4</xdr:row>
      <xdr:rowOff>252720</xdr:rowOff>
    </xdr:to>
    <xdr:sp>
      <xdr:nvSpPr>
        <xdr:cNvPr id="79" name="Line 3"/>
        <xdr:cNvSpPr/>
      </xdr:nvSpPr>
      <xdr:spPr>
        <a:xfrm>
          <a:off x="4263120" y="87228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80" name="Line 4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00520</xdr:rowOff>
    </xdr:from>
    <xdr:to>
      <xdr:col>1</xdr:col>
      <xdr:colOff>734040</xdr:colOff>
      <xdr:row>4</xdr:row>
      <xdr:rowOff>200520</xdr:rowOff>
    </xdr:to>
    <xdr:sp>
      <xdr:nvSpPr>
        <xdr:cNvPr id="81" name="Line 5"/>
        <xdr:cNvSpPr/>
      </xdr:nvSpPr>
      <xdr:spPr>
        <a:xfrm>
          <a:off x="10080" y="10627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82" name="Line 6"/>
        <xdr:cNvSpPr/>
      </xdr:nvSpPr>
      <xdr:spPr>
        <a:xfrm>
          <a:off x="2974320" y="13057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5</xdr:col>
      <xdr:colOff>733680</xdr:colOff>
      <xdr:row>4</xdr:row>
      <xdr:rowOff>10080</xdr:rowOff>
    </xdr:to>
    <xdr:sp>
      <xdr:nvSpPr>
        <xdr:cNvPr id="83" name="Line 7"/>
        <xdr:cNvSpPr/>
      </xdr:nvSpPr>
      <xdr:spPr>
        <a:xfrm flipH="1">
          <a:off x="9720" y="87228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0080</xdr:rowOff>
    </xdr:from>
    <xdr:to>
      <xdr:col>5</xdr:col>
      <xdr:colOff>19440</xdr:colOff>
      <xdr:row>4</xdr:row>
      <xdr:rowOff>252720</xdr:rowOff>
    </xdr:to>
    <xdr:sp>
      <xdr:nvSpPr>
        <xdr:cNvPr id="84" name="Line 8"/>
        <xdr:cNvSpPr/>
      </xdr:nvSpPr>
      <xdr:spPr>
        <a:xfrm>
          <a:off x="4263120" y="87228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85" name="Line 9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00520</xdr:rowOff>
    </xdr:from>
    <xdr:to>
      <xdr:col>1</xdr:col>
      <xdr:colOff>734040</xdr:colOff>
      <xdr:row>4</xdr:row>
      <xdr:rowOff>200520</xdr:rowOff>
    </xdr:to>
    <xdr:sp>
      <xdr:nvSpPr>
        <xdr:cNvPr id="86" name="Line 10"/>
        <xdr:cNvSpPr/>
      </xdr:nvSpPr>
      <xdr:spPr>
        <a:xfrm>
          <a:off x="10080" y="10627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87" name="Line 11"/>
        <xdr:cNvSpPr/>
      </xdr:nvSpPr>
      <xdr:spPr>
        <a:xfrm>
          <a:off x="2974320" y="13057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5</xdr:col>
      <xdr:colOff>733680</xdr:colOff>
      <xdr:row>4</xdr:row>
      <xdr:rowOff>10080</xdr:rowOff>
    </xdr:to>
    <xdr:sp>
      <xdr:nvSpPr>
        <xdr:cNvPr id="88" name="Line 12"/>
        <xdr:cNvSpPr/>
      </xdr:nvSpPr>
      <xdr:spPr>
        <a:xfrm flipH="1">
          <a:off x="9720" y="87228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0080</xdr:rowOff>
    </xdr:from>
    <xdr:to>
      <xdr:col>5</xdr:col>
      <xdr:colOff>19440</xdr:colOff>
      <xdr:row>4</xdr:row>
      <xdr:rowOff>252720</xdr:rowOff>
    </xdr:to>
    <xdr:sp>
      <xdr:nvSpPr>
        <xdr:cNvPr id="89" name="Line 13"/>
        <xdr:cNvSpPr/>
      </xdr:nvSpPr>
      <xdr:spPr>
        <a:xfrm>
          <a:off x="4263120" y="87228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0" name="Line 14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53000</xdr:rowOff>
    </xdr:from>
    <xdr:to>
      <xdr:col>2</xdr:col>
      <xdr:colOff>720</xdr:colOff>
      <xdr:row>4</xdr:row>
      <xdr:rowOff>153000</xdr:rowOff>
    </xdr:to>
    <xdr:sp>
      <xdr:nvSpPr>
        <xdr:cNvPr id="91" name="Line 15"/>
        <xdr:cNvSpPr/>
      </xdr:nvSpPr>
      <xdr:spPr>
        <a:xfrm>
          <a:off x="18720" y="1015200"/>
          <a:ext cx="19962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92" name="Line 16"/>
        <xdr:cNvSpPr/>
      </xdr:nvSpPr>
      <xdr:spPr>
        <a:xfrm>
          <a:off x="2974320" y="13057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93" name="Line 17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0</xdr:rowOff>
    </xdr:from>
    <xdr:to>
      <xdr:col>0</xdr:col>
      <xdr:colOff>20160</xdr:colOff>
      <xdr:row>4</xdr:row>
      <xdr:rowOff>10080</xdr:rowOff>
    </xdr:to>
    <xdr:sp>
      <xdr:nvSpPr>
        <xdr:cNvPr id="94" name="Line 18"/>
        <xdr:cNvSpPr/>
      </xdr:nvSpPr>
      <xdr:spPr>
        <a:xfrm>
          <a:off x="18720" y="862200"/>
          <a:ext cx="1440" cy="10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5" name="Line 19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6" name="Line 20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7" name="Line 21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8" name="Line 22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99" name="Line 23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100" name="Line 24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101" name="Line 25"/>
        <xdr:cNvSpPr/>
      </xdr:nvSpPr>
      <xdr:spPr>
        <a:xfrm>
          <a:off x="129888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102" name="Line 26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103" name="Line 27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4" name="Line 28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5" name="Line 29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6" name="Line 30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7" name="Line 31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8" name="Line 32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09" name="Line 33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0" name="Line 34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1" name="Line 35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2" name="Line 36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3" name="Line 37"/>
        <xdr:cNvSpPr/>
      </xdr:nvSpPr>
      <xdr:spPr>
        <a:xfrm>
          <a:off x="4263120" y="880920"/>
          <a:ext cx="72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4" name="Line 38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15" name="Line 39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9440</xdr:rowOff>
    </xdr:from>
    <xdr:to>
      <xdr:col>0</xdr:col>
      <xdr:colOff>20160</xdr:colOff>
      <xdr:row>6</xdr:row>
      <xdr:rowOff>9360</xdr:rowOff>
    </xdr:to>
    <xdr:sp>
      <xdr:nvSpPr>
        <xdr:cNvPr id="116" name="Line 40"/>
        <xdr:cNvSpPr/>
      </xdr:nvSpPr>
      <xdr:spPr>
        <a:xfrm>
          <a:off x="18720" y="1134360"/>
          <a:ext cx="1440" cy="180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000</xdr:rowOff>
    </xdr:from>
    <xdr:to>
      <xdr:col>7</xdr:col>
      <xdr:colOff>479880</xdr:colOff>
      <xdr:row>4</xdr:row>
      <xdr:rowOff>9000</xdr:rowOff>
    </xdr:to>
    <xdr:sp>
      <xdr:nvSpPr>
        <xdr:cNvPr id="1849" name="Line 1"/>
        <xdr:cNvSpPr/>
      </xdr:nvSpPr>
      <xdr:spPr>
        <a:xfrm flipH="1">
          <a:off x="9360" y="856800"/>
          <a:ext cx="55796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50" name="Line 3"/>
        <xdr:cNvSpPr/>
      </xdr:nvSpPr>
      <xdr:spPr>
        <a:xfrm>
          <a:off x="319032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51" name="Line 4"/>
        <xdr:cNvSpPr/>
      </xdr:nvSpPr>
      <xdr:spPr>
        <a:xfrm>
          <a:off x="124236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52" name="Line 5"/>
        <xdr:cNvSpPr/>
      </xdr:nvSpPr>
      <xdr:spPr>
        <a:xfrm>
          <a:off x="9720" y="1519560"/>
          <a:ext cx="17218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53" name="Line 6"/>
        <xdr:cNvSpPr/>
      </xdr:nvSpPr>
      <xdr:spPr>
        <a:xfrm>
          <a:off x="1843560" y="1519560"/>
          <a:ext cx="1826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54" name="Line 7"/>
        <xdr:cNvSpPr/>
      </xdr:nvSpPr>
      <xdr:spPr>
        <a:xfrm>
          <a:off x="3790800" y="1519560"/>
          <a:ext cx="17985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0</xdr:rowOff>
    </xdr:from>
    <xdr:to>
      <xdr:col>7</xdr:col>
      <xdr:colOff>19440</xdr:colOff>
      <xdr:row>4</xdr:row>
      <xdr:rowOff>571320</xdr:rowOff>
    </xdr:to>
    <xdr:sp>
      <xdr:nvSpPr>
        <xdr:cNvPr id="1855" name="Line 8"/>
        <xdr:cNvSpPr/>
      </xdr:nvSpPr>
      <xdr:spPr>
        <a:xfrm>
          <a:off x="5128200" y="847800"/>
          <a:ext cx="360" cy="571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7</xdr:col>
      <xdr:colOff>479880</xdr:colOff>
      <xdr:row>4</xdr:row>
      <xdr:rowOff>9000</xdr:rowOff>
    </xdr:to>
    <xdr:sp>
      <xdr:nvSpPr>
        <xdr:cNvPr id="1856" name="Line 9"/>
        <xdr:cNvSpPr/>
      </xdr:nvSpPr>
      <xdr:spPr>
        <a:xfrm flipH="1">
          <a:off x="9360" y="856800"/>
          <a:ext cx="5579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440</xdr:colOff>
      <xdr:row>4</xdr:row>
      <xdr:rowOff>571320</xdr:rowOff>
    </xdr:to>
    <xdr:sp>
      <xdr:nvSpPr>
        <xdr:cNvPr id="1857" name="Line 10"/>
        <xdr:cNvSpPr/>
      </xdr:nvSpPr>
      <xdr:spPr>
        <a:xfrm>
          <a:off x="183456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9000</xdr:rowOff>
    </xdr:from>
    <xdr:to>
      <xdr:col>4</xdr:col>
      <xdr:colOff>19440</xdr:colOff>
      <xdr:row>4</xdr:row>
      <xdr:rowOff>571320</xdr:rowOff>
    </xdr:to>
    <xdr:sp>
      <xdr:nvSpPr>
        <xdr:cNvPr id="1858" name="Line 11"/>
        <xdr:cNvSpPr/>
      </xdr:nvSpPr>
      <xdr:spPr>
        <a:xfrm>
          <a:off x="319032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59" name="Line 12"/>
        <xdr:cNvSpPr/>
      </xdr:nvSpPr>
      <xdr:spPr>
        <a:xfrm>
          <a:off x="124236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1</xdr:col>
      <xdr:colOff>507960</xdr:colOff>
      <xdr:row>6</xdr:row>
      <xdr:rowOff>0</xdr:rowOff>
    </xdr:to>
    <xdr:sp>
      <xdr:nvSpPr>
        <xdr:cNvPr id="1860" name="Line 13"/>
        <xdr:cNvSpPr/>
      </xdr:nvSpPr>
      <xdr:spPr>
        <a:xfrm>
          <a:off x="9720" y="1519560"/>
          <a:ext cx="1721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0</xdr:rowOff>
    </xdr:from>
    <xdr:to>
      <xdr:col>4</xdr:col>
      <xdr:colOff>498600</xdr:colOff>
      <xdr:row>6</xdr:row>
      <xdr:rowOff>0</xdr:rowOff>
    </xdr:to>
    <xdr:sp>
      <xdr:nvSpPr>
        <xdr:cNvPr id="1861" name="Line 14"/>
        <xdr:cNvSpPr/>
      </xdr:nvSpPr>
      <xdr:spPr>
        <a:xfrm>
          <a:off x="1843560" y="1519560"/>
          <a:ext cx="1826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6</xdr:row>
      <xdr:rowOff>0</xdr:rowOff>
    </xdr:from>
    <xdr:to>
      <xdr:col>7</xdr:col>
      <xdr:colOff>480240</xdr:colOff>
      <xdr:row>6</xdr:row>
      <xdr:rowOff>0</xdr:rowOff>
    </xdr:to>
    <xdr:sp>
      <xdr:nvSpPr>
        <xdr:cNvPr id="1862" name="Line 15"/>
        <xdr:cNvSpPr/>
      </xdr:nvSpPr>
      <xdr:spPr>
        <a:xfrm>
          <a:off x="3790800" y="1519560"/>
          <a:ext cx="179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9000</xdr:rowOff>
    </xdr:from>
    <xdr:to>
      <xdr:col>7</xdr:col>
      <xdr:colOff>19440</xdr:colOff>
      <xdr:row>4</xdr:row>
      <xdr:rowOff>571320</xdr:rowOff>
    </xdr:to>
    <xdr:sp>
      <xdr:nvSpPr>
        <xdr:cNvPr id="1863" name="Line 16"/>
        <xdr:cNvSpPr/>
      </xdr:nvSpPr>
      <xdr:spPr>
        <a:xfrm>
          <a:off x="5128200" y="856800"/>
          <a:ext cx="36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20160</xdr:rowOff>
    </xdr:from>
    <xdr:to>
      <xdr:col>0</xdr:col>
      <xdr:colOff>20160</xdr:colOff>
      <xdr:row>5</xdr:row>
      <xdr:rowOff>9360</xdr:rowOff>
    </xdr:to>
    <xdr:sp>
      <xdr:nvSpPr>
        <xdr:cNvPr id="1864" name="Line 17"/>
        <xdr:cNvSpPr/>
      </xdr:nvSpPr>
      <xdr:spPr>
        <a:xfrm>
          <a:off x="19080" y="867960"/>
          <a:ext cx="108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65" name="Line 18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66" name="Line 1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571320</xdr:rowOff>
    </xdr:to>
    <xdr:sp>
      <xdr:nvSpPr>
        <xdr:cNvPr id="1867" name="Line 20"/>
        <xdr:cNvSpPr/>
      </xdr:nvSpPr>
      <xdr:spPr>
        <a:xfrm>
          <a:off x="3772440" y="856800"/>
          <a:ext cx="1440" cy="5623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68" name="Line 21"/>
        <xdr:cNvSpPr/>
      </xdr:nvSpPr>
      <xdr:spPr>
        <a:xfrm>
          <a:off x="1242360" y="867960"/>
          <a:ext cx="72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69" name="Line 22"/>
        <xdr:cNvSpPr/>
      </xdr:nvSpPr>
      <xdr:spPr>
        <a:xfrm>
          <a:off x="124236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20160</xdr:rowOff>
    </xdr:from>
    <xdr:to>
      <xdr:col>1</xdr:col>
      <xdr:colOff>19440</xdr:colOff>
      <xdr:row>5</xdr:row>
      <xdr:rowOff>9360</xdr:rowOff>
    </xdr:to>
    <xdr:sp>
      <xdr:nvSpPr>
        <xdr:cNvPr id="1870" name="Line 23"/>
        <xdr:cNvSpPr/>
      </xdr:nvSpPr>
      <xdr:spPr>
        <a:xfrm>
          <a:off x="1242360" y="867960"/>
          <a:ext cx="72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71" name="Line 24"/>
        <xdr:cNvSpPr/>
      </xdr:nvSpPr>
      <xdr:spPr>
        <a:xfrm>
          <a:off x="3190320" y="867960"/>
          <a:ext cx="36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72" name="Line 25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0160</xdr:rowOff>
    </xdr:from>
    <xdr:to>
      <xdr:col>4</xdr:col>
      <xdr:colOff>19440</xdr:colOff>
      <xdr:row>5</xdr:row>
      <xdr:rowOff>9360</xdr:rowOff>
    </xdr:to>
    <xdr:sp>
      <xdr:nvSpPr>
        <xdr:cNvPr id="1873" name="Line 26"/>
        <xdr:cNvSpPr/>
      </xdr:nvSpPr>
      <xdr:spPr>
        <a:xfrm>
          <a:off x="319032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74" name="Line 27"/>
        <xdr:cNvSpPr/>
      </xdr:nvSpPr>
      <xdr:spPr>
        <a:xfrm>
          <a:off x="5128200" y="867960"/>
          <a:ext cx="360" cy="560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75" name="Line 28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4</xdr:row>
      <xdr:rowOff>20160</xdr:rowOff>
    </xdr:from>
    <xdr:to>
      <xdr:col>7</xdr:col>
      <xdr:colOff>19440</xdr:colOff>
      <xdr:row>5</xdr:row>
      <xdr:rowOff>9360</xdr:rowOff>
    </xdr:to>
    <xdr:sp>
      <xdr:nvSpPr>
        <xdr:cNvPr id="1876" name="Line 29"/>
        <xdr:cNvSpPr/>
      </xdr:nvSpPr>
      <xdr:spPr>
        <a:xfrm>
          <a:off x="5128200" y="867960"/>
          <a:ext cx="360" cy="560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000</xdr:rowOff>
    </xdr:from>
    <xdr:to>
      <xdr:col>4</xdr:col>
      <xdr:colOff>884160</xdr:colOff>
      <xdr:row>4</xdr:row>
      <xdr:rowOff>9000</xdr:rowOff>
    </xdr:to>
    <xdr:sp>
      <xdr:nvSpPr>
        <xdr:cNvPr id="1877" name="Line 1"/>
        <xdr:cNvSpPr/>
      </xdr:nvSpPr>
      <xdr:spPr>
        <a:xfrm flipH="1">
          <a:off x="9360" y="856800"/>
          <a:ext cx="53269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4</xdr:row>
      <xdr:rowOff>9000</xdr:rowOff>
    </xdr:from>
    <xdr:to>
      <xdr:col>2</xdr:col>
      <xdr:colOff>197280</xdr:colOff>
      <xdr:row>44</xdr:row>
      <xdr:rowOff>202680</xdr:rowOff>
    </xdr:to>
    <xdr:sp>
      <xdr:nvSpPr>
        <xdr:cNvPr id="1878" name="Line 2"/>
        <xdr:cNvSpPr/>
      </xdr:nvSpPr>
      <xdr:spPr>
        <a:xfrm>
          <a:off x="2757600" y="856800"/>
          <a:ext cx="0" cy="8290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9000</xdr:rowOff>
    </xdr:from>
    <xdr:to>
      <xdr:col>4</xdr:col>
      <xdr:colOff>19800</xdr:colOff>
      <xdr:row>4</xdr:row>
      <xdr:rowOff>380880</xdr:rowOff>
    </xdr:to>
    <xdr:sp>
      <xdr:nvSpPr>
        <xdr:cNvPr id="1879" name="Line 3"/>
        <xdr:cNvSpPr/>
      </xdr:nvSpPr>
      <xdr:spPr>
        <a:xfrm>
          <a:off x="4470840" y="856800"/>
          <a:ext cx="1080" cy="37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</xdr:row>
      <xdr:rowOff>19440</xdr:rowOff>
    </xdr:from>
    <xdr:to>
      <xdr:col>1</xdr:col>
      <xdr:colOff>19800</xdr:colOff>
      <xdr:row>5</xdr:row>
      <xdr:rowOff>9360</xdr:rowOff>
    </xdr:to>
    <xdr:sp>
      <xdr:nvSpPr>
        <xdr:cNvPr id="1880" name="Line 4"/>
        <xdr:cNvSpPr/>
      </xdr:nvSpPr>
      <xdr:spPr>
        <a:xfrm>
          <a:off x="1694880" y="867240"/>
          <a:ext cx="720" cy="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0</xdr:rowOff>
    </xdr:from>
    <xdr:to>
      <xdr:col>1</xdr:col>
      <xdr:colOff>884520</xdr:colOff>
      <xdr:row>6</xdr:row>
      <xdr:rowOff>0</xdr:rowOff>
    </xdr:to>
    <xdr:sp>
      <xdr:nvSpPr>
        <xdr:cNvPr id="1881" name="Line 5"/>
        <xdr:cNvSpPr/>
      </xdr:nvSpPr>
      <xdr:spPr>
        <a:xfrm>
          <a:off x="9720" y="1329120"/>
          <a:ext cx="255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4</xdr:col>
      <xdr:colOff>884520</xdr:colOff>
      <xdr:row>6</xdr:row>
      <xdr:rowOff>0</xdr:rowOff>
    </xdr:to>
    <xdr:sp>
      <xdr:nvSpPr>
        <xdr:cNvPr id="1882" name="Line 6"/>
        <xdr:cNvSpPr/>
      </xdr:nvSpPr>
      <xdr:spPr>
        <a:xfrm>
          <a:off x="2786040" y="1329120"/>
          <a:ext cx="2550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19440</xdr:rowOff>
    </xdr:from>
    <xdr:to>
      <xdr:col>0</xdr:col>
      <xdr:colOff>21240</xdr:colOff>
      <xdr:row>5</xdr:row>
      <xdr:rowOff>9360</xdr:rowOff>
    </xdr:to>
    <xdr:sp>
      <xdr:nvSpPr>
        <xdr:cNvPr id="1883" name="Line 7"/>
        <xdr:cNvSpPr/>
      </xdr:nvSpPr>
      <xdr:spPr>
        <a:xfrm>
          <a:off x="19800" y="867240"/>
          <a:ext cx="1440" cy="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19440</xdr:rowOff>
    </xdr:from>
    <xdr:to>
      <xdr:col>4</xdr:col>
      <xdr:colOff>19800</xdr:colOff>
      <xdr:row>5</xdr:row>
      <xdr:rowOff>9360</xdr:rowOff>
    </xdr:to>
    <xdr:sp>
      <xdr:nvSpPr>
        <xdr:cNvPr id="1884" name="Line 8"/>
        <xdr:cNvSpPr/>
      </xdr:nvSpPr>
      <xdr:spPr>
        <a:xfrm>
          <a:off x="4470840" y="867240"/>
          <a:ext cx="1080" cy="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</xdr:row>
      <xdr:rowOff>19440</xdr:rowOff>
    </xdr:from>
    <xdr:to>
      <xdr:col>1</xdr:col>
      <xdr:colOff>19800</xdr:colOff>
      <xdr:row>5</xdr:row>
      <xdr:rowOff>9360</xdr:rowOff>
    </xdr:to>
    <xdr:sp>
      <xdr:nvSpPr>
        <xdr:cNvPr id="1885" name="Line 9"/>
        <xdr:cNvSpPr/>
      </xdr:nvSpPr>
      <xdr:spPr>
        <a:xfrm>
          <a:off x="1694880" y="867240"/>
          <a:ext cx="720" cy="370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4</xdr:row>
      <xdr:rowOff>19440</xdr:rowOff>
    </xdr:from>
    <xdr:to>
      <xdr:col>1</xdr:col>
      <xdr:colOff>19800</xdr:colOff>
      <xdr:row>5</xdr:row>
      <xdr:rowOff>9360</xdr:rowOff>
    </xdr:to>
    <xdr:sp>
      <xdr:nvSpPr>
        <xdr:cNvPr id="1886" name="Line 10"/>
        <xdr:cNvSpPr/>
      </xdr:nvSpPr>
      <xdr:spPr>
        <a:xfrm>
          <a:off x="1694880" y="867240"/>
          <a:ext cx="720" cy="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19440</xdr:rowOff>
    </xdr:from>
    <xdr:to>
      <xdr:col>4</xdr:col>
      <xdr:colOff>19800</xdr:colOff>
      <xdr:row>5</xdr:row>
      <xdr:rowOff>9360</xdr:rowOff>
    </xdr:to>
    <xdr:sp>
      <xdr:nvSpPr>
        <xdr:cNvPr id="1887" name="Line 11"/>
        <xdr:cNvSpPr/>
      </xdr:nvSpPr>
      <xdr:spPr>
        <a:xfrm>
          <a:off x="4470840" y="867240"/>
          <a:ext cx="1080" cy="370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19440</xdr:rowOff>
    </xdr:from>
    <xdr:to>
      <xdr:col>4</xdr:col>
      <xdr:colOff>19800</xdr:colOff>
      <xdr:row>5</xdr:row>
      <xdr:rowOff>9360</xdr:rowOff>
    </xdr:to>
    <xdr:sp>
      <xdr:nvSpPr>
        <xdr:cNvPr id="1888" name="Line 12"/>
        <xdr:cNvSpPr/>
      </xdr:nvSpPr>
      <xdr:spPr>
        <a:xfrm>
          <a:off x="4470840" y="867240"/>
          <a:ext cx="1080" cy="370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000</xdr:rowOff>
    </xdr:from>
    <xdr:to>
      <xdr:col>4</xdr:col>
      <xdr:colOff>923400</xdr:colOff>
      <xdr:row>6</xdr:row>
      <xdr:rowOff>9000</xdr:rowOff>
    </xdr:to>
    <xdr:sp>
      <xdr:nvSpPr>
        <xdr:cNvPr id="1889" name="Line 1"/>
        <xdr:cNvSpPr/>
      </xdr:nvSpPr>
      <xdr:spPr>
        <a:xfrm flipH="1">
          <a:off x="9720" y="1256760"/>
          <a:ext cx="5422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6</xdr:row>
      <xdr:rowOff>9000</xdr:rowOff>
    </xdr:from>
    <xdr:to>
      <xdr:col>2</xdr:col>
      <xdr:colOff>197280</xdr:colOff>
      <xdr:row>40</xdr:row>
      <xdr:rowOff>202320</xdr:rowOff>
    </xdr:to>
    <xdr:sp>
      <xdr:nvSpPr>
        <xdr:cNvPr id="1890" name="Line 2"/>
        <xdr:cNvSpPr/>
      </xdr:nvSpPr>
      <xdr:spPr>
        <a:xfrm>
          <a:off x="2814120" y="1256760"/>
          <a:ext cx="0" cy="7025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6</xdr:row>
      <xdr:rowOff>9000</xdr:rowOff>
    </xdr:from>
    <xdr:to>
      <xdr:col>4</xdr:col>
      <xdr:colOff>19080</xdr:colOff>
      <xdr:row>6</xdr:row>
      <xdr:rowOff>380880</xdr:rowOff>
    </xdr:to>
    <xdr:sp>
      <xdr:nvSpPr>
        <xdr:cNvPr id="1891" name="Line 3"/>
        <xdr:cNvSpPr/>
      </xdr:nvSpPr>
      <xdr:spPr>
        <a:xfrm>
          <a:off x="4527000" y="1256760"/>
          <a:ext cx="720" cy="37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6</xdr:row>
      <xdr:rowOff>19440</xdr:rowOff>
    </xdr:from>
    <xdr:to>
      <xdr:col>1</xdr:col>
      <xdr:colOff>19440</xdr:colOff>
      <xdr:row>7</xdr:row>
      <xdr:rowOff>9720</xdr:rowOff>
    </xdr:to>
    <xdr:sp>
      <xdr:nvSpPr>
        <xdr:cNvPr id="1892" name="Line 4"/>
        <xdr:cNvSpPr/>
      </xdr:nvSpPr>
      <xdr:spPr>
        <a:xfrm>
          <a:off x="1694160" y="1267200"/>
          <a:ext cx="1080" cy="37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</xdr:row>
      <xdr:rowOff>0</xdr:rowOff>
    </xdr:from>
    <xdr:to>
      <xdr:col>1</xdr:col>
      <xdr:colOff>923400</xdr:colOff>
      <xdr:row>8</xdr:row>
      <xdr:rowOff>0</xdr:rowOff>
    </xdr:to>
    <xdr:sp>
      <xdr:nvSpPr>
        <xdr:cNvPr id="1893" name="Line 5"/>
        <xdr:cNvSpPr/>
      </xdr:nvSpPr>
      <xdr:spPr>
        <a:xfrm>
          <a:off x="9720" y="1729080"/>
          <a:ext cx="2589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0</xdr:rowOff>
    </xdr:from>
    <xdr:to>
      <xdr:col>4</xdr:col>
      <xdr:colOff>932760</xdr:colOff>
      <xdr:row>8</xdr:row>
      <xdr:rowOff>0</xdr:rowOff>
    </xdr:to>
    <xdr:sp>
      <xdr:nvSpPr>
        <xdr:cNvPr id="1894" name="Line 6"/>
        <xdr:cNvSpPr/>
      </xdr:nvSpPr>
      <xdr:spPr>
        <a:xfrm>
          <a:off x="2842560" y="1729080"/>
          <a:ext cx="2598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9000</xdr:rowOff>
    </xdr:from>
    <xdr:to>
      <xdr:col>4</xdr:col>
      <xdr:colOff>923400</xdr:colOff>
      <xdr:row>6</xdr:row>
      <xdr:rowOff>9000</xdr:rowOff>
    </xdr:to>
    <xdr:sp>
      <xdr:nvSpPr>
        <xdr:cNvPr id="1895" name="Line 7"/>
        <xdr:cNvSpPr/>
      </xdr:nvSpPr>
      <xdr:spPr>
        <a:xfrm flipH="1">
          <a:off x="9720" y="1256760"/>
          <a:ext cx="5422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6</xdr:row>
      <xdr:rowOff>9000</xdr:rowOff>
    </xdr:from>
    <xdr:to>
      <xdr:col>4</xdr:col>
      <xdr:colOff>19080</xdr:colOff>
      <xdr:row>6</xdr:row>
      <xdr:rowOff>380880</xdr:rowOff>
    </xdr:to>
    <xdr:sp>
      <xdr:nvSpPr>
        <xdr:cNvPr id="1896" name="Line 8"/>
        <xdr:cNvSpPr/>
      </xdr:nvSpPr>
      <xdr:spPr>
        <a:xfrm>
          <a:off x="4527000" y="1256760"/>
          <a:ext cx="720" cy="3718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6</xdr:row>
      <xdr:rowOff>19440</xdr:rowOff>
    </xdr:from>
    <xdr:to>
      <xdr:col>1</xdr:col>
      <xdr:colOff>19440</xdr:colOff>
      <xdr:row>7</xdr:row>
      <xdr:rowOff>9720</xdr:rowOff>
    </xdr:to>
    <xdr:sp>
      <xdr:nvSpPr>
        <xdr:cNvPr id="1897" name="Line 9"/>
        <xdr:cNvSpPr/>
      </xdr:nvSpPr>
      <xdr:spPr>
        <a:xfrm>
          <a:off x="1694160" y="1267200"/>
          <a:ext cx="1080" cy="37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</xdr:row>
      <xdr:rowOff>0</xdr:rowOff>
    </xdr:from>
    <xdr:to>
      <xdr:col>1</xdr:col>
      <xdr:colOff>932760</xdr:colOff>
      <xdr:row>8</xdr:row>
      <xdr:rowOff>0</xdr:rowOff>
    </xdr:to>
    <xdr:sp>
      <xdr:nvSpPr>
        <xdr:cNvPr id="1898" name="Line 10"/>
        <xdr:cNvSpPr/>
      </xdr:nvSpPr>
      <xdr:spPr>
        <a:xfrm>
          <a:off x="9720" y="1729080"/>
          <a:ext cx="25988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0</xdr:rowOff>
    </xdr:from>
    <xdr:to>
      <xdr:col>4</xdr:col>
      <xdr:colOff>932760</xdr:colOff>
      <xdr:row>8</xdr:row>
      <xdr:rowOff>0</xdr:rowOff>
    </xdr:to>
    <xdr:sp>
      <xdr:nvSpPr>
        <xdr:cNvPr id="1899" name="Line 11"/>
        <xdr:cNvSpPr/>
      </xdr:nvSpPr>
      <xdr:spPr>
        <a:xfrm>
          <a:off x="2842560" y="1729080"/>
          <a:ext cx="25988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9440</xdr:rowOff>
    </xdr:from>
    <xdr:to>
      <xdr:col>0</xdr:col>
      <xdr:colOff>21240</xdr:colOff>
      <xdr:row>7</xdr:row>
      <xdr:rowOff>9720</xdr:rowOff>
    </xdr:to>
    <xdr:sp>
      <xdr:nvSpPr>
        <xdr:cNvPr id="1900" name="Line 12"/>
        <xdr:cNvSpPr/>
      </xdr:nvSpPr>
      <xdr:spPr>
        <a:xfrm>
          <a:off x="19800" y="1267200"/>
          <a:ext cx="1440" cy="37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6</xdr:row>
      <xdr:rowOff>19440</xdr:rowOff>
    </xdr:from>
    <xdr:to>
      <xdr:col>4</xdr:col>
      <xdr:colOff>19080</xdr:colOff>
      <xdr:row>7</xdr:row>
      <xdr:rowOff>9720</xdr:rowOff>
    </xdr:to>
    <xdr:sp>
      <xdr:nvSpPr>
        <xdr:cNvPr id="1901" name="Line 13"/>
        <xdr:cNvSpPr/>
      </xdr:nvSpPr>
      <xdr:spPr>
        <a:xfrm>
          <a:off x="4527000" y="1267200"/>
          <a:ext cx="720" cy="37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6</xdr:row>
      <xdr:rowOff>19440</xdr:rowOff>
    </xdr:from>
    <xdr:to>
      <xdr:col>4</xdr:col>
      <xdr:colOff>19080</xdr:colOff>
      <xdr:row>7</xdr:row>
      <xdr:rowOff>9720</xdr:rowOff>
    </xdr:to>
    <xdr:sp>
      <xdr:nvSpPr>
        <xdr:cNvPr id="1902" name="Line 14"/>
        <xdr:cNvSpPr/>
      </xdr:nvSpPr>
      <xdr:spPr>
        <a:xfrm>
          <a:off x="4527000" y="1267200"/>
          <a:ext cx="720" cy="37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6</xdr:row>
      <xdr:rowOff>19440</xdr:rowOff>
    </xdr:from>
    <xdr:to>
      <xdr:col>4</xdr:col>
      <xdr:colOff>19080</xdr:colOff>
      <xdr:row>7</xdr:row>
      <xdr:rowOff>9720</xdr:rowOff>
    </xdr:to>
    <xdr:sp>
      <xdr:nvSpPr>
        <xdr:cNvPr id="1903" name="Line 15"/>
        <xdr:cNvSpPr/>
      </xdr:nvSpPr>
      <xdr:spPr>
        <a:xfrm>
          <a:off x="4527000" y="1267200"/>
          <a:ext cx="720" cy="37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</xdr:row>
      <xdr:rowOff>19440</xdr:rowOff>
    </xdr:from>
    <xdr:to>
      <xdr:col>3</xdr:col>
      <xdr:colOff>720</xdr:colOff>
      <xdr:row>4</xdr:row>
      <xdr:rowOff>19440</xdr:rowOff>
    </xdr:to>
    <xdr:sp>
      <xdr:nvSpPr>
        <xdr:cNvPr id="1904" name="Line 1"/>
        <xdr:cNvSpPr/>
      </xdr:nvSpPr>
      <xdr:spPr>
        <a:xfrm>
          <a:off x="18720" y="905760"/>
          <a:ext cx="242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38520</xdr:rowOff>
    </xdr:from>
    <xdr:to>
      <xdr:col>1</xdr:col>
      <xdr:colOff>9720</xdr:colOff>
      <xdr:row>5</xdr:row>
      <xdr:rowOff>178920</xdr:rowOff>
    </xdr:to>
    <xdr:sp>
      <xdr:nvSpPr>
        <xdr:cNvPr id="1905" name="Line 2"/>
        <xdr:cNvSpPr/>
      </xdr:nvSpPr>
      <xdr:spPr>
        <a:xfrm>
          <a:off x="1289160" y="924840"/>
          <a:ext cx="720" cy="586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</xdr:row>
      <xdr:rowOff>19440</xdr:rowOff>
    </xdr:from>
    <xdr:to>
      <xdr:col>2</xdr:col>
      <xdr:colOff>9720</xdr:colOff>
      <xdr:row>5</xdr:row>
      <xdr:rowOff>178920</xdr:rowOff>
    </xdr:to>
    <xdr:sp>
      <xdr:nvSpPr>
        <xdr:cNvPr id="1906" name="Line 3"/>
        <xdr:cNvSpPr/>
      </xdr:nvSpPr>
      <xdr:spPr>
        <a:xfrm>
          <a:off x="1957320" y="905760"/>
          <a:ext cx="720" cy="605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5</xdr:row>
      <xdr:rowOff>9720</xdr:rowOff>
    </xdr:from>
    <xdr:to>
      <xdr:col>3</xdr:col>
      <xdr:colOff>720</xdr:colOff>
      <xdr:row>5</xdr:row>
      <xdr:rowOff>9720</xdr:rowOff>
    </xdr:to>
    <xdr:sp>
      <xdr:nvSpPr>
        <xdr:cNvPr id="1907" name="Line 4"/>
        <xdr:cNvSpPr/>
      </xdr:nvSpPr>
      <xdr:spPr>
        <a:xfrm>
          <a:off x="1976400" y="1342080"/>
          <a:ext cx="470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9440</xdr:rowOff>
    </xdr:from>
    <xdr:to>
      <xdr:col>0</xdr:col>
      <xdr:colOff>20160</xdr:colOff>
      <xdr:row>5</xdr:row>
      <xdr:rowOff>178920</xdr:rowOff>
    </xdr:to>
    <xdr:sp>
      <xdr:nvSpPr>
        <xdr:cNvPr id="1908" name="Line 5"/>
        <xdr:cNvSpPr/>
      </xdr:nvSpPr>
      <xdr:spPr>
        <a:xfrm>
          <a:off x="18720" y="905760"/>
          <a:ext cx="1440" cy="605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09" name="Line 7"/>
        <xdr:cNvSpPr/>
      </xdr:nvSpPr>
      <xdr:spPr>
        <a:xfrm>
          <a:off x="2446560" y="9248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0" name="Line 8"/>
        <xdr:cNvSpPr/>
      </xdr:nvSpPr>
      <xdr:spPr>
        <a:xfrm>
          <a:off x="2446560" y="9248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1" name="Line 9"/>
        <xdr:cNvSpPr/>
      </xdr:nvSpPr>
      <xdr:spPr>
        <a:xfrm>
          <a:off x="2446560" y="9248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2" name="Line 10"/>
        <xdr:cNvSpPr/>
      </xdr:nvSpPr>
      <xdr:spPr>
        <a:xfrm>
          <a:off x="2446560" y="9248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913" name="Line 11"/>
        <xdr:cNvSpPr/>
      </xdr:nvSpPr>
      <xdr:spPr>
        <a:xfrm>
          <a:off x="18720" y="1511280"/>
          <a:ext cx="242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4" name="Line 12"/>
        <xdr:cNvSpPr/>
      </xdr:nvSpPr>
      <xdr:spPr>
        <a:xfrm>
          <a:off x="2446560" y="9248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5" name="Line 13"/>
        <xdr:cNvSpPr/>
      </xdr:nvSpPr>
      <xdr:spPr>
        <a:xfrm>
          <a:off x="2446560" y="9248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16" name="Line 14"/>
        <xdr:cNvSpPr/>
      </xdr:nvSpPr>
      <xdr:spPr>
        <a:xfrm>
          <a:off x="2446560" y="9248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</xdr:row>
      <xdr:rowOff>19440</xdr:rowOff>
    </xdr:from>
    <xdr:to>
      <xdr:col>3</xdr:col>
      <xdr:colOff>720</xdr:colOff>
      <xdr:row>4</xdr:row>
      <xdr:rowOff>19440</xdr:rowOff>
    </xdr:to>
    <xdr:sp>
      <xdr:nvSpPr>
        <xdr:cNvPr id="1917" name="Line 1"/>
        <xdr:cNvSpPr/>
      </xdr:nvSpPr>
      <xdr:spPr>
        <a:xfrm>
          <a:off x="1299240" y="970560"/>
          <a:ext cx="1148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38520</xdr:rowOff>
    </xdr:from>
    <xdr:to>
      <xdr:col>1</xdr:col>
      <xdr:colOff>9720</xdr:colOff>
      <xdr:row>5</xdr:row>
      <xdr:rowOff>176400</xdr:rowOff>
    </xdr:to>
    <xdr:sp>
      <xdr:nvSpPr>
        <xdr:cNvPr id="1918" name="Line 2"/>
        <xdr:cNvSpPr/>
      </xdr:nvSpPr>
      <xdr:spPr>
        <a:xfrm>
          <a:off x="1289160" y="989640"/>
          <a:ext cx="720" cy="58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</xdr:row>
      <xdr:rowOff>47160</xdr:rowOff>
    </xdr:from>
    <xdr:to>
      <xdr:col>2</xdr:col>
      <xdr:colOff>9720</xdr:colOff>
      <xdr:row>5</xdr:row>
      <xdr:rowOff>176400</xdr:rowOff>
    </xdr:to>
    <xdr:sp>
      <xdr:nvSpPr>
        <xdr:cNvPr id="1919" name="Line 3"/>
        <xdr:cNvSpPr/>
      </xdr:nvSpPr>
      <xdr:spPr>
        <a:xfrm>
          <a:off x="1957320" y="998280"/>
          <a:ext cx="720" cy="575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5</xdr:row>
      <xdr:rowOff>9360</xdr:rowOff>
    </xdr:from>
    <xdr:to>
      <xdr:col>3</xdr:col>
      <xdr:colOff>720</xdr:colOff>
      <xdr:row>5</xdr:row>
      <xdr:rowOff>9360</xdr:rowOff>
    </xdr:to>
    <xdr:sp>
      <xdr:nvSpPr>
        <xdr:cNvPr id="1920" name="Line 4"/>
        <xdr:cNvSpPr/>
      </xdr:nvSpPr>
      <xdr:spPr>
        <a:xfrm>
          <a:off x="1976400" y="1406520"/>
          <a:ext cx="470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47160</xdr:rowOff>
    </xdr:from>
    <xdr:to>
      <xdr:col>0</xdr:col>
      <xdr:colOff>20160</xdr:colOff>
      <xdr:row>5</xdr:row>
      <xdr:rowOff>176400</xdr:rowOff>
    </xdr:to>
    <xdr:sp>
      <xdr:nvSpPr>
        <xdr:cNvPr id="1921" name="Line 5"/>
        <xdr:cNvSpPr/>
      </xdr:nvSpPr>
      <xdr:spPr>
        <a:xfrm>
          <a:off x="18720" y="998280"/>
          <a:ext cx="1440" cy="575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4</xdr:row>
      <xdr:rowOff>19440</xdr:rowOff>
    </xdr:from>
    <xdr:to>
      <xdr:col>1</xdr:col>
      <xdr:colOff>28800</xdr:colOff>
      <xdr:row>4</xdr:row>
      <xdr:rowOff>19440</xdr:rowOff>
    </xdr:to>
    <xdr:sp>
      <xdr:nvSpPr>
        <xdr:cNvPr id="1922" name="Line 6"/>
        <xdr:cNvSpPr/>
      </xdr:nvSpPr>
      <xdr:spPr>
        <a:xfrm>
          <a:off x="28800" y="970560"/>
          <a:ext cx="1280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23" name="Line 7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24" name="Line 8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25" name="Line 9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26" name="Line 10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927" name="Line 11"/>
        <xdr:cNvSpPr/>
      </xdr:nvSpPr>
      <xdr:spPr>
        <a:xfrm>
          <a:off x="28800" y="1573560"/>
          <a:ext cx="2418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9440</xdr:rowOff>
    </xdr:from>
    <xdr:to>
      <xdr:col>3</xdr:col>
      <xdr:colOff>720</xdr:colOff>
      <xdr:row>4</xdr:row>
      <xdr:rowOff>19440</xdr:rowOff>
    </xdr:to>
    <xdr:sp>
      <xdr:nvSpPr>
        <xdr:cNvPr id="1928" name="Line 12"/>
        <xdr:cNvSpPr/>
      </xdr:nvSpPr>
      <xdr:spPr>
        <a:xfrm>
          <a:off x="18720" y="970560"/>
          <a:ext cx="24285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38520</xdr:rowOff>
    </xdr:from>
    <xdr:to>
      <xdr:col>1</xdr:col>
      <xdr:colOff>9720</xdr:colOff>
      <xdr:row>5</xdr:row>
      <xdr:rowOff>176400</xdr:rowOff>
    </xdr:to>
    <xdr:sp>
      <xdr:nvSpPr>
        <xdr:cNvPr id="1929" name="Line 13"/>
        <xdr:cNvSpPr/>
      </xdr:nvSpPr>
      <xdr:spPr>
        <a:xfrm>
          <a:off x="1289160" y="989640"/>
          <a:ext cx="720" cy="58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</xdr:row>
      <xdr:rowOff>19440</xdr:rowOff>
    </xdr:from>
    <xdr:to>
      <xdr:col>2</xdr:col>
      <xdr:colOff>9720</xdr:colOff>
      <xdr:row>5</xdr:row>
      <xdr:rowOff>176400</xdr:rowOff>
    </xdr:to>
    <xdr:sp>
      <xdr:nvSpPr>
        <xdr:cNvPr id="1930" name="Line 14"/>
        <xdr:cNvSpPr/>
      </xdr:nvSpPr>
      <xdr:spPr>
        <a:xfrm>
          <a:off x="1957320" y="970560"/>
          <a:ext cx="720" cy="603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</xdr:colOff>
      <xdr:row>5</xdr:row>
      <xdr:rowOff>9360</xdr:rowOff>
    </xdr:from>
    <xdr:to>
      <xdr:col>3</xdr:col>
      <xdr:colOff>720</xdr:colOff>
      <xdr:row>5</xdr:row>
      <xdr:rowOff>9360</xdr:rowOff>
    </xdr:to>
    <xdr:sp>
      <xdr:nvSpPr>
        <xdr:cNvPr id="1931" name="Line 15"/>
        <xdr:cNvSpPr/>
      </xdr:nvSpPr>
      <xdr:spPr>
        <a:xfrm>
          <a:off x="1976400" y="1406520"/>
          <a:ext cx="470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9440</xdr:rowOff>
    </xdr:from>
    <xdr:to>
      <xdr:col>0</xdr:col>
      <xdr:colOff>20160</xdr:colOff>
      <xdr:row>5</xdr:row>
      <xdr:rowOff>176400</xdr:rowOff>
    </xdr:to>
    <xdr:sp>
      <xdr:nvSpPr>
        <xdr:cNvPr id="1932" name="Line 16"/>
        <xdr:cNvSpPr/>
      </xdr:nvSpPr>
      <xdr:spPr>
        <a:xfrm>
          <a:off x="18720" y="970560"/>
          <a:ext cx="1440" cy="603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3" name="Line 17"/>
        <xdr:cNvSpPr/>
      </xdr:nvSpPr>
      <xdr:spPr>
        <a:xfrm>
          <a:off x="2446560" y="9896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4" name="Line 18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5" name="Line 19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6" name="Line 20"/>
        <xdr:cNvSpPr/>
      </xdr:nvSpPr>
      <xdr:spPr>
        <a:xfrm>
          <a:off x="2446560" y="989640"/>
          <a:ext cx="720" cy="407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7" name="Line 21"/>
        <xdr:cNvSpPr/>
      </xdr:nvSpPr>
      <xdr:spPr>
        <a:xfrm>
          <a:off x="2446560" y="9896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8" name="Line 22"/>
        <xdr:cNvSpPr/>
      </xdr:nvSpPr>
      <xdr:spPr>
        <a:xfrm>
          <a:off x="2446560" y="9896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8520</xdr:rowOff>
    </xdr:from>
    <xdr:to>
      <xdr:col>3</xdr:col>
      <xdr:colOff>720</xdr:colOff>
      <xdr:row>4</xdr:row>
      <xdr:rowOff>446040</xdr:rowOff>
    </xdr:to>
    <xdr:sp>
      <xdr:nvSpPr>
        <xdr:cNvPr id="1939" name="Line 23"/>
        <xdr:cNvSpPr/>
      </xdr:nvSpPr>
      <xdr:spPr>
        <a:xfrm>
          <a:off x="2446560" y="989640"/>
          <a:ext cx="720" cy="407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38520</xdr:rowOff>
    </xdr:from>
    <xdr:to>
      <xdr:col>1</xdr:col>
      <xdr:colOff>9720</xdr:colOff>
      <xdr:row>5</xdr:row>
      <xdr:rowOff>176400</xdr:rowOff>
    </xdr:to>
    <xdr:sp>
      <xdr:nvSpPr>
        <xdr:cNvPr id="1940" name="Line 24"/>
        <xdr:cNvSpPr/>
      </xdr:nvSpPr>
      <xdr:spPr>
        <a:xfrm>
          <a:off x="1289160" y="989640"/>
          <a:ext cx="720" cy="58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4</xdr:row>
      <xdr:rowOff>28080</xdr:rowOff>
    </xdr:from>
    <xdr:to>
      <xdr:col>4</xdr:col>
      <xdr:colOff>360</xdr:colOff>
      <xdr:row>4</xdr:row>
      <xdr:rowOff>28080</xdr:rowOff>
    </xdr:to>
    <xdr:sp>
      <xdr:nvSpPr>
        <xdr:cNvPr id="1941" name="Line 1"/>
        <xdr:cNvSpPr/>
      </xdr:nvSpPr>
      <xdr:spPr>
        <a:xfrm>
          <a:off x="978480" y="1018800"/>
          <a:ext cx="181656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38520</xdr:rowOff>
    </xdr:from>
    <xdr:to>
      <xdr:col>1</xdr:col>
      <xdr:colOff>9720</xdr:colOff>
      <xdr:row>5</xdr:row>
      <xdr:rowOff>228600</xdr:rowOff>
    </xdr:to>
    <xdr:sp>
      <xdr:nvSpPr>
        <xdr:cNvPr id="1942" name="Line 2"/>
        <xdr:cNvSpPr/>
      </xdr:nvSpPr>
      <xdr:spPr>
        <a:xfrm>
          <a:off x="960120" y="1029240"/>
          <a:ext cx="360" cy="570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4</xdr:row>
      <xdr:rowOff>38520</xdr:rowOff>
    </xdr:from>
    <xdr:to>
      <xdr:col>2</xdr:col>
      <xdr:colOff>19440</xdr:colOff>
      <xdr:row>5</xdr:row>
      <xdr:rowOff>228600</xdr:rowOff>
    </xdr:to>
    <xdr:sp>
      <xdr:nvSpPr>
        <xdr:cNvPr id="1943" name="Line 3"/>
        <xdr:cNvSpPr/>
      </xdr:nvSpPr>
      <xdr:spPr>
        <a:xfrm>
          <a:off x="1411200" y="1029240"/>
          <a:ext cx="720" cy="570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5</xdr:row>
      <xdr:rowOff>9720</xdr:rowOff>
    </xdr:from>
    <xdr:to>
      <xdr:col>4</xdr:col>
      <xdr:colOff>360</xdr:colOff>
      <xdr:row>5</xdr:row>
      <xdr:rowOff>9720</xdr:rowOff>
    </xdr:to>
    <xdr:sp>
      <xdr:nvSpPr>
        <xdr:cNvPr id="1944" name="Line 4"/>
        <xdr:cNvSpPr/>
      </xdr:nvSpPr>
      <xdr:spPr>
        <a:xfrm>
          <a:off x="2315160" y="1381320"/>
          <a:ext cx="4798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47520</xdr:rowOff>
    </xdr:from>
    <xdr:to>
      <xdr:col>0</xdr:col>
      <xdr:colOff>19440</xdr:colOff>
      <xdr:row>5</xdr:row>
      <xdr:rowOff>228600</xdr:rowOff>
    </xdr:to>
    <xdr:sp>
      <xdr:nvSpPr>
        <xdr:cNvPr id="1945" name="Line 5"/>
        <xdr:cNvSpPr/>
      </xdr:nvSpPr>
      <xdr:spPr>
        <a:xfrm>
          <a:off x="18720" y="1038240"/>
          <a:ext cx="720" cy="56196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4</xdr:row>
      <xdr:rowOff>28080</xdr:rowOff>
    </xdr:from>
    <xdr:to>
      <xdr:col>1</xdr:col>
      <xdr:colOff>28440</xdr:colOff>
      <xdr:row>4</xdr:row>
      <xdr:rowOff>28080</xdr:rowOff>
    </xdr:to>
    <xdr:sp>
      <xdr:nvSpPr>
        <xdr:cNvPr id="1946" name="Line 6"/>
        <xdr:cNvSpPr/>
      </xdr:nvSpPr>
      <xdr:spPr>
        <a:xfrm>
          <a:off x="27720" y="1018800"/>
          <a:ext cx="95148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47" name="Line 7"/>
        <xdr:cNvSpPr/>
      </xdr:nvSpPr>
      <xdr:spPr>
        <a:xfrm>
          <a:off x="2794680" y="102924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48" name="Line 8"/>
        <xdr:cNvSpPr/>
      </xdr:nvSpPr>
      <xdr:spPr>
        <a:xfrm>
          <a:off x="2794680" y="102924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49" name="Line 9"/>
        <xdr:cNvSpPr/>
      </xdr:nvSpPr>
      <xdr:spPr>
        <a:xfrm>
          <a:off x="2794680" y="102924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6</xdr:row>
      <xdr:rowOff>0</xdr:rowOff>
    </xdr:from>
    <xdr:to>
      <xdr:col>4</xdr:col>
      <xdr:colOff>360</xdr:colOff>
      <xdr:row>6</xdr:row>
      <xdr:rowOff>0</xdr:rowOff>
    </xdr:to>
    <xdr:sp>
      <xdr:nvSpPr>
        <xdr:cNvPr id="1950" name="Line 11"/>
        <xdr:cNvSpPr/>
      </xdr:nvSpPr>
      <xdr:spPr>
        <a:xfrm>
          <a:off x="27720" y="1600200"/>
          <a:ext cx="2767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4</xdr:row>
      <xdr:rowOff>47520</xdr:rowOff>
    </xdr:from>
    <xdr:to>
      <xdr:col>3</xdr:col>
      <xdr:colOff>19440</xdr:colOff>
      <xdr:row>5</xdr:row>
      <xdr:rowOff>228600</xdr:rowOff>
    </xdr:to>
    <xdr:sp>
      <xdr:nvSpPr>
        <xdr:cNvPr id="1951" name="Line 12"/>
        <xdr:cNvSpPr/>
      </xdr:nvSpPr>
      <xdr:spPr>
        <a:xfrm>
          <a:off x="2315160" y="1038240"/>
          <a:ext cx="360" cy="561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52" name="Line 13"/>
        <xdr:cNvSpPr/>
      </xdr:nvSpPr>
      <xdr:spPr>
        <a:xfrm>
          <a:off x="2794680" y="102924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53" name="Line 14"/>
        <xdr:cNvSpPr/>
      </xdr:nvSpPr>
      <xdr:spPr>
        <a:xfrm>
          <a:off x="2794680" y="102924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4</xdr:col>
      <xdr:colOff>360</xdr:colOff>
      <xdr:row>4</xdr:row>
      <xdr:rowOff>380880</xdr:rowOff>
    </xdr:to>
    <xdr:sp>
      <xdr:nvSpPr>
        <xdr:cNvPr id="1954" name="Line 15"/>
        <xdr:cNvSpPr/>
      </xdr:nvSpPr>
      <xdr:spPr>
        <a:xfrm>
          <a:off x="2794680" y="102924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2</xdr:row>
      <xdr:rowOff>28080</xdr:rowOff>
    </xdr:from>
    <xdr:to>
      <xdr:col>4</xdr:col>
      <xdr:colOff>360</xdr:colOff>
      <xdr:row>2</xdr:row>
      <xdr:rowOff>28080</xdr:rowOff>
    </xdr:to>
    <xdr:sp>
      <xdr:nvSpPr>
        <xdr:cNvPr id="1955" name="Line 1"/>
        <xdr:cNvSpPr/>
      </xdr:nvSpPr>
      <xdr:spPr>
        <a:xfrm>
          <a:off x="1120320" y="480960"/>
          <a:ext cx="179784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38520</xdr:rowOff>
    </xdr:from>
    <xdr:to>
      <xdr:col>1</xdr:col>
      <xdr:colOff>9720</xdr:colOff>
      <xdr:row>3</xdr:row>
      <xdr:rowOff>190440</xdr:rowOff>
    </xdr:to>
    <xdr:sp>
      <xdr:nvSpPr>
        <xdr:cNvPr id="1956" name="Line 2"/>
        <xdr:cNvSpPr/>
      </xdr:nvSpPr>
      <xdr:spPr>
        <a:xfrm>
          <a:off x="1101600" y="491400"/>
          <a:ext cx="360" cy="532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7520</xdr:rowOff>
    </xdr:from>
    <xdr:to>
      <xdr:col>4</xdr:col>
      <xdr:colOff>360</xdr:colOff>
      <xdr:row>2</xdr:row>
      <xdr:rowOff>380880</xdr:rowOff>
    </xdr:to>
    <xdr:sp>
      <xdr:nvSpPr>
        <xdr:cNvPr id="1957" name="Line 3"/>
        <xdr:cNvSpPr/>
      </xdr:nvSpPr>
      <xdr:spPr>
        <a:xfrm>
          <a:off x="2917800" y="500400"/>
          <a:ext cx="360" cy="333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</xdr:row>
      <xdr:rowOff>47520</xdr:rowOff>
    </xdr:from>
    <xdr:to>
      <xdr:col>0</xdr:col>
      <xdr:colOff>20160</xdr:colOff>
      <xdr:row>3</xdr:row>
      <xdr:rowOff>190440</xdr:rowOff>
    </xdr:to>
    <xdr:sp>
      <xdr:nvSpPr>
        <xdr:cNvPr id="1958" name="Line 5"/>
        <xdr:cNvSpPr/>
      </xdr:nvSpPr>
      <xdr:spPr>
        <a:xfrm>
          <a:off x="19080" y="500400"/>
          <a:ext cx="1080" cy="52380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2</xdr:row>
      <xdr:rowOff>28080</xdr:rowOff>
    </xdr:from>
    <xdr:to>
      <xdr:col>1</xdr:col>
      <xdr:colOff>28440</xdr:colOff>
      <xdr:row>2</xdr:row>
      <xdr:rowOff>28080</xdr:rowOff>
    </xdr:to>
    <xdr:sp>
      <xdr:nvSpPr>
        <xdr:cNvPr id="1959" name="Line 6"/>
        <xdr:cNvSpPr/>
      </xdr:nvSpPr>
      <xdr:spPr>
        <a:xfrm>
          <a:off x="27720" y="480960"/>
          <a:ext cx="109296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60" name="Line 7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61" name="Line 8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62" name="Line 9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1963" name="Line 11"/>
        <xdr:cNvSpPr/>
      </xdr:nvSpPr>
      <xdr:spPr>
        <a:xfrm>
          <a:off x="27720" y="1024200"/>
          <a:ext cx="2890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38520</xdr:rowOff>
    </xdr:from>
    <xdr:to>
      <xdr:col>1</xdr:col>
      <xdr:colOff>9720</xdr:colOff>
      <xdr:row>3</xdr:row>
      <xdr:rowOff>190440</xdr:rowOff>
    </xdr:to>
    <xdr:sp>
      <xdr:nvSpPr>
        <xdr:cNvPr id="1964" name="Line 13"/>
        <xdr:cNvSpPr/>
      </xdr:nvSpPr>
      <xdr:spPr>
        <a:xfrm>
          <a:off x="1101600" y="491400"/>
          <a:ext cx="360" cy="532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</xdr:row>
      <xdr:rowOff>38520</xdr:rowOff>
    </xdr:from>
    <xdr:to>
      <xdr:col>2</xdr:col>
      <xdr:colOff>19440</xdr:colOff>
      <xdr:row>3</xdr:row>
      <xdr:rowOff>190440</xdr:rowOff>
    </xdr:to>
    <xdr:sp>
      <xdr:nvSpPr>
        <xdr:cNvPr id="1965" name="Line 14"/>
        <xdr:cNvSpPr/>
      </xdr:nvSpPr>
      <xdr:spPr>
        <a:xfrm>
          <a:off x="1553040" y="491400"/>
          <a:ext cx="720" cy="532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3</xdr:row>
      <xdr:rowOff>9720</xdr:rowOff>
    </xdr:from>
    <xdr:to>
      <xdr:col>4</xdr:col>
      <xdr:colOff>360</xdr:colOff>
      <xdr:row>3</xdr:row>
      <xdr:rowOff>9720</xdr:rowOff>
    </xdr:to>
    <xdr:sp>
      <xdr:nvSpPr>
        <xdr:cNvPr id="1966" name="Line 15"/>
        <xdr:cNvSpPr/>
      </xdr:nvSpPr>
      <xdr:spPr>
        <a:xfrm>
          <a:off x="2466000" y="843480"/>
          <a:ext cx="452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</xdr:row>
      <xdr:rowOff>47520</xdr:rowOff>
    </xdr:from>
    <xdr:to>
      <xdr:col>0</xdr:col>
      <xdr:colOff>20160</xdr:colOff>
      <xdr:row>3</xdr:row>
      <xdr:rowOff>190440</xdr:rowOff>
    </xdr:to>
    <xdr:sp>
      <xdr:nvSpPr>
        <xdr:cNvPr id="1967" name="Line 16"/>
        <xdr:cNvSpPr/>
      </xdr:nvSpPr>
      <xdr:spPr>
        <a:xfrm>
          <a:off x="19080" y="500400"/>
          <a:ext cx="1080" cy="52380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2</xdr:row>
      <xdr:rowOff>28080</xdr:rowOff>
    </xdr:from>
    <xdr:to>
      <xdr:col>1</xdr:col>
      <xdr:colOff>28440</xdr:colOff>
      <xdr:row>2</xdr:row>
      <xdr:rowOff>28080</xdr:rowOff>
    </xdr:to>
    <xdr:sp>
      <xdr:nvSpPr>
        <xdr:cNvPr id="1968" name="Line 17"/>
        <xdr:cNvSpPr/>
      </xdr:nvSpPr>
      <xdr:spPr>
        <a:xfrm>
          <a:off x="27720" y="480960"/>
          <a:ext cx="109296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69" name="Line 18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70" name="Line 19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71" name="Line 20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4</xdr:row>
      <xdr:rowOff>0</xdr:rowOff>
    </xdr:from>
    <xdr:to>
      <xdr:col>4</xdr:col>
      <xdr:colOff>360</xdr:colOff>
      <xdr:row>4</xdr:row>
      <xdr:rowOff>0</xdr:rowOff>
    </xdr:to>
    <xdr:sp>
      <xdr:nvSpPr>
        <xdr:cNvPr id="1972" name="Line 22"/>
        <xdr:cNvSpPr/>
      </xdr:nvSpPr>
      <xdr:spPr>
        <a:xfrm>
          <a:off x="27720" y="1024200"/>
          <a:ext cx="28904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2</xdr:row>
      <xdr:rowOff>47520</xdr:rowOff>
    </xdr:from>
    <xdr:to>
      <xdr:col>3</xdr:col>
      <xdr:colOff>19440</xdr:colOff>
      <xdr:row>3</xdr:row>
      <xdr:rowOff>190440</xdr:rowOff>
    </xdr:to>
    <xdr:sp>
      <xdr:nvSpPr>
        <xdr:cNvPr id="1973" name="Line 23"/>
        <xdr:cNvSpPr/>
      </xdr:nvSpPr>
      <xdr:spPr>
        <a:xfrm>
          <a:off x="2466000" y="500400"/>
          <a:ext cx="720" cy="523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</xdr:colOff>
      <xdr:row>2</xdr:row>
      <xdr:rowOff>28080</xdr:rowOff>
    </xdr:from>
    <xdr:to>
      <xdr:col>4</xdr:col>
      <xdr:colOff>360</xdr:colOff>
      <xdr:row>2</xdr:row>
      <xdr:rowOff>28080</xdr:rowOff>
    </xdr:to>
    <xdr:sp>
      <xdr:nvSpPr>
        <xdr:cNvPr id="1974" name="Line 24"/>
        <xdr:cNvSpPr/>
      </xdr:nvSpPr>
      <xdr:spPr>
        <a:xfrm>
          <a:off x="1120320" y="480960"/>
          <a:ext cx="179784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38520</xdr:rowOff>
    </xdr:from>
    <xdr:to>
      <xdr:col>1</xdr:col>
      <xdr:colOff>9720</xdr:colOff>
      <xdr:row>3</xdr:row>
      <xdr:rowOff>190440</xdr:rowOff>
    </xdr:to>
    <xdr:sp>
      <xdr:nvSpPr>
        <xdr:cNvPr id="1975" name="Line 25"/>
        <xdr:cNvSpPr/>
      </xdr:nvSpPr>
      <xdr:spPr>
        <a:xfrm>
          <a:off x="1101600" y="491400"/>
          <a:ext cx="360" cy="532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2</xdr:row>
      <xdr:rowOff>38520</xdr:rowOff>
    </xdr:from>
    <xdr:to>
      <xdr:col>2</xdr:col>
      <xdr:colOff>19440</xdr:colOff>
      <xdr:row>3</xdr:row>
      <xdr:rowOff>190440</xdr:rowOff>
    </xdr:to>
    <xdr:sp>
      <xdr:nvSpPr>
        <xdr:cNvPr id="1976" name="Line 26"/>
        <xdr:cNvSpPr/>
      </xdr:nvSpPr>
      <xdr:spPr>
        <a:xfrm>
          <a:off x="1553040" y="491400"/>
          <a:ext cx="720" cy="532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3</xdr:row>
      <xdr:rowOff>9720</xdr:rowOff>
    </xdr:from>
    <xdr:to>
      <xdr:col>4</xdr:col>
      <xdr:colOff>360</xdr:colOff>
      <xdr:row>3</xdr:row>
      <xdr:rowOff>9720</xdr:rowOff>
    </xdr:to>
    <xdr:sp>
      <xdr:nvSpPr>
        <xdr:cNvPr id="1977" name="Line 27"/>
        <xdr:cNvSpPr/>
      </xdr:nvSpPr>
      <xdr:spPr>
        <a:xfrm>
          <a:off x="2466000" y="843480"/>
          <a:ext cx="452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2</xdr:row>
      <xdr:rowOff>47520</xdr:rowOff>
    </xdr:from>
    <xdr:to>
      <xdr:col>0</xdr:col>
      <xdr:colOff>20160</xdr:colOff>
      <xdr:row>3</xdr:row>
      <xdr:rowOff>190440</xdr:rowOff>
    </xdr:to>
    <xdr:sp>
      <xdr:nvSpPr>
        <xdr:cNvPr id="1978" name="Line 28"/>
        <xdr:cNvSpPr/>
      </xdr:nvSpPr>
      <xdr:spPr>
        <a:xfrm>
          <a:off x="19080" y="500400"/>
          <a:ext cx="1080" cy="52380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2</xdr:row>
      <xdr:rowOff>28080</xdr:rowOff>
    </xdr:from>
    <xdr:to>
      <xdr:col>1</xdr:col>
      <xdr:colOff>28440</xdr:colOff>
      <xdr:row>2</xdr:row>
      <xdr:rowOff>28080</xdr:rowOff>
    </xdr:to>
    <xdr:sp>
      <xdr:nvSpPr>
        <xdr:cNvPr id="1979" name="Line 29"/>
        <xdr:cNvSpPr/>
      </xdr:nvSpPr>
      <xdr:spPr>
        <a:xfrm>
          <a:off x="27720" y="480960"/>
          <a:ext cx="109296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0" name="Line 30"/>
        <xdr:cNvSpPr/>
      </xdr:nvSpPr>
      <xdr:spPr>
        <a:xfrm>
          <a:off x="2917800" y="49140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1" name="Line 31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2" name="Line 32"/>
        <xdr:cNvSpPr/>
      </xdr:nvSpPr>
      <xdr:spPr>
        <a:xfrm>
          <a:off x="2917800" y="491400"/>
          <a:ext cx="360" cy="342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2</xdr:row>
      <xdr:rowOff>47520</xdr:rowOff>
    </xdr:from>
    <xdr:to>
      <xdr:col>3</xdr:col>
      <xdr:colOff>19440</xdr:colOff>
      <xdr:row>3</xdr:row>
      <xdr:rowOff>190440</xdr:rowOff>
    </xdr:to>
    <xdr:sp>
      <xdr:nvSpPr>
        <xdr:cNvPr id="1983" name="Line 33"/>
        <xdr:cNvSpPr/>
      </xdr:nvSpPr>
      <xdr:spPr>
        <a:xfrm>
          <a:off x="2466000" y="500400"/>
          <a:ext cx="720" cy="523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4" name="Line 34"/>
        <xdr:cNvSpPr/>
      </xdr:nvSpPr>
      <xdr:spPr>
        <a:xfrm>
          <a:off x="2917800" y="49140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5" name="Line 35"/>
        <xdr:cNvSpPr/>
      </xdr:nvSpPr>
      <xdr:spPr>
        <a:xfrm>
          <a:off x="2917800" y="49140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520</xdr:rowOff>
    </xdr:from>
    <xdr:to>
      <xdr:col>4</xdr:col>
      <xdr:colOff>360</xdr:colOff>
      <xdr:row>2</xdr:row>
      <xdr:rowOff>380880</xdr:rowOff>
    </xdr:to>
    <xdr:sp>
      <xdr:nvSpPr>
        <xdr:cNvPr id="1986" name="Line 36"/>
        <xdr:cNvSpPr/>
      </xdr:nvSpPr>
      <xdr:spPr>
        <a:xfrm>
          <a:off x="2917800" y="491400"/>
          <a:ext cx="360" cy="342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10080</xdr:rowOff>
    </xdr:from>
    <xdr:to>
      <xdr:col>2</xdr:col>
      <xdr:colOff>922680</xdr:colOff>
      <xdr:row>3</xdr:row>
      <xdr:rowOff>10080</xdr:rowOff>
    </xdr:to>
    <xdr:sp>
      <xdr:nvSpPr>
        <xdr:cNvPr id="1987" name="Line 1"/>
        <xdr:cNvSpPr/>
      </xdr:nvSpPr>
      <xdr:spPr>
        <a:xfrm flipH="1">
          <a:off x="9000" y="789120"/>
          <a:ext cx="2759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5</xdr:row>
      <xdr:rowOff>0</xdr:rowOff>
    </xdr:from>
    <xdr:to>
      <xdr:col>3</xdr:col>
      <xdr:colOff>9360</xdr:colOff>
      <xdr:row>5</xdr:row>
      <xdr:rowOff>0</xdr:rowOff>
    </xdr:to>
    <xdr:sp>
      <xdr:nvSpPr>
        <xdr:cNvPr id="1988" name="Line 6"/>
        <xdr:cNvSpPr/>
      </xdr:nvSpPr>
      <xdr:spPr>
        <a:xfrm>
          <a:off x="19080" y="1284480"/>
          <a:ext cx="275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914400</xdr:colOff>
      <xdr:row>5</xdr:row>
      <xdr:rowOff>0</xdr:rowOff>
    </xdr:to>
    <xdr:sp>
      <xdr:nvSpPr>
        <xdr:cNvPr id="1989" name="Line 7"/>
        <xdr:cNvSpPr/>
      </xdr:nvSpPr>
      <xdr:spPr>
        <a:xfrm>
          <a:off x="2880360" y="1284480"/>
          <a:ext cx="2759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10080</xdr:rowOff>
    </xdr:from>
    <xdr:to>
      <xdr:col>4</xdr:col>
      <xdr:colOff>1080</xdr:colOff>
      <xdr:row>3</xdr:row>
      <xdr:rowOff>10080</xdr:rowOff>
    </xdr:to>
    <xdr:sp>
      <xdr:nvSpPr>
        <xdr:cNvPr id="1990" name="Line 10"/>
        <xdr:cNvSpPr/>
      </xdr:nvSpPr>
      <xdr:spPr>
        <a:xfrm flipH="1">
          <a:off x="931680" y="789120"/>
          <a:ext cx="1949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</xdr:row>
      <xdr:rowOff>10080</xdr:rowOff>
    </xdr:from>
    <xdr:to>
      <xdr:col>6</xdr:col>
      <xdr:colOff>895680</xdr:colOff>
      <xdr:row>3</xdr:row>
      <xdr:rowOff>10080</xdr:rowOff>
    </xdr:to>
    <xdr:sp>
      <xdr:nvSpPr>
        <xdr:cNvPr id="1991" name="Line 16"/>
        <xdr:cNvSpPr/>
      </xdr:nvSpPr>
      <xdr:spPr>
        <a:xfrm flipH="1">
          <a:off x="2777400" y="789120"/>
          <a:ext cx="284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</xdr:row>
      <xdr:rowOff>18720</xdr:rowOff>
    </xdr:from>
    <xdr:to>
      <xdr:col>3</xdr:col>
      <xdr:colOff>9360</xdr:colOff>
      <xdr:row>40</xdr:row>
      <xdr:rowOff>190440</xdr:rowOff>
    </xdr:to>
    <xdr:sp>
      <xdr:nvSpPr>
        <xdr:cNvPr id="1992" name="Line 30"/>
        <xdr:cNvSpPr/>
      </xdr:nvSpPr>
      <xdr:spPr>
        <a:xfrm>
          <a:off x="2777400" y="797760"/>
          <a:ext cx="0" cy="7257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0080</xdr:rowOff>
    </xdr:from>
    <xdr:to>
      <xdr:col>2</xdr:col>
      <xdr:colOff>914400</xdr:colOff>
      <xdr:row>4</xdr:row>
      <xdr:rowOff>10080</xdr:rowOff>
    </xdr:to>
    <xdr:sp>
      <xdr:nvSpPr>
        <xdr:cNvPr id="1993" name="Line 31"/>
        <xdr:cNvSpPr/>
      </xdr:nvSpPr>
      <xdr:spPr>
        <a:xfrm>
          <a:off x="941400" y="1041840"/>
          <a:ext cx="181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</xdr:row>
      <xdr:rowOff>10080</xdr:rowOff>
    </xdr:from>
    <xdr:to>
      <xdr:col>6</xdr:col>
      <xdr:colOff>914400</xdr:colOff>
      <xdr:row>4</xdr:row>
      <xdr:rowOff>10080</xdr:rowOff>
    </xdr:to>
    <xdr:sp>
      <xdr:nvSpPr>
        <xdr:cNvPr id="1994" name="Line 32"/>
        <xdr:cNvSpPr/>
      </xdr:nvSpPr>
      <xdr:spPr>
        <a:xfrm>
          <a:off x="3812040" y="1041840"/>
          <a:ext cx="1828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10080</xdr:rowOff>
    </xdr:from>
    <xdr:to>
      <xdr:col>1</xdr:col>
      <xdr:colOff>9720</xdr:colOff>
      <xdr:row>4</xdr:row>
      <xdr:rowOff>252720</xdr:rowOff>
    </xdr:to>
    <xdr:sp>
      <xdr:nvSpPr>
        <xdr:cNvPr id="1995" name="Line 33"/>
        <xdr:cNvSpPr/>
      </xdr:nvSpPr>
      <xdr:spPr>
        <a:xfrm>
          <a:off x="931680" y="78912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</xdr:row>
      <xdr:rowOff>10080</xdr:rowOff>
    </xdr:from>
    <xdr:to>
      <xdr:col>2</xdr:col>
      <xdr:colOff>9720</xdr:colOff>
      <xdr:row>3</xdr:row>
      <xdr:rowOff>252720</xdr:rowOff>
    </xdr:to>
    <xdr:sp>
      <xdr:nvSpPr>
        <xdr:cNvPr id="1996" name="Line 34"/>
        <xdr:cNvSpPr/>
      </xdr:nvSpPr>
      <xdr:spPr>
        <a:xfrm>
          <a:off x="1854360" y="78912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</xdr:row>
      <xdr:rowOff>10080</xdr:rowOff>
    </xdr:from>
    <xdr:to>
      <xdr:col>5</xdr:col>
      <xdr:colOff>9720</xdr:colOff>
      <xdr:row>4</xdr:row>
      <xdr:rowOff>252720</xdr:rowOff>
    </xdr:to>
    <xdr:sp>
      <xdr:nvSpPr>
        <xdr:cNvPr id="1997" name="Line 35"/>
        <xdr:cNvSpPr/>
      </xdr:nvSpPr>
      <xdr:spPr>
        <a:xfrm>
          <a:off x="3812040" y="78912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</xdr:row>
      <xdr:rowOff>28800</xdr:rowOff>
    </xdr:from>
    <xdr:to>
      <xdr:col>6</xdr:col>
      <xdr:colOff>9720</xdr:colOff>
      <xdr:row>3</xdr:row>
      <xdr:rowOff>252720</xdr:rowOff>
    </xdr:to>
    <xdr:sp>
      <xdr:nvSpPr>
        <xdr:cNvPr id="1998" name="Line 36"/>
        <xdr:cNvSpPr/>
      </xdr:nvSpPr>
      <xdr:spPr>
        <a:xfrm>
          <a:off x="4734720" y="807840"/>
          <a:ext cx="72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9360</xdr:colOff>
      <xdr:row>5</xdr:row>
      <xdr:rowOff>0</xdr:rowOff>
    </xdr:to>
    <xdr:sp>
      <xdr:nvSpPr>
        <xdr:cNvPr id="1999" name="Line 37"/>
        <xdr:cNvSpPr/>
      </xdr:nvSpPr>
      <xdr:spPr>
        <a:xfrm>
          <a:off x="0" y="1284480"/>
          <a:ext cx="27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914400</xdr:colOff>
      <xdr:row>5</xdr:row>
      <xdr:rowOff>0</xdr:rowOff>
    </xdr:to>
    <xdr:sp>
      <xdr:nvSpPr>
        <xdr:cNvPr id="2000" name="Line 38"/>
        <xdr:cNvSpPr/>
      </xdr:nvSpPr>
      <xdr:spPr>
        <a:xfrm>
          <a:off x="2880360" y="1284480"/>
          <a:ext cx="27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</xdr:row>
      <xdr:rowOff>28800</xdr:rowOff>
    </xdr:from>
    <xdr:to>
      <xdr:col>4</xdr:col>
      <xdr:colOff>19800</xdr:colOff>
      <xdr:row>4</xdr:row>
      <xdr:rowOff>252720</xdr:rowOff>
    </xdr:to>
    <xdr:sp>
      <xdr:nvSpPr>
        <xdr:cNvPr id="2001" name="Line 40"/>
        <xdr:cNvSpPr/>
      </xdr:nvSpPr>
      <xdr:spPr>
        <a:xfrm>
          <a:off x="2899440" y="807840"/>
          <a:ext cx="72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0080</xdr:rowOff>
    </xdr:from>
    <xdr:to>
      <xdr:col>0</xdr:col>
      <xdr:colOff>10080</xdr:colOff>
      <xdr:row>4</xdr:row>
      <xdr:rowOff>252720</xdr:rowOff>
    </xdr:to>
    <xdr:sp>
      <xdr:nvSpPr>
        <xdr:cNvPr id="2002" name="Line 41"/>
        <xdr:cNvSpPr/>
      </xdr:nvSpPr>
      <xdr:spPr>
        <a:xfrm>
          <a:off x="9000" y="78912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</xdr:row>
      <xdr:rowOff>10080</xdr:rowOff>
    </xdr:from>
    <xdr:to>
      <xdr:col>3</xdr:col>
      <xdr:colOff>9360</xdr:colOff>
      <xdr:row>4</xdr:row>
      <xdr:rowOff>252720</xdr:rowOff>
    </xdr:to>
    <xdr:sp>
      <xdr:nvSpPr>
        <xdr:cNvPr id="2003" name="Line 42"/>
        <xdr:cNvSpPr/>
      </xdr:nvSpPr>
      <xdr:spPr>
        <a:xfrm>
          <a:off x="2777400" y="789120"/>
          <a:ext cx="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3</xdr:row>
      <xdr:rowOff>10080</xdr:rowOff>
    </xdr:from>
    <xdr:to>
      <xdr:col>4</xdr:col>
      <xdr:colOff>10080</xdr:colOff>
      <xdr:row>4</xdr:row>
      <xdr:rowOff>252720</xdr:rowOff>
    </xdr:to>
    <xdr:sp>
      <xdr:nvSpPr>
        <xdr:cNvPr id="2004" name="Line 43"/>
        <xdr:cNvSpPr/>
      </xdr:nvSpPr>
      <xdr:spPr>
        <a:xfrm>
          <a:off x="2889360" y="78912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</xdr:row>
      <xdr:rowOff>10080</xdr:rowOff>
    </xdr:from>
    <xdr:to>
      <xdr:col>5</xdr:col>
      <xdr:colOff>9720</xdr:colOff>
      <xdr:row>4</xdr:row>
      <xdr:rowOff>252720</xdr:rowOff>
    </xdr:to>
    <xdr:sp>
      <xdr:nvSpPr>
        <xdr:cNvPr id="2005" name="Line 44"/>
        <xdr:cNvSpPr/>
      </xdr:nvSpPr>
      <xdr:spPr>
        <a:xfrm>
          <a:off x="3812040" y="78912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10080</xdr:rowOff>
    </xdr:from>
    <xdr:to>
      <xdr:col>0</xdr:col>
      <xdr:colOff>10080</xdr:colOff>
      <xdr:row>4</xdr:row>
      <xdr:rowOff>252720</xdr:rowOff>
    </xdr:to>
    <xdr:sp>
      <xdr:nvSpPr>
        <xdr:cNvPr id="2006" name="Line 45"/>
        <xdr:cNvSpPr/>
      </xdr:nvSpPr>
      <xdr:spPr>
        <a:xfrm>
          <a:off x="9000" y="78912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0080</xdr:rowOff>
    </xdr:from>
    <xdr:to>
      <xdr:col>2</xdr:col>
      <xdr:colOff>828000</xdr:colOff>
      <xdr:row>4</xdr:row>
      <xdr:rowOff>10080</xdr:rowOff>
    </xdr:to>
    <xdr:sp>
      <xdr:nvSpPr>
        <xdr:cNvPr id="2007" name="Line 1"/>
        <xdr:cNvSpPr/>
      </xdr:nvSpPr>
      <xdr:spPr>
        <a:xfrm flipH="1">
          <a:off x="9000" y="1095840"/>
          <a:ext cx="2569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08" name="Line 2"/>
        <xdr:cNvSpPr/>
      </xdr:nvSpPr>
      <xdr:spPr>
        <a:xfrm>
          <a:off x="19080" y="1591200"/>
          <a:ext cx="2568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28360</xdr:colOff>
      <xdr:row>6</xdr:row>
      <xdr:rowOff>0</xdr:rowOff>
    </xdr:to>
    <xdr:sp>
      <xdr:nvSpPr>
        <xdr:cNvPr id="2009" name="Line 3"/>
        <xdr:cNvSpPr/>
      </xdr:nvSpPr>
      <xdr:spPr>
        <a:xfrm>
          <a:off x="2691000" y="1591200"/>
          <a:ext cx="257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28360</xdr:colOff>
      <xdr:row>4</xdr:row>
      <xdr:rowOff>10080</xdr:rowOff>
    </xdr:to>
    <xdr:sp>
      <xdr:nvSpPr>
        <xdr:cNvPr id="2010" name="Line 5"/>
        <xdr:cNvSpPr/>
      </xdr:nvSpPr>
      <xdr:spPr>
        <a:xfrm flipH="1">
          <a:off x="2588040" y="1095840"/>
          <a:ext cx="2682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4</xdr:row>
      <xdr:rowOff>18720</xdr:rowOff>
    </xdr:from>
    <xdr:to>
      <xdr:col>3</xdr:col>
      <xdr:colOff>19080</xdr:colOff>
      <xdr:row>42</xdr:row>
      <xdr:rowOff>199800</xdr:rowOff>
    </xdr:to>
    <xdr:sp>
      <xdr:nvSpPr>
        <xdr:cNvPr id="2011" name="Line 8"/>
        <xdr:cNvSpPr/>
      </xdr:nvSpPr>
      <xdr:spPr>
        <a:xfrm>
          <a:off x="2597400" y="1104480"/>
          <a:ext cx="360" cy="786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28000</xdr:colOff>
      <xdr:row>5</xdr:row>
      <xdr:rowOff>10080</xdr:rowOff>
    </xdr:to>
    <xdr:sp>
      <xdr:nvSpPr>
        <xdr:cNvPr id="2012" name="Line 9"/>
        <xdr:cNvSpPr/>
      </xdr:nvSpPr>
      <xdr:spPr>
        <a:xfrm>
          <a:off x="941400" y="1348560"/>
          <a:ext cx="1637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</xdr:row>
      <xdr:rowOff>10080</xdr:rowOff>
    </xdr:from>
    <xdr:to>
      <xdr:col>6</xdr:col>
      <xdr:colOff>828360</xdr:colOff>
      <xdr:row>5</xdr:row>
      <xdr:rowOff>10080</xdr:rowOff>
    </xdr:to>
    <xdr:sp>
      <xdr:nvSpPr>
        <xdr:cNvPr id="2013" name="Line 10"/>
        <xdr:cNvSpPr/>
      </xdr:nvSpPr>
      <xdr:spPr>
        <a:xfrm>
          <a:off x="3623400" y="1348560"/>
          <a:ext cx="1646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0080</xdr:rowOff>
    </xdr:from>
    <xdr:to>
      <xdr:col>1</xdr:col>
      <xdr:colOff>10440</xdr:colOff>
      <xdr:row>5</xdr:row>
      <xdr:rowOff>252720</xdr:rowOff>
    </xdr:to>
    <xdr:sp>
      <xdr:nvSpPr>
        <xdr:cNvPr id="2014" name="Line 11"/>
        <xdr:cNvSpPr/>
      </xdr:nvSpPr>
      <xdr:spPr>
        <a:xfrm>
          <a:off x="93240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0080</xdr:rowOff>
    </xdr:from>
    <xdr:to>
      <xdr:col>2</xdr:col>
      <xdr:colOff>10440</xdr:colOff>
      <xdr:row>4</xdr:row>
      <xdr:rowOff>252720</xdr:rowOff>
    </xdr:to>
    <xdr:sp>
      <xdr:nvSpPr>
        <xdr:cNvPr id="2015" name="Line 12"/>
        <xdr:cNvSpPr/>
      </xdr:nvSpPr>
      <xdr:spPr>
        <a:xfrm>
          <a:off x="176040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0080</xdr:rowOff>
    </xdr:from>
    <xdr:to>
      <xdr:col>5</xdr:col>
      <xdr:colOff>10440</xdr:colOff>
      <xdr:row>5</xdr:row>
      <xdr:rowOff>252720</xdr:rowOff>
    </xdr:to>
    <xdr:sp>
      <xdr:nvSpPr>
        <xdr:cNvPr id="2016" name="Line 13"/>
        <xdr:cNvSpPr/>
      </xdr:nvSpPr>
      <xdr:spPr>
        <a:xfrm>
          <a:off x="362340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28800</xdr:rowOff>
    </xdr:from>
    <xdr:to>
      <xdr:col>6</xdr:col>
      <xdr:colOff>10800</xdr:colOff>
      <xdr:row>4</xdr:row>
      <xdr:rowOff>252720</xdr:rowOff>
    </xdr:to>
    <xdr:sp>
      <xdr:nvSpPr>
        <xdr:cNvPr id="2017" name="Line 14"/>
        <xdr:cNvSpPr/>
      </xdr:nvSpPr>
      <xdr:spPr>
        <a:xfrm>
          <a:off x="4451400" y="1114560"/>
          <a:ext cx="108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18" name="Line 15"/>
        <xdr:cNvSpPr/>
      </xdr:nvSpPr>
      <xdr:spPr>
        <a:xfrm>
          <a:off x="0" y="1591200"/>
          <a:ext cx="25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28360</xdr:colOff>
      <xdr:row>6</xdr:row>
      <xdr:rowOff>0</xdr:rowOff>
    </xdr:to>
    <xdr:sp>
      <xdr:nvSpPr>
        <xdr:cNvPr id="2019" name="Line 16"/>
        <xdr:cNvSpPr/>
      </xdr:nvSpPr>
      <xdr:spPr>
        <a:xfrm>
          <a:off x="2691000" y="1591200"/>
          <a:ext cx="25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</xdr:row>
      <xdr:rowOff>28800</xdr:rowOff>
    </xdr:from>
    <xdr:to>
      <xdr:col>4</xdr:col>
      <xdr:colOff>10080</xdr:colOff>
      <xdr:row>5</xdr:row>
      <xdr:rowOff>252720</xdr:rowOff>
    </xdr:to>
    <xdr:sp>
      <xdr:nvSpPr>
        <xdr:cNvPr id="2020" name="Line 17"/>
        <xdr:cNvSpPr/>
      </xdr:nvSpPr>
      <xdr:spPr>
        <a:xfrm>
          <a:off x="270000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10080</xdr:rowOff>
    </xdr:from>
    <xdr:to>
      <xdr:col>0</xdr:col>
      <xdr:colOff>10080</xdr:colOff>
      <xdr:row>5</xdr:row>
      <xdr:rowOff>252720</xdr:rowOff>
    </xdr:to>
    <xdr:sp>
      <xdr:nvSpPr>
        <xdr:cNvPr id="2021" name="Line 18"/>
        <xdr:cNvSpPr/>
      </xdr:nvSpPr>
      <xdr:spPr>
        <a:xfrm>
          <a:off x="90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</xdr:row>
      <xdr:rowOff>10080</xdr:rowOff>
    </xdr:from>
    <xdr:to>
      <xdr:col>4</xdr:col>
      <xdr:colOff>10080</xdr:colOff>
      <xdr:row>5</xdr:row>
      <xdr:rowOff>252720</xdr:rowOff>
    </xdr:to>
    <xdr:sp>
      <xdr:nvSpPr>
        <xdr:cNvPr id="2022" name="Line 20"/>
        <xdr:cNvSpPr/>
      </xdr:nvSpPr>
      <xdr:spPr>
        <a:xfrm>
          <a:off x="27000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0080</xdr:rowOff>
    </xdr:from>
    <xdr:to>
      <xdr:col>5</xdr:col>
      <xdr:colOff>10440</xdr:colOff>
      <xdr:row>5</xdr:row>
      <xdr:rowOff>252720</xdr:rowOff>
    </xdr:to>
    <xdr:sp>
      <xdr:nvSpPr>
        <xdr:cNvPr id="2023" name="Line 21"/>
        <xdr:cNvSpPr/>
      </xdr:nvSpPr>
      <xdr:spPr>
        <a:xfrm>
          <a:off x="362340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10080</xdr:rowOff>
    </xdr:from>
    <xdr:to>
      <xdr:col>6</xdr:col>
      <xdr:colOff>10800</xdr:colOff>
      <xdr:row>4</xdr:row>
      <xdr:rowOff>252720</xdr:rowOff>
    </xdr:to>
    <xdr:sp>
      <xdr:nvSpPr>
        <xdr:cNvPr id="2024" name="Line 22"/>
        <xdr:cNvSpPr/>
      </xdr:nvSpPr>
      <xdr:spPr>
        <a:xfrm>
          <a:off x="4451400" y="1095840"/>
          <a:ext cx="108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0080</xdr:rowOff>
    </xdr:from>
    <xdr:to>
      <xdr:col>2</xdr:col>
      <xdr:colOff>828000</xdr:colOff>
      <xdr:row>4</xdr:row>
      <xdr:rowOff>10080</xdr:rowOff>
    </xdr:to>
    <xdr:sp>
      <xdr:nvSpPr>
        <xdr:cNvPr id="2025" name="Line 1"/>
        <xdr:cNvSpPr/>
      </xdr:nvSpPr>
      <xdr:spPr>
        <a:xfrm flipH="1">
          <a:off x="9000" y="1095840"/>
          <a:ext cx="256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26" name="Line 2"/>
        <xdr:cNvSpPr/>
      </xdr:nvSpPr>
      <xdr:spPr>
        <a:xfrm>
          <a:off x="19080" y="1591200"/>
          <a:ext cx="2568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28360</xdr:colOff>
      <xdr:row>6</xdr:row>
      <xdr:rowOff>0</xdr:rowOff>
    </xdr:to>
    <xdr:sp>
      <xdr:nvSpPr>
        <xdr:cNvPr id="2027" name="Line 3"/>
        <xdr:cNvSpPr/>
      </xdr:nvSpPr>
      <xdr:spPr>
        <a:xfrm>
          <a:off x="2691000" y="1591200"/>
          <a:ext cx="2579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0080</xdr:rowOff>
    </xdr:from>
    <xdr:to>
      <xdr:col>4</xdr:col>
      <xdr:colOff>1080</xdr:colOff>
      <xdr:row>4</xdr:row>
      <xdr:rowOff>10080</xdr:rowOff>
    </xdr:to>
    <xdr:sp>
      <xdr:nvSpPr>
        <xdr:cNvPr id="2028" name="Line 4"/>
        <xdr:cNvSpPr/>
      </xdr:nvSpPr>
      <xdr:spPr>
        <a:xfrm flipH="1">
          <a:off x="932400" y="1095840"/>
          <a:ext cx="175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28360</xdr:colOff>
      <xdr:row>4</xdr:row>
      <xdr:rowOff>10080</xdr:rowOff>
    </xdr:to>
    <xdr:sp>
      <xdr:nvSpPr>
        <xdr:cNvPr id="2029" name="Line 5"/>
        <xdr:cNvSpPr/>
      </xdr:nvSpPr>
      <xdr:spPr>
        <a:xfrm flipH="1">
          <a:off x="2588040" y="1095840"/>
          <a:ext cx="2682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8720</xdr:rowOff>
    </xdr:from>
    <xdr:to>
      <xdr:col>3</xdr:col>
      <xdr:colOff>9360</xdr:colOff>
      <xdr:row>28</xdr:row>
      <xdr:rowOff>202680</xdr:rowOff>
    </xdr:to>
    <xdr:sp>
      <xdr:nvSpPr>
        <xdr:cNvPr id="2030" name="Line 8"/>
        <xdr:cNvSpPr/>
      </xdr:nvSpPr>
      <xdr:spPr>
        <a:xfrm>
          <a:off x="2588040" y="1104480"/>
          <a:ext cx="0" cy="5046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28000</xdr:colOff>
      <xdr:row>5</xdr:row>
      <xdr:rowOff>10080</xdr:rowOff>
    </xdr:to>
    <xdr:sp>
      <xdr:nvSpPr>
        <xdr:cNvPr id="2031" name="Line 9"/>
        <xdr:cNvSpPr/>
      </xdr:nvSpPr>
      <xdr:spPr>
        <a:xfrm>
          <a:off x="941400" y="1348560"/>
          <a:ext cx="1637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10080</xdr:rowOff>
    </xdr:from>
    <xdr:to>
      <xdr:col>6</xdr:col>
      <xdr:colOff>828360</xdr:colOff>
      <xdr:row>5</xdr:row>
      <xdr:rowOff>10080</xdr:rowOff>
    </xdr:to>
    <xdr:sp>
      <xdr:nvSpPr>
        <xdr:cNvPr id="2032" name="Line 10"/>
        <xdr:cNvSpPr/>
      </xdr:nvSpPr>
      <xdr:spPr>
        <a:xfrm>
          <a:off x="3632400" y="1348560"/>
          <a:ext cx="1637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0080</xdr:rowOff>
    </xdr:from>
    <xdr:to>
      <xdr:col>1</xdr:col>
      <xdr:colOff>10440</xdr:colOff>
      <xdr:row>5</xdr:row>
      <xdr:rowOff>252720</xdr:rowOff>
    </xdr:to>
    <xdr:sp>
      <xdr:nvSpPr>
        <xdr:cNvPr id="2033" name="Line 11"/>
        <xdr:cNvSpPr/>
      </xdr:nvSpPr>
      <xdr:spPr>
        <a:xfrm>
          <a:off x="93240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0080</xdr:rowOff>
    </xdr:from>
    <xdr:to>
      <xdr:col>2</xdr:col>
      <xdr:colOff>10440</xdr:colOff>
      <xdr:row>4</xdr:row>
      <xdr:rowOff>252720</xdr:rowOff>
    </xdr:to>
    <xdr:sp>
      <xdr:nvSpPr>
        <xdr:cNvPr id="2034" name="Line 12"/>
        <xdr:cNvSpPr/>
      </xdr:nvSpPr>
      <xdr:spPr>
        <a:xfrm>
          <a:off x="176040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0080</xdr:rowOff>
    </xdr:from>
    <xdr:to>
      <xdr:col>5</xdr:col>
      <xdr:colOff>19440</xdr:colOff>
      <xdr:row>5</xdr:row>
      <xdr:rowOff>252720</xdr:rowOff>
    </xdr:to>
    <xdr:sp>
      <xdr:nvSpPr>
        <xdr:cNvPr id="2035" name="Line 13"/>
        <xdr:cNvSpPr/>
      </xdr:nvSpPr>
      <xdr:spPr>
        <a:xfrm>
          <a:off x="363240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28800</xdr:rowOff>
    </xdr:from>
    <xdr:to>
      <xdr:col>6</xdr:col>
      <xdr:colOff>10800</xdr:colOff>
      <xdr:row>4</xdr:row>
      <xdr:rowOff>252720</xdr:rowOff>
    </xdr:to>
    <xdr:sp>
      <xdr:nvSpPr>
        <xdr:cNvPr id="2036" name="Line 14"/>
        <xdr:cNvSpPr/>
      </xdr:nvSpPr>
      <xdr:spPr>
        <a:xfrm>
          <a:off x="4451400" y="1114560"/>
          <a:ext cx="108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37" name="Line 15"/>
        <xdr:cNvSpPr/>
      </xdr:nvSpPr>
      <xdr:spPr>
        <a:xfrm>
          <a:off x="0" y="1591200"/>
          <a:ext cx="25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28360</xdr:colOff>
      <xdr:row>6</xdr:row>
      <xdr:rowOff>0</xdr:rowOff>
    </xdr:to>
    <xdr:sp>
      <xdr:nvSpPr>
        <xdr:cNvPr id="2038" name="Line 16"/>
        <xdr:cNvSpPr/>
      </xdr:nvSpPr>
      <xdr:spPr>
        <a:xfrm>
          <a:off x="2691000" y="1591200"/>
          <a:ext cx="25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</xdr:row>
      <xdr:rowOff>28800</xdr:rowOff>
    </xdr:from>
    <xdr:to>
      <xdr:col>4</xdr:col>
      <xdr:colOff>10080</xdr:colOff>
      <xdr:row>5</xdr:row>
      <xdr:rowOff>252720</xdr:rowOff>
    </xdr:to>
    <xdr:sp>
      <xdr:nvSpPr>
        <xdr:cNvPr id="2039" name="Line 17"/>
        <xdr:cNvSpPr/>
      </xdr:nvSpPr>
      <xdr:spPr>
        <a:xfrm>
          <a:off x="270000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10080</xdr:rowOff>
    </xdr:from>
    <xdr:to>
      <xdr:col>0</xdr:col>
      <xdr:colOff>10080</xdr:colOff>
      <xdr:row>5</xdr:row>
      <xdr:rowOff>252720</xdr:rowOff>
    </xdr:to>
    <xdr:sp>
      <xdr:nvSpPr>
        <xdr:cNvPr id="2040" name="Line 18"/>
        <xdr:cNvSpPr/>
      </xdr:nvSpPr>
      <xdr:spPr>
        <a:xfrm>
          <a:off x="90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</xdr:row>
      <xdr:rowOff>10080</xdr:rowOff>
    </xdr:from>
    <xdr:to>
      <xdr:col>4</xdr:col>
      <xdr:colOff>10080</xdr:colOff>
      <xdr:row>5</xdr:row>
      <xdr:rowOff>252720</xdr:rowOff>
    </xdr:to>
    <xdr:sp>
      <xdr:nvSpPr>
        <xdr:cNvPr id="2041" name="Line 19"/>
        <xdr:cNvSpPr/>
      </xdr:nvSpPr>
      <xdr:spPr>
        <a:xfrm>
          <a:off x="27000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0080</xdr:rowOff>
    </xdr:from>
    <xdr:to>
      <xdr:col>5</xdr:col>
      <xdr:colOff>10440</xdr:colOff>
      <xdr:row>5</xdr:row>
      <xdr:rowOff>252720</xdr:rowOff>
    </xdr:to>
    <xdr:sp>
      <xdr:nvSpPr>
        <xdr:cNvPr id="2042" name="Line 20"/>
        <xdr:cNvSpPr/>
      </xdr:nvSpPr>
      <xdr:spPr>
        <a:xfrm>
          <a:off x="362340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10080</xdr:rowOff>
    </xdr:from>
    <xdr:to>
      <xdr:col>6</xdr:col>
      <xdr:colOff>10800</xdr:colOff>
      <xdr:row>4</xdr:row>
      <xdr:rowOff>252720</xdr:rowOff>
    </xdr:to>
    <xdr:sp>
      <xdr:nvSpPr>
        <xdr:cNvPr id="2043" name="Line 21"/>
        <xdr:cNvSpPr/>
      </xdr:nvSpPr>
      <xdr:spPr>
        <a:xfrm>
          <a:off x="4451400" y="1095840"/>
          <a:ext cx="108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5</xdr:col>
      <xdr:colOff>932760</xdr:colOff>
      <xdr:row>4</xdr:row>
      <xdr:rowOff>9720</xdr:rowOff>
    </xdr:to>
    <xdr:sp>
      <xdr:nvSpPr>
        <xdr:cNvPr id="117" name="Line 1"/>
        <xdr:cNvSpPr/>
      </xdr:nvSpPr>
      <xdr:spPr>
        <a:xfrm flipH="1">
          <a:off x="9000" y="857520"/>
          <a:ext cx="3887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640</xdr:colOff>
      <xdr:row>4</xdr:row>
      <xdr:rowOff>9720</xdr:rowOff>
    </xdr:from>
    <xdr:to>
      <xdr:col>3</xdr:col>
      <xdr:colOff>198360</xdr:colOff>
      <xdr:row>19</xdr:row>
      <xdr:rowOff>202680</xdr:rowOff>
    </xdr:to>
    <xdr:sp>
      <xdr:nvSpPr>
        <xdr:cNvPr id="118" name="Line 2"/>
        <xdr:cNvSpPr/>
      </xdr:nvSpPr>
      <xdr:spPr>
        <a:xfrm>
          <a:off x="2220840" y="857520"/>
          <a:ext cx="720" cy="31633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4</xdr:row>
      <xdr:rowOff>252720</xdr:rowOff>
    </xdr:to>
    <xdr:sp>
      <xdr:nvSpPr>
        <xdr:cNvPr id="119" name="Line 3"/>
        <xdr:cNvSpPr/>
      </xdr:nvSpPr>
      <xdr:spPr>
        <a:xfrm>
          <a:off x="2982240" y="857520"/>
          <a:ext cx="144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9720</xdr:rowOff>
    </xdr:from>
    <xdr:to>
      <xdr:col>1</xdr:col>
      <xdr:colOff>19800</xdr:colOff>
      <xdr:row>5</xdr:row>
      <xdr:rowOff>9720</xdr:rowOff>
    </xdr:to>
    <xdr:sp>
      <xdr:nvSpPr>
        <xdr:cNvPr id="120" name="Line 4"/>
        <xdr:cNvSpPr/>
      </xdr:nvSpPr>
      <xdr:spPr>
        <a:xfrm>
          <a:off x="27720" y="857520"/>
          <a:ext cx="1080" cy="252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32400</xdr:colOff>
      <xdr:row>6</xdr:row>
      <xdr:rowOff>0</xdr:rowOff>
    </xdr:to>
    <xdr:sp>
      <xdr:nvSpPr>
        <xdr:cNvPr id="121" name="Line 5"/>
        <xdr:cNvSpPr/>
      </xdr:nvSpPr>
      <xdr:spPr>
        <a:xfrm>
          <a:off x="9000" y="1290960"/>
          <a:ext cx="932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</xdr:row>
      <xdr:rowOff>0</xdr:rowOff>
    </xdr:from>
    <xdr:to>
      <xdr:col>5</xdr:col>
      <xdr:colOff>932760</xdr:colOff>
      <xdr:row>6</xdr:row>
      <xdr:rowOff>0</xdr:rowOff>
    </xdr:to>
    <xdr:sp>
      <xdr:nvSpPr>
        <xdr:cNvPr id="122" name="Line 6"/>
        <xdr:cNvSpPr/>
      </xdr:nvSpPr>
      <xdr:spPr>
        <a:xfrm>
          <a:off x="2766600" y="1290960"/>
          <a:ext cx="112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5</xdr:col>
      <xdr:colOff>932760</xdr:colOff>
      <xdr:row>4</xdr:row>
      <xdr:rowOff>9720</xdr:rowOff>
    </xdr:to>
    <xdr:sp>
      <xdr:nvSpPr>
        <xdr:cNvPr id="123" name="Line 7"/>
        <xdr:cNvSpPr/>
      </xdr:nvSpPr>
      <xdr:spPr>
        <a:xfrm flipH="1">
          <a:off x="9000" y="857520"/>
          <a:ext cx="38872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4</xdr:row>
      <xdr:rowOff>252720</xdr:rowOff>
    </xdr:to>
    <xdr:sp>
      <xdr:nvSpPr>
        <xdr:cNvPr id="124" name="Line 8"/>
        <xdr:cNvSpPr/>
      </xdr:nvSpPr>
      <xdr:spPr>
        <a:xfrm>
          <a:off x="2982240" y="857520"/>
          <a:ext cx="144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9720</xdr:rowOff>
    </xdr:from>
    <xdr:to>
      <xdr:col>1</xdr:col>
      <xdr:colOff>19800</xdr:colOff>
      <xdr:row>5</xdr:row>
      <xdr:rowOff>9720</xdr:rowOff>
    </xdr:to>
    <xdr:sp>
      <xdr:nvSpPr>
        <xdr:cNvPr id="125" name="Line 9"/>
        <xdr:cNvSpPr/>
      </xdr:nvSpPr>
      <xdr:spPr>
        <a:xfrm>
          <a:off x="27720" y="857520"/>
          <a:ext cx="1080" cy="252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32400</xdr:colOff>
      <xdr:row>6</xdr:row>
      <xdr:rowOff>0</xdr:rowOff>
    </xdr:to>
    <xdr:sp>
      <xdr:nvSpPr>
        <xdr:cNvPr id="126" name="Line 10"/>
        <xdr:cNvSpPr/>
      </xdr:nvSpPr>
      <xdr:spPr>
        <a:xfrm>
          <a:off x="9000" y="1290960"/>
          <a:ext cx="932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</xdr:row>
      <xdr:rowOff>0</xdr:rowOff>
    </xdr:from>
    <xdr:to>
      <xdr:col>5</xdr:col>
      <xdr:colOff>932760</xdr:colOff>
      <xdr:row>6</xdr:row>
      <xdr:rowOff>0</xdr:rowOff>
    </xdr:to>
    <xdr:sp>
      <xdr:nvSpPr>
        <xdr:cNvPr id="127" name="Line 11"/>
        <xdr:cNvSpPr/>
      </xdr:nvSpPr>
      <xdr:spPr>
        <a:xfrm>
          <a:off x="2766600" y="1290960"/>
          <a:ext cx="112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5</xdr:col>
      <xdr:colOff>932760</xdr:colOff>
      <xdr:row>4</xdr:row>
      <xdr:rowOff>9720</xdr:rowOff>
    </xdr:to>
    <xdr:sp>
      <xdr:nvSpPr>
        <xdr:cNvPr id="128" name="Line 12"/>
        <xdr:cNvSpPr/>
      </xdr:nvSpPr>
      <xdr:spPr>
        <a:xfrm flipH="1">
          <a:off x="9000" y="857520"/>
          <a:ext cx="3887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4</xdr:row>
      <xdr:rowOff>252720</xdr:rowOff>
    </xdr:to>
    <xdr:sp>
      <xdr:nvSpPr>
        <xdr:cNvPr id="129" name="Line 13"/>
        <xdr:cNvSpPr/>
      </xdr:nvSpPr>
      <xdr:spPr>
        <a:xfrm>
          <a:off x="2982240" y="857520"/>
          <a:ext cx="1440" cy="243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9720</xdr:rowOff>
    </xdr:from>
    <xdr:to>
      <xdr:col>1</xdr:col>
      <xdr:colOff>19800</xdr:colOff>
      <xdr:row>5</xdr:row>
      <xdr:rowOff>9720</xdr:rowOff>
    </xdr:to>
    <xdr:sp>
      <xdr:nvSpPr>
        <xdr:cNvPr id="130" name="Line 14"/>
        <xdr:cNvSpPr/>
      </xdr:nvSpPr>
      <xdr:spPr>
        <a:xfrm>
          <a:off x="27720" y="857520"/>
          <a:ext cx="1080" cy="252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42480</xdr:colOff>
      <xdr:row>6</xdr:row>
      <xdr:rowOff>0</xdr:rowOff>
    </xdr:to>
    <xdr:sp>
      <xdr:nvSpPr>
        <xdr:cNvPr id="131" name="Line 15"/>
        <xdr:cNvSpPr/>
      </xdr:nvSpPr>
      <xdr:spPr>
        <a:xfrm>
          <a:off x="9000" y="1290960"/>
          <a:ext cx="942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</xdr:row>
      <xdr:rowOff>0</xdr:rowOff>
    </xdr:from>
    <xdr:to>
      <xdr:col>5</xdr:col>
      <xdr:colOff>932760</xdr:colOff>
      <xdr:row>6</xdr:row>
      <xdr:rowOff>0</xdr:rowOff>
    </xdr:to>
    <xdr:sp>
      <xdr:nvSpPr>
        <xdr:cNvPr id="132" name="Line 16"/>
        <xdr:cNvSpPr/>
      </xdr:nvSpPr>
      <xdr:spPr>
        <a:xfrm>
          <a:off x="2766600" y="1290960"/>
          <a:ext cx="11296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5</xdr:row>
      <xdr:rowOff>9720</xdr:rowOff>
    </xdr:to>
    <xdr:sp>
      <xdr:nvSpPr>
        <xdr:cNvPr id="133" name="Line 17"/>
        <xdr:cNvSpPr/>
      </xdr:nvSpPr>
      <xdr:spPr>
        <a:xfrm>
          <a:off x="2982240" y="857520"/>
          <a:ext cx="1440" cy="252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1</xdr:col>
      <xdr:colOff>0</xdr:colOff>
      <xdr:row>5</xdr:row>
      <xdr:rowOff>9720</xdr:rowOff>
    </xdr:to>
    <xdr:sp>
      <xdr:nvSpPr>
        <xdr:cNvPr id="134" name="Line 18"/>
        <xdr:cNvSpPr/>
      </xdr:nvSpPr>
      <xdr:spPr>
        <a:xfrm>
          <a:off x="9000" y="857520"/>
          <a:ext cx="0" cy="252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35" name="Line 19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36" name="Line 20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37" name="Line 21"/>
        <xdr:cNvSpPr/>
      </xdr:nvSpPr>
      <xdr:spPr>
        <a:xfrm>
          <a:off x="27720" y="866520"/>
          <a:ext cx="108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38" name="Line 22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39" name="Line 23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0" name="Line 24"/>
        <xdr:cNvSpPr/>
      </xdr:nvSpPr>
      <xdr:spPr>
        <a:xfrm>
          <a:off x="27720" y="866520"/>
          <a:ext cx="108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1" name="Line 25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2" name="Line 26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3" name="Line 27"/>
        <xdr:cNvSpPr/>
      </xdr:nvSpPr>
      <xdr:spPr>
        <a:xfrm>
          <a:off x="27720" y="866520"/>
          <a:ext cx="108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4" name="Line 28"/>
        <xdr:cNvSpPr/>
      </xdr:nvSpPr>
      <xdr:spPr>
        <a:xfrm>
          <a:off x="27720" y="866520"/>
          <a:ext cx="108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5" name="Line 29"/>
        <xdr:cNvSpPr/>
      </xdr:nvSpPr>
      <xdr:spPr>
        <a:xfrm>
          <a:off x="27720" y="866520"/>
          <a:ext cx="108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800</xdr:colOff>
      <xdr:row>5</xdr:row>
      <xdr:rowOff>9720</xdr:rowOff>
    </xdr:to>
    <xdr:sp>
      <xdr:nvSpPr>
        <xdr:cNvPr id="146" name="Line 30"/>
        <xdr:cNvSpPr/>
      </xdr:nvSpPr>
      <xdr:spPr>
        <a:xfrm>
          <a:off x="27720" y="866520"/>
          <a:ext cx="108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5</xdr:row>
      <xdr:rowOff>9720</xdr:rowOff>
    </xdr:to>
    <xdr:sp>
      <xdr:nvSpPr>
        <xdr:cNvPr id="147" name="Line 31"/>
        <xdr:cNvSpPr/>
      </xdr:nvSpPr>
      <xdr:spPr>
        <a:xfrm>
          <a:off x="2982240" y="857520"/>
          <a:ext cx="1440" cy="252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5</xdr:row>
      <xdr:rowOff>9720</xdr:rowOff>
    </xdr:to>
    <xdr:sp>
      <xdr:nvSpPr>
        <xdr:cNvPr id="148" name="Line 32"/>
        <xdr:cNvSpPr/>
      </xdr:nvSpPr>
      <xdr:spPr>
        <a:xfrm>
          <a:off x="2982240" y="857520"/>
          <a:ext cx="1440" cy="252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9720</xdr:rowOff>
    </xdr:from>
    <xdr:to>
      <xdr:col>5</xdr:col>
      <xdr:colOff>20160</xdr:colOff>
      <xdr:row>5</xdr:row>
      <xdr:rowOff>9720</xdr:rowOff>
    </xdr:to>
    <xdr:sp>
      <xdr:nvSpPr>
        <xdr:cNvPr id="149" name="Line 33"/>
        <xdr:cNvSpPr/>
      </xdr:nvSpPr>
      <xdr:spPr>
        <a:xfrm>
          <a:off x="2982240" y="857520"/>
          <a:ext cx="1440" cy="252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0" name="Line 34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1" name="Line 35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2" name="Line 36"/>
        <xdr:cNvSpPr/>
      </xdr:nvSpPr>
      <xdr:spPr>
        <a:xfrm>
          <a:off x="298224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3" name="Line 37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4" name="Line 38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5" name="Line 39"/>
        <xdr:cNvSpPr/>
      </xdr:nvSpPr>
      <xdr:spPr>
        <a:xfrm>
          <a:off x="298224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6" name="Line 40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7" name="Line 41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8" name="Line 42"/>
        <xdr:cNvSpPr/>
      </xdr:nvSpPr>
      <xdr:spPr>
        <a:xfrm>
          <a:off x="298224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59" name="Line 43"/>
        <xdr:cNvSpPr/>
      </xdr:nvSpPr>
      <xdr:spPr>
        <a:xfrm>
          <a:off x="2982240" y="866520"/>
          <a:ext cx="1440" cy="243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60" name="Line 44"/>
        <xdr:cNvSpPr/>
      </xdr:nvSpPr>
      <xdr:spPr>
        <a:xfrm>
          <a:off x="298224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20160</xdr:colOff>
      <xdr:row>5</xdr:row>
      <xdr:rowOff>9720</xdr:rowOff>
    </xdr:to>
    <xdr:sp>
      <xdr:nvSpPr>
        <xdr:cNvPr id="161" name="Line 45"/>
        <xdr:cNvSpPr/>
      </xdr:nvSpPr>
      <xdr:spPr>
        <a:xfrm>
          <a:off x="2982240" y="8665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9720</xdr:rowOff>
    </xdr:from>
    <xdr:to>
      <xdr:col>2</xdr:col>
      <xdr:colOff>922680</xdr:colOff>
      <xdr:row>4</xdr:row>
      <xdr:rowOff>9720</xdr:rowOff>
    </xdr:to>
    <xdr:sp>
      <xdr:nvSpPr>
        <xdr:cNvPr id="2044" name="Line 1"/>
        <xdr:cNvSpPr/>
      </xdr:nvSpPr>
      <xdr:spPr>
        <a:xfrm flipH="1">
          <a:off x="9000" y="912600"/>
          <a:ext cx="2759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45" name="Line 2"/>
        <xdr:cNvSpPr/>
      </xdr:nvSpPr>
      <xdr:spPr>
        <a:xfrm>
          <a:off x="19080" y="1284120"/>
          <a:ext cx="27583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914400</xdr:colOff>
      <xdr:row>6</xdr:row>
      <xdr:rowOff>0</xdr:rowOff>
    </xdr:to>
    <xdr:sp>
      <xdr:nvSpPr>
        <xdr:cNvPr id="2046" name="Line 3"/>
        <xdr:cNvSpPr/>
      </xdr:nvSpPr>
      <xdr:spPr>
        <a:xfrm>
          <a:off x="2880360" y="1284120"/>
          <a:ext cx="2759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9720</xdr:rowOff>
    </xdr:from>
    <xdr:to>
      <xdr:col>6</xdr:col>
      <xdr:colOff>895680</xdr:colOff>
      <xdr:row>4</xdr:row>
      <xdr:rowOff>9720</xdr:rowOff>
    </xdr:to>
    <xdr:sp>
      <xdr:nvSpPr>
        <xdr:cNvPr id="2047" name="Line 5"/>
        <xdr:cNvSpPr/>
      </xdr:nvSpPr>
      <xdr:spPr>
        <a:xfrm flipH="1">
          <a:off x="2777400" y="912600"/>
          <a:ext cx="28440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9440</xdr:rowOff>
    </xdr:from>
    <xdr:to>
      <xdr:col>3</xdr:col>
      <xdr:colOff>9360</xdr:colOff>
      <xdr:row>45</xdr:row>
      <xdr:rowOff>188640</xdr:rowOff>
    </xdr:to>
    <xdr:sp>
      <xdr:nvSpPr>
        <xdr:cNvPr id="2048" name="Line 8"/>
        <xdr:cNvSpPr/>
      </xdr:nvSpPr>
      <xdr:spPr>
        <a:xfrm>
          <a:off x="2777400" y="922320"/>
          <a:ext cx="0" cy="8336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9720</xdr:rowOff>
    </xdr:from>
    <xdr:to>
      <xdr:col>2</xdr:col>
      <xdr:colOff>914400</xdr:colOff>
      <xdr:row>5</xdr:row>
      <xdr:rowOff>9720</xdr:rowOff>
    </xdr:to>
    <xdr:sp>
      <xdr:nvSpPr>
        <xdr:cNvPr id="2049" name="Line 9"/>
        <xdr:cNvSpPr/>
      </xdr:nvSpPr>
      <xdr:spPr>
        <a:xfrm>
          <a:off x="941400" y="1103040"/>
          <a:ext cx="181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</xdr:row>
      <xdr:rowOff>9720</xdr:rowOff>
    </xdr:from>
    <xdr:to>
      <xdr:col>6</xdr:col>
      <xdr:colOff>914400</xdr:colOff>
      <xdr:row>5</xdr:row>
      <xdr:rowOff>9720</xdr:rowOff>
    </xdr:to>
    <xdr:sp>
      <xdr:nvSpPr>
        <xdr:cNvPr id="2050" name="Line 10"/>
        <xdr:cNvSpPr/>
      </xdr:nvSpPr>
      <xdr:spPr>
        <a:xfrm>
          <a:off x="3812040" y="1103040"/>
          <a:ext cx="1828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9720</xdr:rowOff>
    </xdr:from>
    <xdr:to>
      <xdr:col>1</xdr:col>
      <xdr:colOff>9720</xdr:colOff>
      <xdr:row>5</xdr:row>
      <xdr:rowOff>190800</xdr:rowOff>
    </xdr:to>
    <xdr:sp>
      <xdr:nvSpPr>
        <xdr:cNvPr id="2051" name="Line 11"/>
        <xdr:cNvSpPr/>
      </xdr:nvSpPr>
      <xdr:spPr>
        <a:xfrm>
          <a:off x="931680" y="912600"/>
          <a:ext cx="720" cy="371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4</xdr:row>
      <xdr:rowOff>9720</xdr:rowOff>
    </xdr:from>
    <xdr:to>
      <xdr:col>2</xdr:col>
      <xdr:colOff>9720</xdr:colOff>
      <xdr:row>4</xdr:row>
      <xdr:rowOff>190440</xdr:rowOff>
    </xdr:to>
    <xdr:sp>
      <xdr:nvSpPr>
        <xdr:cNvPr id="2052" name="Line 12"/>
        <xdr:cNvSpPr/>
      </xdr:nvSpPr>
      <xdr:spPr>
        <a:xfrm>
          <a:off x="1854360" y="912600"/>
          <a:ext cx="720" cy="180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</xdr:row>
      <xdr:rowOff>9720</xdr:rowOff>
    </xdr:from>
    <xdr:to>
      <xdr:col>5</xdr:col>
      <xdr:colOff>9720</xdr:colOff>
      <xdr:row>5</xdr:row>
      <xdr:rowOff>190800</xdr:rowOff>
    </xdr:to>
    <xdr:sp>
      <xdr:nvSpPr>
        <xdr:cNvPr id="2053" name="Line 13"/>
        <xdr:cNvSpPr/>
      </xdr:nvSpPr>
      <xdr:spPr>
        <a:xfrm>
          <a:off x="3812040" y="912600"/>
          <a:ext cx="720" cy="3715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</xdr:row>
      <xdr:rowOff>28440</xdr:rowOff>
    </xdr:from>
    <xdr:to>
      <xdr:col>6</xdr:col>
      <xdr:colOff>9720</xdr:colOff>
      <xdr:row>4</xdr:row>
      <xdr:rowOff>190440</xdr:rowOff>
    </xdr:to>
    <xdr:sp>
      <xdr:nvSpPr>
        <xdr:cNvPr id="2054" name="Line 14"/>
        <xdr:cNvSpPr/>
      </xdr:nvSpPr>
      <xdr:spPr>
        <a:xfrm>
          <a:off x="4734720" y="931320"/>
          <a:ext cx="72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55" name="Line 15"/>
        <xdr:cNvSpPr/>
      </xdr:nvSpPr>
      <xdr:spPr>
        <a:xfrm>
          <a:off x="0" y="1284120"/>
          <a:ext cx="27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914400</xdr:colOff>
      <xdr:row>6</xdr:row>
      <xdr:rowOff>0</xdr:rowOff>
    </xdr:to>
    <xdr:sp>
      <xdr:nvSpPr>
        <xdr:cNvPr id="2056" name="Line 16"/>
        <xdr:cNvSpPr/>
      </xdr:nvSpPr>
      <xdr:spPr>
        <a:xfrm>
          <a:off x="2880360" y="1284120"/>
          <a:ext cx="27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</xdr:row>
      <xdr:rowOff>28440</xdr:rowOff>
    </xdr:from>
    <xdr:to>
      <xdr:col>4</xdr:col>
      <xdr:colOff>19800</xdr:colOff>
      <xdr:row>5</xdr:row>
      <xdr:rowOff>190800</xdr:rowOff>
    </xdr:to>
    <xdr:sp>
      <xdr:nvSpPr>
        <xdr:cNvPr id="2057" name="Line 17"/>
        <xdr:cNvSpPr/>
      </xdr:nvSpPr>
      <xdr:spPr>
        <a:xfrm>
          <a:off x="2899440" y="931320"/>
          <a:ext cx="720" cy="352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9720</xdr:rowOff>
    </xdr:from>
    <xdr:to>
      <xdr:col>0</xdr:col>
      <xdr:colOff>10080</xdr:colOff>
      <xdr:row>5</xdr:row>
      <xdr:rowOff>190800</xdr:rowOff>
    </xdr:to>
    <xdr:sp>
      <xdr:nvSpPr>
        <xdr:cNvPr id="2058" name="Line 18"/>
        <xdr:cNvSpPr/>
      </xdr:nvSpPr>
      <xdr:spPr>
        <a:xfrm>
          <a:off x="9000" y="912600"/>
          <a:ext cx="1080" cy="371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4</xdr:row>
      <xdr:rowOff>9720</xdr:rowOff>
    </xdr:from>
    <xdr:to>
      <xdr:col>4</xdr:col>
      <xdr:colOff>10080</xdr:colOff>
      <xdr:row>5</xdr:row>
      <xdr:rowOff>190800</xdr:rowOff>
    </xdr:to>
    <xdr:sp>
      <xdr:nvSpPr>
        <xdr:cNvPr id="2059" name="Line 19"/>
        <xdr:cNvSpPr/>
      </xdr:nvSpPr>
      <xdr:spPr>
        <a:xfrm>
          <a:off x="2889360" y="912600"/>
          <a:ext cx="1080" cy="371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</xdr:row>
      <xdr:rowOff>9720</xdr:rowOff>
    </xdr:from>
    <xdr:to>
      <xdr:col>5</xdr:col>
      <xdr:colOff>9720</xdr:colOff>
      <xdr:row>5</xdr:row>
      <xdr:rowOff>190800</xdr:rowOff>
    </xdr:to>
    <xdr:sp>
      <xdr:nvSpPr>
        <xdr:cNvPr id="2060" name="Line 20"/>
        <xdr:cNvSpPr/>
      </xdr:nvSpPr>
      <xdr:spPr>
        <a:xfrm>
          <a:off x="3812040" y="912600"/>
          <a:ext cx="720" cy="371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0080</xdr:rowOff>
    </xdr:from>
    <xdr:to>
      <xdr:col>2</xdr:col>
      <xdr:colOff>837000</xdr:colOff>
      <xdr:row>4</xdr:row>
      <xdr:rowOff>10080</xdr:rowOff>
    </xdr:to>
    <xdr:sp>
      <xdr:nvSpPr>
        <xdr:cNvPr id="2061" name="Line 1"/>
        <xdr:cNvSpPr/>
      </xdr:nvSpPr>
      <xdr:spPr>
        <a:xfrm flipH="1">
          <a:off x="9000" y="1095840"/>
          <a:ext cx="2719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62" name="Line 2"/>
        <xdr:cNvSpPr/>
      </xdr:nvSpPr>
      <xdr:spPr>
        <a:xfrm>
          <a:off x="18360" y="1591200"/>
          <a:ext cx="2720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063" name="Line 3"/>
        <xdr:cNvSpPr/>
      </xdr:nvSpPr>
      <xdr:spPr>
        <a:xfrm>
          <a:off x="2841480" y="1591200"/>
          <a:ext cx="272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064" name="Line 4"/>
        <xdr:cNvSpPr/>
      </xdr:nvSpPr>
      <xdr:spPr>
        <a:xfrm flipH="1">
          <a:off x="1063440" y="1095840"/>
          <a:ext cx="1778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37720</xdr:colOff>
      <xdr:row>4</xdr:row>
      <xdr:rowOff>10080</xdr:rowOff>
    </xdr:to>
    <xdr:sp>
      <xdr:nvSpPr>
        <xdr:cNvPr id="2065" name="Line 5"/>
        <xdr:cNvSpPr/>
      </xdr:nvSpPr>
      <xdr:spPr>
        <a:xfrm flipH="1">
          <a:off x="2738520" y="1095840"/>
          <a:ext cx="2832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8720</xdr:rowOff>
    </xdr:from>
    <xdr:to>
      <xdr:col>3</xdr:col>
      <xdr:colOff>9360</xdr:colOff>
      <xdr:row>45</xdr:row>
      <xdr:rowOff>202680</xdr:rowOff>
    </xdr:to>
    <xdr:sp>
      <xdr:nvSpPr>
        <xdr:cNvPr id="2066" name="Line 8"/>
        <xdr:cNvSpPr/>
      </xdr:nvSpPr>
      <xdr:spPr>
        <a:xfrm>
          <a:off x="2738520" y="1104480"/>
          <a:ext cx="0" cy="8489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37360</xdr:colOff>
      <xdr:row>5</xdr:row>
      <xdr:rowOff>10080</xdr:rowOff>
    </xdr:to>
    <xdr:sp>
      <xdr:nvSpPr>
        <xdr:cNvPr id="2067" name="Line 9"/>
        <xdr:cNvSpPr/>
      </xdr:nvSpPr>
      <xdr:spPr>
        <a:xfrm>
          <a:off x="1072800" y="1348560"/>
          <a:ext cx="165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080</xdr:rowOff>
    </xdr:from>
    <xdr:to>
      <xdr:col>6</xdr:col>
      <xdr:colOff>837720</xdr:colOff>
      <xdr:row>5</xdr:row>
      <xdr:rowOff>10080</xdr:rowOff>
    </xdr:to>
    <xdr:sp>
      <xdr:nvSpPr>
        <xdr:cNvPr id="2068" name="Line 10"/>
        <xdr:cNvSpPr/>
      </xdr:nvSpPr>
      <xdr:spPr>
        <a:xfrm>
          <a:off x="3905640" y="1348560"/>
          <a:ext cx="1665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0080</xdr:rowOff>
    </xdr:from>
    <xdr:to>
      <xdr:col>1</xdr:col>
      <xdr:colOff>19800</xdr:colOff>
      <xdr:row>5</xdr:row>
      <xdr:rowOff>252720</xdr:rowOff>
    </xdr:to>
    <xdr:sp>
      <xdr:nvSpPr>
        <xdr:cNvPr id="2069" name="Line 11"/>
        <xdr:cNvSpPr/>
      </xdr:nvSpPr>
      <xdr:spPr>
        <a:xfrm>
          <a:off x="1072800" y="1095840"/>
          <a:ext cx="108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0080</xdr:rowOff>
    </xdr:from>
    <xdr:to>
      <xdr:col>2</xdr:col>
      <xdr:colOff>10440</xdr:colOff>
      <xdr:row>4</xdr:row>
      <xdr:rowOff>252720</xdr:rowOff>
    </xdr:to>
    <xdr:sp>
      <xdr:nvSpPr>
        <xdr:cNvPr id="2070" name="Line 12"/>
        <xdr:cNvSpPr/>
      </xdr:nvSpPr>
      <xdr:spPr>
        <a:xfrm>
          <a:off x="1901520" y="109584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10800</xdr:colOff>
      <xdr:row>5</xdr:row>
      <xdr:rowOff>252720</xdr:rowOff>
    </xdr:to>
    <xdr:sp>
      <xdr:nvSpPr>
        <xdr:cNvPr id="2071" name="Line 13"/>
        <xdr:cNvSpPr/>
      </xdr:nvSpPr>
      <xdr:spPr>
        <a:xfrm>
          <a:off x="39056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4</xdr:row>
      <xdr:rowOff>28800</xdr:rowOff>
    </xdr:from>
    <xdr:to>
      <xdr:col>6</xdr:col>
      <xdr:colOff>19800</xdr:colOff>
      <xdr:row>4</xdr:row>
      <xdr:rowOff>252720</xdr:rowOff>
    </xdr:to>
    <xdr:sp>
      <xdr:nvSpPr>
        <xdr:cNvPr id="2072" name="Line 14"/>
        <xdr:cNvSpPr/>
      </xdr:nvSpPr>
      <xdr:spPr>
        <a:xfrm>
          <a:off x="4752000" y="1114560"/>
          <a:ext cx="108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73" name="Line 15"/>
        <xdr:cNvSpPr/>
      </xdr:nvSpPr>
      <xdr:spPr>
        <a:xfrm>
          <a:off x="0" y="159120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074" name="Line 16"/>
        <xdr:cNvSpPr/>
      </xdr:nvSpPr>
      <xdr:spPr>
        <a:xfrm>
          <a:off x="2841480" y="1591200"/>
          <a:ext cx="27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28800</xdr:rowOff>
    </xdr:from>
    <xdr:to>
      <xdr:col>4</xdr:col>
      <xdr:colOff>10440</xdr:colOff>
      <xdr:row>5</xdr:row>
      <xdr:rowOff>252720</xdr:rowOff>
    </xdr:to>
    <xdr:sp>
      <xdr:nvSpPr>
        <xdr:cNvPr id="2075" name="Line 17"/>
        <xdr:cNvSpPr/>
      </xdr:nvSpPr>
      <xdr:spPr>
        <a:xfrm>
          <a:off x="285084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10080</xdr:rowOff>
    </xdr:from>
    <xdr:to>
      <xdr:col>2</xdr:col>
      <xdr:colOff>837000</xdr:colOff>
      <xdr:row>4</xdr:row>
      <xdr:rowOff>10080</xdr:rowOff>
    </xdr:to>
    <xdr:sp>
      <xdr:nvSpPr>
        <xdr:cNvPr id="2076" name="Line 18"/>
        <xdr:cNvSpPr/>
      </xdr:nvSpPr>
      <xdr:spPr>
        <a:xfrm flipH="1">
          <a:off x="9000" y="1095840"/>
          <a:ext cx="27198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77" name="Line 19"/>
        <xdr:cNvSpPr/>
      </xdr:nvSpPr>
      <xdr:spPr>
        <a:xfrm>
          <a:off x="18360" y="1591200"/>
          <a:ext cx="2720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078" name="Line 20"/>
        <xdr:cNvSpPr/>
      </xdr:nvSpPr>
      <xdr:spPr>
        <a:xfrm>
          <a:off x="2841480" y="1591200"/>
          <a:ext cx="272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37720</xdr:colOff>
      <xdr:row>4</xdr:row>
      <xdr:rowOff>10080</xdr:rowOff>
    </xdr:to>
    <xdr:sp>
      <xdr:nvSpPr>
        <xdr:cNvPr id="2079" name="Line 21"/>
        <xdr:cNvSpPr/>
      </xdr:nvSpPr>
      <xdr:spPr>
        <a:xfrm flipH="1">
          <a:off x="2738520" y="1095840"/>
          <a:ext cx="2832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37360</xdr:colOff>
      <xdr:row>5</xdr:row>
      <xdr:rowOff>10080</xdr:rowOff>
    </xdr:to>
    <xdr:sp>
      <xdr:nvSpPr>
        <xdr:cNvPr id="2080" name="Line 22"/>
        <xdr:cNvSpPr/>
      </xdr:nvSpPr>
      <xdr:spPr>
        <a:xfrm>
          <a:off x="1072800" y="1348560"/>
          <a:ext cx="1656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080</xdr:rowOff>
    </xdr:from>
    <xdr:to>
      <xdr:col>6</xdr:col>
      <xdr:colOff>837720</xdr:colOff>
      <xdr:row>5</xdr:row>
      <xdr:rowOff>10080</xdr:rowOff>
    </xdr:to>
    <xdr:sp>
      <xdr:nvSpPr>
        <xdr:cNvPr id="2081" name="Line 23"/>
        <xdr:cNvSpPr/>
      </xdr:nvSpPr>
      <xdr:spPr>
        <a:xfrm>
          <a:off x="3905640" y="1348560"/>
          <a:ext cx="1665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0080</xdr:rowOff>
    </xdr:from>
    <xdr:to>
      <xdr:col>1</xdr:col>
      <xdr:colOff>10800</xdr:colOff>
      <xdr:row>5</xdr:row>
      <xdr:rowOff>252720</xdr:rowOff>
    </xdr:to>
    <xdr:sp>
      <xdr:nvSpPr>
        <xdr:cNvPr id="2082" name="Line 24"/>
        <xdr:cNvSpPr/>
      </xdr:nvSpPr>
      <xdr:spPr>
        <a:xfrm>
          <a:off x="10638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0080</xdr:rowOff>
    </xdr:from>
    <xdr:to>
      <xdr:col>2</xdr:col>
      <xdr:colOff>10440</xdr:colOff>
      <xdr:row>4</xdr:row>
      <xdr:rowOff>252720</xdr:rowOff>
    </xdr:to>
    <xdr:sp>
      <xdr:nvSpPr>
        <xdr:cNvPr id="2083" name="Line 25"/>
        <xdr:cNvSpPr/>
      </xdr:nvSpPr>
      <xdr:spPr>
        <a:xfrm>
          <a:off x="190152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10800</xdr:colOff>
      <xdr:row>5</xdr:row>
      <xdr:rowOff>252720</xdr:rowOff>
    </xdr:to>
    <xdr:sp>
      <xdr:nvSpPr>
        <xdr:cNvPr id="2084" name="Line 26"/>
        <xdr:cNvSpPr/>
      </xdr:nvSpPr>
      <xdr:spPr>
        <a:xfrm>
          <a:off x="39056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28800</xdr:rowOff>
    </xdr:from>
    <xdr:to>
      <xdr:col>6</xdr:col>
      <xdr:colOff>10800</xdr:colOff>
      <xdr:row>4</xdr:row>
      <xdr:rowOff>252720</xdr:rowOff>
    </xdr:to>
    <xdr:sp>
      <xdr:nvSpPr>
        <xdr:cNvPr id="2085" name="Line 27"/>
        <xdr:cNvSpPr/>
      </xdr:nvSpPr>
      <xdr:spPr>
        <a:xfrm>
          <a:off x="4743000" y="1114560"/>
          <a:ext cx="108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86" name="Line 28"/>
        <xdr:cNvSpPr/>
      </xdr:nvSpPr>
      <xdr:spPr>
        <a:xfrm>
          <a:off x="0" y="159120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087" name="Line 29"/>
        <xdr:cNvSpPr/>
      </xdr:nvSpPr>
      <xdr:spPr>
        <a:xfrm>
          <a:off x="2841480" y="1591200"/>
          <a:ext cx="27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28800</xdr:rowOff>
    </xdr:from>
    <xdr:to>
      <xdr:col>4</xdr:col>
      <xdr:colOff>19800</xdr:colOff>
      <xdr:row>5</xdr:row>
      <xdr:rowOff>252720</xdr:rowOff>
    </xdr:to>
    <xdr:sp>
      <xdr:nvSpPr>
        <xdr:cNvPr id="2088" name="Line 30"/>
        <xdr:cNvSpPr/>
      </xdr:nvSpPr>
      <xdr:spPr>
        <a:xfrm>
          <a:off x="286020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0</xdr:col>
      <xdr:colOff>10440</xdr:colOff>
      <xdr:row>5</xdr:row>
      <xdr:rowOff>252720</xdr:rowOff>
    </xdr:to>
    <xdr:sp>
      <xdr:nvSpPr>
        <xdr:cNvPr id="2089" name="Line 31"/>
        <xdr:cNvSpPr/>
      </xdr:nvSpPr>
      <xdr:spPr>
        <a:xfrm>
          <a:off x="936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10080</xdr:rowOff>
    </xdr:from>
    <xdr:to>
      <xdr:col>4</xdr:col>
      <xdr:colOff>10440</xdr:colOff>
      <xdr:row>5</xdr:row>
      <xdr:rowOff>252720</xdr:rowOff>
    </xdr:to>
    <xdr:sp>
      <xdr:nvSpPr>
        <xdr:cNvPr id="2090" name="Line 32"/>
        <xdr:cNvSpPr/>
      </xdr:nvSpPr>
      <xdr:spPr>
        <a:xfrm>
          <a:off x="285084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10800</xdr:colOff>
      <xdr:row>5</xdr:row>
      <xdr:rowOff>252720</xdr:rowOff>
    </xdr:to>
    <xdr:sp>
      <xdr:nvSpPr>
        <xdr:cNvPr id="2091" name="Line 33"/>
        <xdr:cNvSpPr/>
      </xdr:nvSpPr>
      <xdr:spPr>
        <a:xfrm>
          <a:off x="390564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0080</xdr:rowOff>
    </xdr:from>
    <xdr:to>
      <xdr:col>2</xdr:col>
      <xdr:colOff>837000</xdr:colOff>
      <xdr:row>4</xdr:row>
      <xdr:rowOff>10080</xdr:rowOff>
    </xdr:to>
    <xdr:sp>
      <xdr:nvSpPr>
        <xdr:cNvPr id="2092" name="Line 1"/>
        <xdr:cNvSpPr/>
      </xdr:nvSpPr>
      <xdr:spPr>
        <a:xfrm flipH="1">
          <a:off x="9000" y="1095840"/>
          <a:ext cx="27198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093" name="Line 2"/>
        <xdr:cNvSpPr/>
      </xdr:nvSpPr>
      <xdr:spPr>
        <a:xfrm>
          <a:off x="18360" y="1591200"/>
          <a:ext cx="2720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094" name="Line 3"/>
        <xdr:cNvSpPr/>
      </xdr:nvSpPr>
      <xdr:spPr>
        <a:xfrm>
          <a:off x="2841480" y="1591200"/>
          <a:ext cx="27295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095" name="Line 4"/>
        <xdr:cNvSpPr/>
      </xdr:nvSpPr>
      <xdr:spPr>
        <a:xfrm flipH="1">
          <a:off x="1063440" y="1095840"/>
          <a:ext cx="1778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37720</xdr:colOff>
      <xdr:row>4</xdr:row>
      <xdr:rowOff>10080</xdr:rowOff>
    </xdr:to>
    <xdr:sp>
      <xdr:nvSpPr>
        <xdr:cNvPr id="2096" name="Line 5"/>
        <xdr:cNvSpPr/>
      </xdr:nvSpPr>
      <xdr:spPr>
        <a:xfrm flipH="1">
          <a:off x="2738520" y="1095840"/>
          <a:ext cx="28324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8720</xdr:rowOff>
    </xdr:from>
    <xdr:to>
      <xdr:col>3</xdr:col>
      <xdr:colOff>9360</xdr:colOff>
      <xdr:row>42</xdr:row>
      <xdr:rowOff>190440</xdr:rowOff>
    </xdr:to>
    <xdr:sp>
      <xdr:nvSpPr>
        <xdr:cNvPr id="2097" name="Line 8"/>
        <xdr:cNvSpPr/>
      </xdr:nvSpPr>
      <xdr:spPr>
        <a:xfrm>
          <a:off x="2738520" y="1104480"/>
          <a:ext cx="0" cy="7447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37360</xdr:colOff>
      <xdr:row>5</xdr:row>
      <xdr:rowOff>10080</xdr:rowOff>
    </xdr:to>
    <xdr:sp>
      <xdr:nvSpPr>
        <xdr:cNvPr id="2098" name="Line 9"/>
        <xdr:cNvSpPr/>
      </xdr:nvSpPr>
      <xdr:spPr>
        <a:xfrm>
          <a:off x="1072800" y="1348560"/>
          <a:ext cx="1656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080</xdr:rowOff>
    </xdr:from>
    <xdr:to>
      <xdr:col>6</xdr:col>
      <xdr:colOff>837720</xdr:colOff>
      <xdr:row>5</xdr:row>
      <xdr:rowOff>10080</xdr:rowOff>
    </xdr:to>
    <xdr:sp>
      <xdr:nvSpPr>
        <xdr:cNvPr id="2099" name="Line 10"/>
        <xdr:cNvSpPr/>
      </xdr:nvSpPr>
      <xdr:spPr>
        <a:xfrm>
          <a:off x="3905640" y="1348560"/>
          <a:ext cx="1665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10080</xdr:rowOff>
    </xdr:from>
    <xdr:to>
      <xdr:col>1</xdr:col>
      <xdr:colOff>10800</xdr:colOff>
      <xdr:row>5</xdr:row>
      <xdr:rowOff>252720</xdr:rowOff>
    </xdr:to>
    <xdr:sp>
      <xdr:nvSpPr>
        <xdr:cNvPr id="2100" name="Line 11"/>
        <xdr:cNvSpPr/>
      </xdr:nvSpPr>
      <xdr:spPr>
        <a:xfrm>
          <a:off x="106380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10080</xdr:rowOff>
    </xdr:from>
    <xdr:to>
      <xdr:col>2</xdr:col>
      <xdr:colOff>10440</xdr:colOff>
      <xdr:row>4</xdr:row>
      <xdr:rowOff>252720</xdr:rowOff>
    </xdr:to>
    <xdr:sp>
      <xdr:nvSpPr>
        <xdr:cNvPr id="2101" name="Line 12"/>
        <xdr:cNvSpPr/>
      </xdr:nvSpPr>
      <xdr:spPr>
        <a:xfrm>
          <a:off x="190152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10800</xdr:colOff>
      <xdr:row>5</xdr:row>
      <xdr:rowOff>252720</xdr:rowOff>
    </xdr:to>
    <xdr:sp>
      <xdr:nvSpPr>
        <xdr:cNvPr id="2102" name="Line 13"/>
        <xdr:cNvSpPr/>
      </xdr:nvSpPr>
      <xdr:spPr>
        <a:xfrm>
          <a:off x="39056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4</xdr:row>
      <xdr:rowOff>28800</xdr:rowOff>
    </xdr:from>
    <xdr:to>
      <xdr:col>6</xdr:col>
      <xdr:colOff>10800</xdr:colOff>
      <xdr:row>4</xdr:row>
      <xdr:rowOff>252720</xdr:rowOff>
    </xdr:to>
    <xdr:sp>
      <xdr:nvSpPr>
        <xdr:cNvPr id="2103" name="Line 14"/>
        <xdr:cNvSpPr/>
      </xdr:nvSpPr>
      <xdr:spPr>
        <a:xfrm>
          <a:off x="4743000" y="1114560"/>
          <a:ext cx="108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04" name="Line 15"/>
        <xdr:cNvSpPr/>
      </xdr:nvSpPr>
      <xdr:spPr>
        <a:xfrm>
          <a:off x="0" y="159120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37720</xdr:colOff>
      <xdr:row>6</xdr:row>
      <xdr:rowOff>0</xdr:rowOff>
    </xdr:to>
    <xdr:sp>
      <xdr:nvSpPr>
        <xdr:cNvPr id="2105" name="Line 16"/>
        <xdr:cNvSpPr/>
      </xdr:nvSpPr>
      <xdr:spPr>
        <a:xfrm>
          <a:off x="2841480" y="1591200"/>
          <a:ext cx="27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28800</xdr:rowOff>
    </xdr:from>
    <xdr:to>
      <xdr:col>4</xdr:col>
      <xdr:colOff>19800</xdr:colOff>
      <xdr:row>5</xdr:row>
      <xdr:rowOff>252720</xdr:rowOff>
    </xdr:to>
    <xdr:sp>
      <xdr:nvSpPr>
        <xdr:cNvPr id="2106" name="Line 17"/>
        <xdr:cNvSpPr/>
      </xdr:nvSpPr>
      <xdr:spPr>
        <a:xfrm>
          <a:off x="286020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0</xdr:col>
      <xdr:colOff>10440</xdr:colOff>
      <xdr:row>5</xdr:row>
      <xdr:rowOff>252720</xdr:rowOff>
    </xdr:to>
    <xdr:sp>
      <xdr:nvSpPr>
        <xdr:cNvPr id="2107" name="Line 18"/>
        <xdr:cNvSpPr/>
      </xdr:nvSpPr>
      <xdr:spPr>
        <a:xfrm>
          <a:off x="936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10080</xdr:rowOff>
    </xdr:from>
    <xdr:to>
      <xdr:col>4</xdr:col>
      <xdr:colOff>10440</xdr:colOff>
      <xdr:row>5</xdr:row>
      <xdr:rowOff>252720</xdr:rowOff>
    </xdr:to>
    <xdr:sp>
      <xdr:nvSpPr>
        <xdr:cNvPr id="2108" name="Line 19"/>
        <xdr:cNvSpPr/>
      </xdr:nvSpPr>
      <xdr:spPr>
        <a:xfrm>
          <a:off x="285084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10800</xdr:colOff>
      <xdr:row>5</xdr:row>
      <xdr:rowOff>252720</xdr:rowOff>
    </xdr:to>
    <xdr:sp>
      <xdr:nvSpPr>
        <xdr:cNvPr id="2109" name="Line 20"/>
        <xdr:cNvSpPr/>
      </xdr:nvSpPr>
      <xdr:spPr>
        <a:xfrm>
          <a:off x="390564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10" name="Line 1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11" name="Line 2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12" name="Line 3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13" name="Line 4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14" name="Line 5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4</xdr:row>
      <xdr:rowOff>18720</xdr:rowOff>
    </xdr:from>
    <xdr:to>
      <xdr:col>3</xdr:col>
      <xdr:colOff>18720</xdr:colOff>
      <xdr:row>42</xdr:row>
      <xdr:rowOff>190440</xdr:rowOff>
    </xdr:to>
    <xdr:sp>
      <xdr:nvSpPr>
        <xdr:cNvPr id="2115" name="Line 8"/>
        <xdr:cNvSpPr/>
      </xdr:nvSpPr>
      <xdr:spPr>
        <a:xfrm>
          <a:off x="2805120" y="1104480"/>
          <a:ext cx="0" cy="7447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16" name="Line 9"/>
        <xdr:cNvSpPr/>
      </xdr:nvSpPr>
      <xdr:spPr>
        <a:xfrm>
          <a:off x="1072800" y="1348560"/>
          <a:ext cx="1713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17" name="Line 10"/>
        <xdr:cNvSpPr/>
      </xdr:nvSpPr>
      <xdr:spPr>
        <a:xfrm>
          <a:off x="3962160" y="1348560"/>
          <a:ext cx="1722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18" name="Line 11"/>
        <xdr:cNvSpPr/>
      </xdr:nvSpPr>
      <xdr:spPr>
        <a:xfrm>
          <a:off x="10634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19" name="Line 12"/>
        <xdr:cNvSpPr/>
      </xdr:nvSpPr>
      <xdr:spPr>
        <a:xfrm>
          <a:off x="1929600" y="109584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20" name="Line 13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21" name="Line 14"/>
        <xdr:cNvSpPr/>
      </xdr:nvSpPr>
      <xdr:spPr>
        <a:xfrm>
          <a:off x="4828320" y="1114560"/>
          <a:ext cx="72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22" name="Line 15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23" name="Line 16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28800</xdr:rowOff>
    </xdr:from>
    <xdr:to>
      <xdr:col>4</xdr:col>
      <xdr:colOff>10440</xdr:colOff>
      <xdr:row>5</xdr:row>
      <xdr:rowOff>252720</xdr:rowOff>
    </xdr:to>
    <xdr:sp>
      <xdr:nvSpPr>
        <xdr:cNvPr id="2124" name="Line 17"/>
        <xdr:cNvSpPr/>
      </xdr:nvSpPr>
      <xdr:spPr>
        <a:xfrm>
          <a:off x="290808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25" name="Line 18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26" name="Line 19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27" name="Line 20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28" name="Line 21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29" name="Line 22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30" name="Line 23"/>
        <xdr:cNvSpPr/>
      </xdr:nvSpPr>
      <xdr:spPr>
        <a:xfrm>
          <a:off x="1072800" y="1348560"/>
          <a:ext cx="1713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31" name="Line 24"/>
        <xdr:cNvSpPr/>
      </xdr:nvSpPr>
      <xdr:spPr>
        <a:xfrm>
          <a:off x="3962160" y="1348560"/>
          <a:ext cx="1722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32" name="Line 25"/>
        <xdr:cNvSpPr/>
      </xdr:nvSpPr>
      <xdr:spPr>
        <a:xfrm>
          <a:off x="106344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33" name="Line 26"/>
        <xdr:cNvSpPr/>
      </xdr:nvSpPr>
      <xdr:spPr>
        <a:xfrm>
          <a:off x="192960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34" name="Line 27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35" name="Line 28"/>
        <xdr:cNvSpPr/>
      </xdr:nvSpPr>
      <xdr:spPr>
        <a:xfrm>
          <a:off x="4828320" y="1114560"/>
          <a:ext cx="72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36" name="Line 29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37" name="Line 30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28800</xdr:rowOff>
    </xdr:from>
    <xdr:to>
      <xdr:col>4</xdr:col>
      <xdr:colOff>19440</xdr:colOff>
      <xdr:row>5</xdr:row>
      <xdr:rowOff>252720</xdr:rowOff>
    </xdr:to>
    <xdr:sp>
      <xdr:nvSpPr>
        <xdr:cNvPr id="2138" name="Line 31"/>
        <xdr:cNvSpPr/>
      </xdr:nvSpPr>
      <xdr:spPr>
        <a:xfrm>
          <a:off x="2917440" y="1114560"/>
          <a:ext cx="72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0</xdr:col>
      <xdr:colOff>10440</xdr:colOff>
      <xdr:row>5</xdr:row>
      <xdr:rowOff>252720</xdr:rowOff>
    </xdr:to>
    <xdr:sp>
      <xdr:nvSpPr>
        <xdr:cNvPr id="2139" name="Line 32"/>
        <xdr:cNvSpPr/>
      </xdr:nvSpPr>
      <xdr:spPr>
        <a:xfrm>
          <a:off x="936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10080</xdr:rowOff>
    </xdr:from>
    <xdr:to>
      <xdr:col>4</xdr:col>
      <xdr:colOff>10440</xdr:colOff>
      <xdr:row>5</xdr:row>
      <xdr:rowOff>252720</xdr:rowOff>
    </xdr:to>
    <xdr:sp>
      <xdr:nvSpPr>
        <xdr:cNvPr id="2140" name="Line 33"/>
        <xdr:cNvSpPr/>
      </xdr:nvSpPr>
      <xdr:spPr>
        <a:xfrm>
          <a:off x="290808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41" name="Line 34"/>
        <xdr:cNvSpPr/>
      </xdr:nvSpPr>
      <xdr:spPr>
        <a:xfrm>
          <a:off x="396216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42" name="Line 1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43" name="Line 2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44" name="Line 3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45" name="Line 4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46" name="Line 5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4</xdr:row>
      <xdr:rowOff>18720</xdr:rowOff>
    </xdr:from>
    <xdr:to>
      <xdr:col>3</xdr:col>
      <xdr:colOff>18720</xdr:colOff>
      <xdr:row>42</xdr:row>
      <xdr:rowOff>190440</xdr:rowOff>
    </xdr:to>
    <xdr:sp>
      <xdr:nvSpPr>
        <xdr:cNvPr id="2147" name="Line 8"/>
        <xdr:cNvSpPr/>
      </xdr:nvSpPr>
      <xdr:spPr>
        <a:xfrm>
          <a:off x="2805120" y="1104480"/>
          <a:ext cx="0" cy="7447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48" name="Line 9"/>
        <xdr:cNvSpPr/>
      </xdr:nvSpPr>
      <xdr:spPr>
        <a:xfrm>
          <a:off x="1072800" y="1348560"/>
          <a:ext cx="1713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49" name="Line 10"/>
        <xdr:cNvSpPr/>
      </xdr:nvSpPr>
      <xdr:spPr>
        <a:xfrm>
          <a:off x="3962160" y="1348560"/>
          <a:ext cx="1722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50" name="Line 11"/>
        <xdr:cNvSpPr/>
      </xdr:nvSpPr>
      <xdr:spPr>
        <a:xfrm>
          <a:off x="10634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51" name="Line 12"/>
        <xdr:cNvSpPr/>
      </xdr:nvSpPr>
      <xdr:spPr>
        <a:xfrm>
          <a:off x="1929600" y="109584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52" name="Line 13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53" name="Line 14"/>
        <xdr:cNvSpPr/>
      </xdr:nvSpPr>
      <xdr:spPr>
        <a:xfrm>
          <a:off x="4828320" y="1114560"/>
          <a:ext cx="72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54" name="Line 15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55" name="Line 16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28800</xdr:rowOff>
    </xdr:from>
    <xdr:to>
      <xdr:col>4</xdr:col>
      <xdr:colOff>10440</xdr:colOff>
      <xdr:row>5</xdr:row>
      <xdr:rowOff>252720</xdr:rowOff>
    </xdr:to>
    <xdr:sp>
      <xdr:nvSpPr>
        <xdr:cNvPr id="2156" name="Line 17"/>
        <xdr:cNvSpPr/>
      </xdr:nvSpPr>
      <xdr:spPr>
        <a:xfrm>
          <a:off x="290808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57" name="Line 18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58" name="Line 19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59" name="Line 20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60" name="Line 21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61" name="Line 22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62" name="Line 23"/>
        <xdr:cNvSpPr/>
      </xdr:nvSpPr>
      <xdr:spPr>
        <a:xfrm>
          <a:off x="1072800" y="1348560"/>
          <a:ext cx="1713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63" name="Line 24"/>
        <xdr:cNvSpPr/>
      </xdr:nvSpPr>
      <xdr:spPr>
        <a:xfrm>
          <a:off x="3962160" y="1348560"/>
          <a:ext cx="1722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64" name="Line 25"/>
        <xdr:cNvSpPr/>
      </xdr:nvSpPr>
      <xdr:spPr>
        <a:xfrm>
          <a:off x="106344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65" name="Line 26"/>
        <xdr:cNvSpPr/>
      </xdr:nvSpPr>
      <xdr:spPr>
        <a:xfrm>
          <a:off x="192960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66" name="Line 27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67" name="Line 28"/>
        <xdr:cNvSpPr/>
      </xdr:nvSpPr>
      <xdr:spPr>
        <a:xfrm>
          <a:off x="4828320" y="1114560"/>
          <a:ext cx="72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68" name="Line 29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69" name="Line 30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28800</xdr:rowOff>
    </xdr:from>
    <xdr:to>
      <xdr:col>4</xdr:col>
      <xdr:colOff>19440</xdr:colOff>
      <xdr:row>5</xdr:row>
      <xdr:rowOff>252720</xdr:rowOff>
    </xdr:to>
    <xdr:sp>
      <xdr:nvSpPr>
        <xdr:cNvPr id="2170" name="Line 31"/>
        <xdr:cNvSpPr/>
      </xdr:nvSpPr>
      <xdr:spPr>
        <a:xfrm>
          <a:off x="2917440" y="1114560"/>
          <a:ext cx="72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0</xdr:col>
      <xdr:colOff>10440</xdr:colOff>
      <xdr:row>5</xdr:row>
      <xdr:rowOff>252720</xdr:rowOff>
    </xdr:to>
    <xdr:sp>
      <xdr:nvSpPr>
        <xdr:cNvPr id="2171" name="Line 32"/>
        <xdr:cNvSpPr/>
      </xdr:nvSpPr>
      <xdr:spPr>
        <a:xfrm>
          <a:off x="936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10080</xdr:rowOff>
    </xdr:from>
    <xdr:to>
      <xdr:col>4</xdr:col>
      <xdr:colOff>10440</xdr:colOff>
      <xdr:row>5</xdr:row>
      <xdr:rowOff>252720</xdr:rowOff>
    </xdr:to>
    <xdr:sp>
      <xdr:nvSpPr>
        <xdr:cNvPr id="2172" name="Line 33"/>
        <xdr:cNvSpPr/>
      </xdr:nvSpPr>
      <xdr:spPr>
        <a:xfrm>
          <a:off x="290808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73" name="Line 34"/>
        <xdr:cNvSpPr/>
      </xdr:nvSpPr>
      <xdr:spPr>
        <a:xfrm>
          <a:off x="396216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74" name="Line 1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75" name="Line 2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76" name="Line 3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77" name="Line 4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78" name="Line 5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4</xdr:row>
      <xdr:rowOff>18720</xdr:rowOff>
    </xdr:from>
    <xdr:to>
      <xdr:col>3</xdr:col>
      <xdr:colOff>18720</xdr:colOff>
      <xdr:row>42</xdr:row>
      <xdr:rowOff>202680</xdr:rowOff>
    </xdr:to>
    <xdr:sp>
      <xdr:nvSpPr>
        <xdr:cNvPr id="2179" name="Line 8"/>
        <xdr:cNvSpPr/>
      </xdr:nvSpPr>
      <xdr:spPr>
        <a:xfrm>
          <a:off x="2805120" y="1104480"/>
          <a:ext cx="0" cy="7532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80" name="Line 9"/>
        <xdr:cNvSpPr/>
      </xdr:nvSpPr>
      <xdr:spPr>
        <a:xfrm>
          <a:off x="1072800" y="1348560"/>
          <a:ext cx="1713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81" name="Line 10"/>
        <xdr:cNvSpPr/>
      </xdr:nvSpPr>
      <xdr:spPr>
        <a:xfrm>
          <a:off x="3962160" y="1348560"/>
          <a:ext cx="1722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82" name="Line 11"/>
        <xdr:cNvSpPr/>
      </xdr:nvSpPr>
      <xdr:spPr>
        <a:xfrm>
          <a:off x="10634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83" name="Line 12"/>
        <xdr:cNvSpPr/>
      </xdr:nvSpPr>
      <xdr:spPr>
        <a:xfrm>
          <a:off x="1929600" y="109584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84" name="Line 13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85" name="Line 14"/>
        <xdr:cNvSpPr/>
      </xdr:nvSpPr>
      <xdr:spPr>
        <a:xfrm>
          <a:off x="4828320" y="1114560"/>
          <a:ext cx="72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86" name="Line 15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87" name="Line 16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28800</xdr:rowOff>
    </xdr:from>
    <xdr:to>
      <xdr:col>4</xdr:col>
      <xdr:colOff>10440</xdr:colOff>
      <xdr:row>5</xdr:row>
      <xdr:rowOff>252720</xdr:rowOff>
    </xdr:to>
    <xdr:sp>
      <xdr:nvSpPr>
        <xdr:cNvPr id="2188" name="Line 17"/>
        <xdr:cNvSpPr/>
      </xdr:nvSpPr>
      <xdr:spPr>
        <a:xfrm>
          <a:off x="290808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189" name="Line 18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190" name="Line 19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191" name="Line 20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192" name="Line 21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193" name="Line 22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194" name="Line 23"/>
        <xdr:cNvSpPr/>
      </xdr:nvSpPr>
      <xdr:spPr>
        <a:xfrm>
          <a:off x="1072800" y="1348560"/>
          <a:ext cx="17136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195" name="Line 24"/>
        <xdr:cNvSpPr/>
      </xdr:nvSpPr>
      <xdr:spPr>
        <a:xfrm>
          <a:off x="3962160" y="1348560"/>
          <a:ext cx="1722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196" name="Line 25"/>
        <xdr:cNvSpPr/>
      </xdr:nvSpPr>
      <xdr:spPr>
        <a:xfrm>
          <a:off x="106344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197" name="Line 26"/>
        <xdr:cNvSpPr/>
      </xdr:nvSpPr>
      <xdr:spPr>
        <a:xfrm>
          <a:off x="1929600" y="109584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198" name="Line 27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199" name="Line 28"/>
        <xdr:cNvSpPr/>
      </xdr:nvSpPr>
      <xdr:spPr>
        <a:xfrm>
          <a:off x="4828320" y="1114560"/>
          <a:ext cx="720" cy="223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200" name="Line 29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201" name="Line 30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28800</xdr:rowOff>
    </xdr:from>
    <xdr:to>
      <xdr:col>4</xdr:col>
      <xdr:colOff>10440</xdr:colOff>
      <xdr:row>5</xdr:row>
      <xdr:rowOff>252720</xdr:rowOff>
    </xdr:to>
    <xdr:sp>
      <xdr:nvSpPr>
        <xdr:cNvPr id="2202" name="Line 31"/>
        <xdr:cNvSpPr/>
      </xdr:nvSpPr>
      <xdr:spPr>
        <a:xfrm>
          <a:off x="2908080" y="1114560"/>
          <a:ext cx="108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2</xdr:col>
      <xdr:colOff>866160</xdr:colOff>
      <xdr:row>4</xdr:row>
      <xdr:rowOff>10080</xdr:rowOff>
    </xdr:to>
    <xdr:sp>
      <xdr:nvSpPr>
        <xdr:cNvPr id="2203" name="Line 32"/>
        <xdr:cNvSpPr/>
      </xdr:nvSpPr>
      <xdr:spPr>
        <a:xfrm flipH="1">
          <a:off x="9360" y="1095840"/>
          <a:ext cx="27770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204" name="Line 33"/>
        <xdr:cNvSpPr/>
      </xdr:nvSpPr>
      <xdr:spPr>
        <a:xfrm>
          <a:off x="18360" y="1591200"/>
          <a:ext cx="2777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205" name="Line 34"/>
        <xdr:cNvSpPr/>
      </xdr:nvSpPr>
      <xdr:spPr>
        <a:xfrm>
          <a:off x="2898720" y="1591200"/>
          <a:ext cx="2786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0080</xdr:rowOff>
    </xdr:from>
    <xdr:to>
      <xdr:col>4</xdr:col>
      <xdr:colOff>720</xdr:colOff>
      <xdr:row>4</xdr:row>
      <xdr:rowOff>10080</xdr:rowOff>
    </xdr:to>
    <xdr:sp>
      <xdr:nvSpPr>
        <xdr:cNvPr id="2206" name="Line 35"/>
        <xdr:cNvSpPr/>
      </xdr:nvSpPr>
      <xdr:spPr>
        <a:xfrm flipH="1">
          <a:off x="1063080" y="1095840"/>
          <a:ext cx="1836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10080</xdr:rowOff>
    </xdr:from>
    <xdr:to>
      <xdr:col>6</xdr:col>
      <xdr:colOff>866160</xdr:colOff>
      <xdr:row>4</xdr:row>
      <xdr:rowOff>10080</xdr:rowOff>
    </xdr:to>
    <xdr:sp>
      <xdr:nvSpPr>
        <xdr:cNvPr id="2207" name="Line 36"/>
        <xdr:cNvSpPr/>
      </xdr:nvSpPr>
      <xdr:spPr>
        <a:xfrm flipH="1">
          <a:off x="2795760" y="1095840"/>
          <a:ext cx="2889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0080</xdr:rowOff>
    </xdr:from>
    <xdr:to>
      <xdr:col>2</xdr:col>
      <xdr:colOff>866160</xdr:colOff>
      <xdr:row>5</xdr:row>
      <xdr:rowOff>10080</xdr:rowOff>
    </xdr:to>
    <xdr:sp>
      <xdr:nvSpPr>
        <xdr:cNvPr id="2208" name="Line 37"/>
        <xdr:cNvSpPr/>
      </xdr:nvSpPr>
      <xdr:spPr>
        <a:xfrm>
          <a:off x="1072800" y="1348560"/>
          <a:ext cx="1713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5</xdr:row>
      <xdr:rowOff>10080</xdr:rowOff>
    </xdr:from>
    <xdr:to>
      <xdr:col>6</xdr:col>
      <xdr:colOff>866160</xdr:colOff>
      <xdr:row>5</xdr:row>
      <xdr:rowOff>10080</xdr:rowOff>
    </xdr:to>
    <xdr:sp>
      <xdr:nvSpPr>
        <xdr:cNvPr id="2209" name="Line 38"/>
        <xdr:cNvSpPr/>
      </xdr:nvSpPr>
      <xdr:spPr>
        <a:xfrm>
          <a:off x="3962160" y="1348560"/>
          <a:ext cx="1722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10080</xdr:rowOff>
    </xdr:from>
    <xdr:to>
      <xdr:col>1</xdr:col>
      <xdr:colOff>10080</xdr:colOff>
      <xdr:row>5</xdr:row>
      <xdr:rowOff>252720</xdr:rowOff>
    </xdr:to>
    <xdr:sp>
      <xdr:nvSpPr>
        <xdr:cNvPr id="2210" name="Line 39"/>
        <xdr:cNvSpPr/>
      </xdr:nvSpPr>
      <xdr:spPr>
        <a:xfrm>
          <a:off x="106344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</xdr:row>
      <xdr:rowOff>10080</xdr:rowOff>
    </xdr:from>
    <xdr:to>
      <xdr:col>2</xdr:col>
      <xdr:colOff>10080</xdr:colOff>
      <xdr:row>4</xdr:row>
      <xdr:rowOff>252720</xdr:rowOff>
    </xdr:to>
    <xdr:sp>
      <xdr:nvSpPr>
        <xdr:cNvPr id="2211" name="Line 40"/>
        <xdr:cNvSpPr/>
      </xdr:nvSpPr>
      <xdr:spPr>
        <a:xfrm>
          <a:off x="1929600" y="1095840"/>
          <a:ext cx="720" cy="242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212" name="Line 41"/>
        <xdr:cNvSpPr/>
      </xdr:nvSpPr>
      <xdr:spPr>
        <a:xfrm>
          <a:off x="3962160" y="1095840"/>
          <a:ext cx="720" cy="495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8800</xdr:rowOff>
    </xdr:from>
    <xdr:to>
      <xdr:col>6</xdr:col>
      <xdr:colOff>10080</xdr:colOff>
      <xdr:row>4</xdr:row>
      <xdr:rowOff>252720</xdr:rowOff>
    </xdr:to>
    <xdr:sp>
      <xdr:nvSpPr>
        <xdr:cNvPr id="2213" name="Line 42"/>
        <xdr:cNvSpPr/>
      </xdr:nvSpPr>
      <xdr:spPr>
        <a:xfrm>
          <a:off x="4828320" y="1114560"/>
          <a:ext cx="720" cy="223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9360</xdr:colOff>
      <xdr:row>6</xdr:row>
      <xdr:rowOff>0</xdr:rowOff>
    </xdr:to>
    <xdr:sp>
      <xdr:nvSpPr>
        <xdr:cNvPr id="2214" name="Line 43"/>
        <xdr:cNvSpPr/>
      </xdr:nvSpPr>
      <xdr:spPr>
        <a:xfrm>
          <a:off x="0" y="1591200"/>
          <a:ext cx="27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866160</xdr:colOff>
      <xdr:row>6</xdr:row>
      <xdr:rowOff>0</xdr:rowOff>
    </xdr:to>
    <xdr:sp>
      <xdr:nvSpPr>
        <xdr:cNvPr id="2215" name="Line 44"/>
        <xdr:cNvSpPr/>
      </xdr:nvSpPr>
      <xdr:spPr>
        <a:xfrm>
          <a:off x="2898720" y="1591200"/>
          <a:ext cx="27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28800</xdr:rowOff>
    </xdr:from>
    <xdr:to>
      <xdr:col>4</xdr:col>
      <xdr:colOff>19440</xdr:colOff>
      <xdr:row>5</xdr:row>
      <xdr:rowOff>252720</xdr:rowOff>
    </xdr:to>
    <xdr:sp>
      <xdr:nvSpPr>
        <xdr:cNvPr id="2216" name="Line 45"/>
        <xdr:cNvSpPr/>
      </xdr:nvSpPr>
      <xdr:spPr>
        <a:xfrm>
          <a:off x="2917440" y="1114560"/>
          <a:ext cx="720" cy="476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10080</xdr:rowOff>
    </xdr:from>
    <xdr:to>
      <xdr:col>0</xdr:col>
      <xdr:colOff>10440</xdr:colOff>
      <xdr:row>5</xdr:row>
      <xdr:rowOff>252720</xdr:rowOff>
    </xdr:to>
    <xdr:sp>
      <xdr:nvSpPr>
        <xdr:cNvPr id="2217" name="Line 46"/>
        <xdr:cNvSpPr/>
      </xdr:nvSpPr>
      <xdr:spPr>
        <a:xfrm>
          <a:off x="936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</xdr:row>
      <xdr:rowOff>10080</xdr:rowOff>
    </xdr:from>
    <xdr:to>
      <xdr:col>4</xdr:col>
      <xdr:colOff>10440</xdr:colOff>
      <xdr:row>5</xdr:row>
      <xdr:rowOff>252720</xdr:rowOff>
    </xdr:to>
    <xdr:sp>
      <xdr:nvSpPr>
        <xdr:cNvPr id="2218" name="Line 47"/>
        <xdr:cNvSpPr/>
      </xdr:nvSpPr>
      <xdr:spPr>
        <a:xfrm>
          <a:off x="2908080" y="1095840"/>
          <a:ext cx="108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4</xdr:row>
      <xdr:rowOff>10080</xdr:rowOff>
    </xdr:from>
    <xdr:to>
      <xdr:col>5</xdr:col>
      <xdr:colOff>10080</xdr:colOff>
      <xdr:row>5</xdr:row>
      <xdr:rowOff>252720</xdr:rowOff>
    </xdr:to>
    <xdr:sp>
      <xdr:nvSpPr>
        <xdr:cNvPr id="2219" name="Line 48"/>
        <xdr:cNvSpPr/>
      </xdr:nvSpPr>
      <xdr:spPr>
        <a:xfrm>
          <a:off x="3962160" y="1095840"/>
          <a:ext cx="720" cy="495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080</xdr:rowOff>
    </xdr:from>
    <xdr:to>
      <xdr:col>5</xdr:col>
      <xdr:colOff>733680</xdr:colOff>
      <xdr:row>4</xdr:row>
      <xdr:rowOff>10080</xdr:rowOff>
    </xdr:to>
    <xdr:sp>
      <xdr:nvSpPr>
        <xdr:cNvPr id="162" name="Line 1"/>
        <xdr:cNvSpPr/>
      </xdr:nvSpPr>
      <xdr:spPr>
        <a:xfrm flipH="1">
          <a:off x="9720" y="87228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4</xdr:row>
      <xdr:rowOff>10080</xdr:rowOff>
    </xdr:from>
    <xdr:to>
      <xdr:col>3</xdr:col>
      <xdr:colOff>197280</xdr:colOff>
      <xdr:row>34</xdr:row>
      <xdr:rowOff>202320</xdr:rowOff>
    </xdr:to>
    <xdr:sp>
      <xdr:nvSpPr>
        <xdr:cNvPr id="163" name="Line 2"/>
        <xdr:cNvSpPr/>
      </xdr:nvSpPr>
      <xdr:spPr>
        <a:xfrm>
          <a:off x="2945520" y="872280"/>
          <a:ext cx="0" cy="6129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0080</xdr:rowOff>
    </xdr:from>
    <xdr:to>
      <xdr:col>5</xdr:col>
      <xdr:colOff>19440</xdr:colOff>
      <xdr:row>4</xdr:row>
      <xdr:rowOff>252720</xdr:rowOff>
    </xdr:to>
    <xdr:sp>
      <xdr:nvSpPr>
        <xdr:cNvPr id="164" name="Line 3"/>
        <xdr:cNvSpPr/>
      </xdr:nvSpPr>
      <xdr:spPr>
        <a:xfrm>
          <a:off x="4263120" y="872280"/>
          <a:ext cx="720" cy="242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4</xdr:row>
      <xdr:rowOff>18720</xdr:rowOff>
    </xdr:from>
    <xdr:to>
      <xdr:col>1</xdr:col>
      <xdr:colOff>19440</xdr:colOff>
      <xdr:row>5</xdr:row>
      <xdr:rowOff>9720</xdr:rowOff>
    </xdr:to>
    <xdr:sp>
      <xdr:nvSpPr>
        <xdr:cNvPr id="165" name="Line 4"/>
        <xdr:cNvSpPr/>
      </xdr:nvSpPr>
      <xdr:spPr>
        <a:xfrm>
          <a:off x="129888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734040</xdr:colOff>
      <xdr:row>6</xdr:row>
      <xdr:rowOff>0</xdr:rowOff>
    </xdr:to>
    <xdr:sp>
      <xdr:nvSpPr>
        <xdr:cNvPr id="166" name="Line 5"/>
        <xdr:cNvSpPr/>
      </xdr:nvSpPr>
      <xdr:spPr>
        <a:xfrm>
          <a:off x="10080" y="13057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5</xdr:col>
      <xdr:colOff>734040</xdr:colOff>
      <xdr:row>6</xdr:row>
      <xdr:rowOff>0</xdr:rowOff>
    </xdr:to>
    <xdr:sp>
      <xdr:nvSpPr>
        <xdr:cNvPr id="167" name="Line 6"/>
        <xdr:cNvSpPr/>
      </xdr:nvSpPr>
      <xdr:spPr>
        <a:xfrm>
          <a:off x="2974320" y="13057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</xdr:row>
      <xdr:rowOff>18720</xdr:rowOff>
    </xdr:from>
    <xdr:to>
      <xdr:col>5</xdr:col>
      <xdr:colOff>19440</xdr:colOff>
      <xdr:row>5</xdr:row>
      <xdr:rowOff>9720</xdr:rowOff>
    </xdr:to>
    <xdr:sp>
      <xdr:nvSpPr>
        <xdr:cNvPr id="168" name="Line 7"/>
        <xdr:cNvSpPr/>
      </xdr:nvSpPr>
      <xdr:spPr>
        <a:xfrm>
          <a:off x="4263120" y="880920"/>
          <a:ext cx="72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4</xdr:row>
      <xdr:rowOff>18720</xdr:rowOff>
    </xdr:from>
    <xdr:to>
      <xdr:col>0</xdr:col>
      <xdr:colOff>20160</xdr:colOff>
      <xdr:row>5</xdr:row>
      <xdr:rowOff>9720</xdr:rowOff>
    </xdr:to>
    <xdr:sp>
      <xdr:nvSpPr>
        <xdr:cNvPr id="169" name="Line 8"/>
        <xdr:cNvSpPr/>
      </xdr:nvSpPr>
      <xdr:spPr>
        <a:xfrm>
          <a:off x="18720" y="880920"/>
          <a:ext cx="1440" cy="243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170" name="Line 1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5</xdr:row>
      <xdr:rowOff>9360</xdr:rowOff>
    </xdr:from>
    <xdr:to>
      <xdr:col>3</xdr:col>
      <xdr:colOff>197280</xdr:colOff>
      <xdr:row>37</xdr:row>
      <xdr:rowOff>202680</xdr:rowOff>
    </xdr:to>
    <xdr:sp>
      <xdr:nvSpPr>
        <xdr:cNvPr id="171" name="Line 2"/>
        <xdr:cNvSpPr/>
      </xdr:nvSpPr>
      <xdr:spPr>
        <a:xfrm>
          <a:off x="2945520" y="1124280"/>
          <a:ext cx="0" cy="65473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198360</xdr:rowOff>
    </xdr:to>
    <xdr:sp>
      <xdr:nvSpPr>
        <xdr:cNvPr id="172" name="Line 3"/>
        <xdr:cNvSpPr/>
      </xdr:nvSpPr>
      <xdr:spPr>
        <a:xfrm>
          <a:off x="4263120" y="1124280"/>
          <a:ext cx="720" cy="18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9440</xdr:rowOff>
    </xdr:from>
    <xdr:to>
      <xdr:col>1</xdr:col>
      <xdr:colOff>19440</xdr:colOff>
      <xdr:row>6</xdr:row>
      <xdr:rowOff>9720</xdr:rowOff>
    </xdr:to>
    <xdr:sp>
      <xdr:nvSpPr>
        <xdr:cNvPr id="173" name="Line 4"/>
        <xdr:cNvSpPr/>
      </xdr:nvSpPr>
      <xdr:spPr>
        <a:xfrm>
          <a:off x="1298880" y="1134360"/>
          <a:ext cx="720" cy="188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210240</xdr:rowOff>
    </xdr:from>
    <xdr:to>
      <xdr:col>1</xdr:col>
      <xdr:colOff>734040</xdr:colOff>
      <xdr:row>6</xdr:row>
      <xdr:rowOff>210240</xdr:rowOff>
    </xdr:to>
    <xdr:sp>
      <xdr:nvSpPr>
        <xdr:cNvPr id="174" name="Line 5"/>
        <xdr:cNvSpPr/>
      </xdr:nvSpPr>
      <xdr:spPr>
        <a:xfrm>
          <a:off x="10080" y="15235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210240</xdr:rowOff>
    </xdr:from>
    <xdr:to>
      <xdr:col>5</xdr:col>
      <xdr:colOff>734040</xdr:colOff>
      <xdr:row>6</xdr:row>
      <xdr:rowOff>210240</xdr:rowOff>
    </xdr:to>
    <xdr:sp>
      <xdr:nvSpPr>
        <xdr:cNvPr id="175" name="Line 6"/>
        <xdr:cNvSpPr/>
      </xdr:nvSpPr>
      <xdr:spPr>
        <a:xfrm>
          <a:off x="2974320" y="15235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176" name="Line 7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198360</xdr:rowOff>
    </xdr:to>
    <xdr:sp>
      <xdr:nvSpPr>
        <xdr:cNvPr id="177" name="Line 8"/>
        <xdr:cNvSpPr/>
      </xdr:nvSpPr>
      <xdr:spPr>
        <a:xfrm>
          <a:off x="4263120" y="1124280"/>
          <a:ext cx="720" cy="18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9440</xdr:rowOff>
    </xdr:from>
    <xdr:to>
      <xdr:col>1</xdr:col>
      <xdr:colOff>19440</xdr:colOff>
      <xdr:row>6</xdr:row>
      <xdr:rowOff>9720</xdr:rowOff>
    </xdr:to>
    <xdr:sp>
      <xdr:nvSpPr>
        <xdr:cNvPr id="178" name="Line 9"/>
        <xdr:cNvSpPr/>
      </xdr:nvSpPr>
      <xdr:spPr>
        <a:xfrm>
          <a:off x="1298880" y="1134360"/>
          <a:ext cx="720" cy="188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210240</xdr:rowOff>
    </xdr:from>
    <xdr:to>
      <xdr:col>1</xdr:col>
      <xdr:colOff>734040</xdr:colOff>
      <xdr:row>6</xdr:row>
      <xdr:rowOff>210240</xdr:rowOff>
    </xdr:to>
    <xdr:sp>
      <xdr:nvSpPr>
        <xdr:cNvPr id="179" name="Line 10"/>
        <xdr:cNvSpPr/>
      </xdr:nvSpPr>
      <xdr:spPr>
        <a:xfrm>
          <a:off x="10080" y="15235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210240</xdr:rowOff>
    </xdr:from>
    <xdr:to>
      <xdr:col>5</xdr:col>
      <xdr:colOff>734040</xdr:colOff>
      <xdr:row>6</xdr:row>
      <xdr:rowOff>210240</xdr:rowOff>
    </xdr:to>
    <xdr:sp>
      <xdr:nvSpPr>
        <xdr:cNvPr id="180" name="Line 11"/>
        <xdr:cNvSpPr/>
      </xdr:nvSpPr>
      <xdr:spPr>
        <a:xfrm>
          <a:off x="2974320" y="15235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19440</xdr:rowOff>
    </xdr:from>
    <xdr:to>
      <xdr:col>5</xdr:col>
      <xdr:colOff>19440</xdr:colOff>
      <xdr:row>6</xdr:row>
      <xdr:rowOff>9720</xdr:rowOff>
    </xdr:to>
    <xdr:sp>
      <xdr:nvSpPr>
        <xdr:cNvPr id="181" name="Line 12"/>
        <xdr:cNvSpPr/>
      </xdr:nvSpPr>
      <xdr:spPr>
        <a:xfrm>
          <a:off x="4263120" y="1134360"/>
          <a:ext cx="720" cy="188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9440</xdr:rowOff>
    </xdr:from>
    <xdr:to>
      <xdr:col>0</xdr:col>
      <xdr:colOff>20160</xdr:colOff>
      <xdr:row>6</xdr:row>
      <xdr:rowOff>9720</xdr:rowOff>
    </xdr:to>
    <xdr:sp>
      <xdr:nvSpPr>
        <xdr:cNvPr id="182" name="Line 13"/>
        <xdr:cNvSpPr/>
      </xdr:nvSpPr>
      <xdr:spPr>
        <a:xfrm>
          <a:off x="18720" y="1134360"/>
          <a:ext cx="1440" cy="1886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183" name="Line 1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5</xdr:row>
      <xdr:rowOff>9360</xdr:rowOff>
    </xdr:from>
    <xdr:to>
      <xdr:col>3</xdr:col>
      <xdr:colOff>197280</xdr:colOff>
      <xdr:row>33</xdr:row>
      <xdr:rowOff>202680</xdr:rowOff>
    </xdr:to>
    <xdr:sp>
      <xdr:nvSpPr>
        <xdr:cNvPr id="184" name="Line 2"/>
        <xdr:cNvSpPr/>
      </xdr:nvSpPr>
      <xdr:spPr>
        <a:xfrm>
          <a:off x="2945520" y="1124280"/>
          <a:ext cx="0" cy="5942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198360</xdr:rowOff>
    </xdr:to>
    <xdr:sp>
      <xdr:nvSpPr>
        <xdr:cNvPr id="185" name="Line 3"/>
        <xdr:cNvSpPr/>
      </xdr:nvSpPr>
      <xdr:spPr>
        <a:xfrm>
          <a:off x="4263120" y="1124280"/>
          <a:ext cx="720" cy="18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9440</xdr:rowOff>
    </xdr:from>
    <xdr:to>
      <xdr:col>1</xdr:col>
      <xdr:colOff>19440</xdr:colOff>
      <xdr:row>6</xdr:row>
      <xdr:rowOff>9360</xdr:rowOff>
    </xdr:to>
    <xdr:sp>
      <xdr:nvSpPr>
        <xdr:cNvPr id="186" name="Line 4"/>
        <xdr:cNvSpPr/>
      </xdr:nvSpPr>
      <xdr:spPr>
        <a:xfrm>
          <a:off x="1298880" y="1134360"/>
          <a:ext cx="720" cy="1882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34040</xdr:colOff>
      <xdr:row>7</xdr:row>
      <xdr:rowOff>0</xdr:rowOff>
    </xdr:to>
    <xdr:sp>
      <xdr:nvSpPr>
        <xdr:cNvPr id="187" name="Line 5"/>
        <xdr:cNvSpPr/>
      </xdr:nvSpPr>
      <xdr:spPr>
        <a:xfrm>
          <a:off x="10080" y="15181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734040</xdr:colOff>
      <xdr:row>7</xdr:row>
      <xdr:rowOff>0</xdr:rowOff>
    </xdr:to>
    <xdr:sp>
      <xdr:nvSpPr>
        <xdr:cNvPr id="188" name="Line 6"/>
        <xdr:cNvSpPr/>
      </xdr:nvSpPr>
      <xdr:spPr>
        <a:xfrm>
          <a:off x="2974320" y="151812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189" name="Line 7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198360</xdr:rowOff>
    </xdr:to>
    <xdr:sp>
      <xdr:nvSpPr>
        <xdr:cNvPr id="190" name="Line 8"/>
        <xdr:cNvSpPr/>
      </xdr:nvSpPr>
      <xdr:spPr>
        <a:xfrm>
          <a:off x="4263120" y="1124280"/>
          <a:ext cx="720" cy="1890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9440</xdr:rowOff>
    </xdr:from>
    <xdr:to>
      <xdr:col>1</xdr:col>
      <xdr:colOff>19440</xdr:colOff>
      <xdr:row>6</xdr:row>
      <xdr:rowOff>9360</xdr:rowOff>
    </xdr:to>
    <xdr:sp>
      <xdr:nvSpPr>
        <xdr:cNvPr id="191" name="Line 9"/>
        <xdr:cNvSpPr/>
      </xdr:nvSpPr>
      <xdr:spPr>
        <a:xfrm>
          <a:off x="1298880" y="1134360"/>
          <a:ext cx="720" cy="188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34040</xdr:colOff>
      <xdr:row>7</xdr:row>
      <xdr:rowOff>0</xdr:rowOff>
    </xdr:to>
    <xdr:sp>
      <xdr:nvSpPr>
        <xdr:cNvPr id="192" name="Line 10"/>
        <xdr:cNvSpPr/>
      </xdr:nvSpPr>
      <xdr:spPr>
        <a:xfrm>
          <a:off x="10080" y="15181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734040</xdr:colOff>
      <xdr:row>7</xdr:row>
      <xdr:rowOff>0</xdr:rowOff>
    </xdr:to>
    <xdr:sp>
      <xdr:nvSpPr>
        <xdr:cNvPr id="193" name="Line 11"/>
        <xdr:cNvSpPr/>
      </xdr:nvSpPr>
      <xdr:spPr>
        <a:xfrm>
          <a:off x="2974320" y="151812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19440</xdr:rowOff>
    </xdr:from>
    <xdr:to>
      <xdr:col>5</xdr:col>
      <xdr:colOff>19440</xdr:colOff>
      <xdr:row>6</xdr:row>
      <xdr:rowOff>9360</xdr:rowOff>
    </xdr:to>
    <xdr:sp>
      <xdr:nvSpPr>
        <xdr:cNvPr id="194" name="Line 12"/>
        <xdr:cNvSpPr/>
      </xdr:nvSpPr>
      <xdr:spPr>
        <a:xfrm>
          <a:off x="4263120" y="1134360"/>
          <a:ext cx="720" cy="188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9440</xdr:rowOff>
    </xdr:from>
    <xdr:to>
      <xdr:col>0</xdr:col>
      <xdr:colOff>20160</xdr:colOff>
      <xdr:row>6</xdr:row>
      <xdr:rowOff>9360</xdr:rowOff>
    </xdr:to>
    <xdr:sp>
      <xdr:nvSpPr>
        <xdr:cNvPr id="195" name="Line 13"/>
        <xdr:cNvSpPr/>
      </xdr:nvSpPr>
      <xdr:spPr>
        <a:xfrm>
          <a:off x="18720" y="1134360"/>
          <a:ext cx="1440" cy="188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196" name="Line 1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5</xdr:row>
      <xdr:rowOff>9360</xdr:rowOff>
    </xdr:from>
    <xdr:to>
      <xdr:col>3</xdr:col>
      <xdr:colOff>197280</xdr:colOff>
      <xdr:row>36</xdr:row>
      <xdr:rowOff>202680</xdr:rowOff>
    </xdr:to>
    <xdr:sp>
      <xdr:nvSpPr>
        <xdr:cNvPr id="197" name="Line 2"/>
        <xdr:cNvSpPr/>
      </xdr:nvSpPr>
      <xdr:spPr>
        <a:xfrm>
          <a:off x="2945520" y="1124280"/>
          <a:ext cx="0" cy="6265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200160</xdr:rowOff>
    </xdr:to>
    <xdr:sp>
      <xdr:nvSpPr>
        <xdr:cNvPr id="198" name="Line 3"/>
        <xdr:cNvSpPr/>
      </xdr:nvSpPr>
      <xdr:spPr>
        <a:xfrm>
          <a:off x="4263120" y="1124280"/>
          <a:ext cx="720" cy="190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8720</xdr:rowOff>
    </xdr:from>
    <xdr:to>
      <xdr:col>1</xdr:col>
      <xdr:colOff>19440</xdr:colOff>
      <xdr:row>6</xdr:row>
      <xdr:rowOff>9720</xdr:rowOff>
    </xdr:to>
    <xdr:sp>
      <xdr:nvSpPr>
        <xdr:cNvPr id="199" name="Line 4"/>
        <xdr:cNvSpPr/>
      </xdr:nvSpPr>
      <xdr:spPr>
        <a:xfrm>
          <a:off x="1298880" y="1133640"/>
          <a:ext cx="720" cy="191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34040</xdr:colOff>
      <xdr:row>7</xdr:row>
      <xdr:rowOff>0</xdr:rowOff>
    </xdr:to>
    <xdr:sp>
      <xdr:nvSpPr>
        <xdr:cNvPr id="200" name="Line 5"/>
        <xdr:cNvSpPr/>
      </xdr:nvSpPr>
      <xdr:spPr>
        <a:xfrm>
          <a:off x="10080" y="152028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734040</xdr:colOff>
      <xdr:row>7</xdr:row>
      <xdr:rowOff>0</xdr:rowOff>
    </xdr:to>
    <xdr:sp>
      <xdr:nvSpPr>
        <xdr:cNvPr id="201" name="Line 6"/>
        <xdr:cNvSpPr/>
      </xdr:nvSpPr>
      <xdr:spPr>
        <a:xfrm>
          <a:off x="2974320" y="1520280"/>
          <a:ext cx="20041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360</xdr:rowOff>
    </xdr:from>
    <xdr:to>
      <xdr:col>5</xdr:col>
      <xdr:colOff>733680</xdr:colOff>
      <xdr:row>5</xdr:row>
      <xdr:rowOff>9360</xdr:rowOff>
    </xdr:to>
    <xdr:sp>
      <xdr:nvSpPr>
        <xdr:cNvPr id="202" name="Line 7"/>
        <xdr:cNvSpPr/>
      </xdr:nvSpPr>
      <xdr:spPr>
        <a:xfrm flipH="1">
          <a:off x="9720" y="1124280"/>
          <a:ext cx="4968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9360</xdr:rowOff>
    </xdr:from>
    <xdr:to>
      <xdr:col>5</xdr:col>
      <xdr:colOff>19440</xdr:colOff>
      <xdr:row>5</xdr:row>
      <xdr:rowOff>200160</xdr:rowOff>
    </xdr:to>
    <xdr:sp>
      <xdr:nvSpPr>
        <xdr:cNvPr id="203" name="Line 8"/>
        <xdr:cNvSpPr/>
      </xdr:nvSpPr>
      <xdr:spPr>
        <a:xfrm>
          <a:off x="4263120" y="1124280"/>
          <a:ext cx="720" cy="1908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5</xdr:row>
      <xdr:rowOff>18720</xdr:rowOff>
    </xdr:from>
    <xdr:to>
      <xdr:col>1</xdr:col>
      <xdr:colOff>19440</xdr:colOff>
      <xdr:row>6</xdr:row>
      <xdr:rowOff>9720</xdr:rowOff>
    </xdr:to>
    <xdr:sp>
      <xdr:nvSpPr>
        <xdr:cNvPr id="204" name="Line 9"/>
        <xdr:cNvSpPr/>
      </xdr:nvSpPr>
      <xdr:spPr>
        <a:xfrm>
          <a:off x="1298880" y="1133640"/>
          <a:ext cx="720" cy="19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734040</xdr:colOff>
      <xdr:row>7</xdr:row>
      <xdr:rowOff>0</xdr:rowOff>
    </xdr:to>
    <xdr:sp>
      <xdr:nvSpPr>
        <xdr:cNvPr id="205" name="Line 10"/>
        <xdr:cNvSpPr/>
      </xdr:nvSpPr>
      <xdr:spPr>
        <a:xfrm>
          <a:off x="10080" y="152028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5</xdr:col>
      <xdr:colOff>734040</xdr:colOff>
      <xdr:row>7</xdr:row>
      <xdr:rowOff>0</xdr:rowOff>
    </xdr:to>
    <xdr:sp>
      <xdr:nvSpPr>
        <xdr:cNvPr id="206" name="Line 11"/>
        <xdr:cNvSpPr/>
      </xdr:nvSpPr>
      <xdr:spPr>
        <a:xfrm>
          <a:off x="2974320" y="1520280"/>
          <a:ext cx="20041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5</xdr:row>
      <xdr:rowOff>18720</xdr:rowOff>
    </xdr:from>
    <xdr:to>
      <xdr:col>5</xdr:col>
      <xdr:colOff>19440</xdr:colOff>
      <xdr:row>6</xdr:row>
      <xdr:rowOff>9720</xdr:rowOff>
    </xdr:to>
    <xdr:sp>
      <xdr:nvSpPr>
        <xdr:cNvPr id="207" name="Line 12"/>
        <xdr:cNvSpPr/>
      </xdr:nvSpPr>
      <xdr:spPr>
        <a:xfrm>
          <a:off x="4263120" y="1133640"/>
          <a:ext cx="720" cy="19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5</xdr:row>
      <xdr:rowOff>18720</xdr:rowOff>
    </xdr:from>
    <xdr:to>
      <xdr:col>0</xdr:col>
      <xdr:colOff>20160</xdr:colOff>
      <xdr:row>6</xdr:row>
      <xdr:rowOff>9720</xdr:rowOff>
    </xdr:to>
    <xdr:sp>
      <xdr:nvSpPr>
        <xdr:cNvPr id="208" name="Line 13"/>
        <xdr:cNvSpPr/>
      </xdr:nvSpPr>
      <xdr:spPr>
        <a:xfrm>
          <a:off x="18720" y="1133640"/>
          <a:ext cx="1440" cy="191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28515625" defaultRowHeight="11.25" zeroHeight="false" outlineLevelRow="0" outlineLevelCol="0"/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32.45" hidden="false" customHeight="true" outlineLevel="0" collapsed="false">
      <c r="A10" s="3" t="s">
        <v>1</v>
      </c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5" t="s">
        <v>3</v>
      </c>
    </row>
    <row r="12" customFormat="false" ht="15.75" hidden="false" customHeight="false" outlineLevel="0" collapsed="false">
      <c r="A12" s="6" t="s">
        <v>4</v>
      </c>
      <c r="B12" s="7" t="s">
        <v>5</v>
      </c>
      <c r="C12" s="7"/>
      <c r="D12" s="7"/>
      <c r="E12" s="7"/>
      <c r="F12" s="7"/>
      <c r="G12" s="7"/>
      <c r="H12" s="7"/>
      <c r="I12" s="7"/>
      <c r="K12" s="7" t="n">
        <v>120</v>
      </c>
    </row>
    <row r="13" customFormat="false" ht="15.75" hidden="false" customHeight="false" outlineLevel="0" collapsed="false">
      <c r="A13" s="6" t="s">
        <v>6</v>
      </c>
      <c r="B13" s="7" t="s">
        <v>7</v>
      </c>
      <c r="C13" s="7"/>
      <c r="D13" s="7"/>
      <c r="E13" s="7"/>
      <c r="F13" s="7"/>
      <c r="G13" s="7"/>
      <c r="H13" s="7"/>
      <c r="I13" s="7"/>
      <c r="K13" s="7" t="n">
        <v>126</v>
      </c>
    </row>
    <row r="14" customFormat="false" ht="15.75" hidden="false" customHeight="false" outlineLevel="0" collapsed="false">
      <c r="A14" s="6" t="s">
        <v>8</v>
      </c>
      <c r="B14" s="7" t="s">
        <v>9</v>
      </c>
      <c r="C14" s="7"/>
      <c r="D14" s="7"/>
      <c r="E14" s="7"/>
      <c r="F14" s="7"/>
      <c r="G14" s="7"/>
      <c r="H14" s="7"/>
      <c r="I14" s="7"/>
      <c r="K14" s="7" t="n">
        <v>128</v>
      </c>
    </row>
    <row r="15" customFormat="false" ht="15.75" hidden="false" customHeight="false" outlineLevel="0" collapsed="false">
      <c r="A15" s="6" t="s">
        <v>10</v>
      </c>
      <c r="B15" s="7" t="s">
        <v>11</v>
      </c>
      <c r="C15" s="7"/>
      <c r="D15" s="7"/>
      <c r="E15" s="7"/>
      <c r="F15" s="7"/>
      <c r="G15" s="7"/>
      <c r="H15" s="7"/>
      <c r="I15" s="7"/>
      <c r="K15" s="7" t="n">
        <v>156</v>
      </c>
    </row>
    <row r="16" customFormat="false" ht="15.75" hidden="false" customHeight="false" outlineLevel="0" collapsed="false">
      <c r="A16" s="6" t="s">
        <v>12</v>
      </c>
      <c r="B16" s="7" t="s">
        <v>13</v>
      </c>
      <c r="C16" s="7"/>
      <c r="D16" s="7"/>
      <c r="E16" s="7"/>
      <c r="F16" s="7"/>
      <c r="G16" s="7"/>
      <c r="H16" s="7"/>
      <c r="I16" s="7"/>
      <c r="K16" s="7"/>
    </row>
    <row r="17" customFormat="false" ht="15.75" hidden="false" customHeight="false" outlineLevel="0" collapsed="false">
      <c r="A17" s="6"/>
      <c r="B17" s="7" t="s">
        <v>14</v>
      </c>
      <c r="C17" s="7"/>
      <c r="D17" s="7"/>
      <c r="E17" s="7"/>
      <c r="F17" s="7"/>
      <c r="G17" s="7"/>
      <c r="H17" s="7"/>
      <c r="I17" s="7"/>
      <c r="K17" s="7"/>
    </row>
    <row r="18" customFormat="false" ht="15.75" hidden="false" customHeight="false" outlineLevel="0" collapsed="false">
      <c r="A18" s="6"/>
      <c r="B18" s="7" t="s">
        <v>15</v>
      </c>
      <c r="C18" s="7"/>
      <c r="D18" s="7"/>
      <c r="E18" s="7"/>
      <c r="F18" s="7"/>
      <c r="G18" s="7"/>
      <c r="H18" s="7"/>
      <c r="I18" s="7"/>
      <c r="K18" s="7" t="n">
        <v>164</v>
      </c>
    </row>
    <row r="19" customFormat="false" ht="15.75" hidden="false" customHeight="false" outlineLevel="0" collapsed="false">
      <c r="A19" s="6" t="s">
        <v>16</v>
      </c>
      <c r="B19" s="7" t="s">
        <v>17</v>
      </c>
      <c r="C19" s="7"/>
      <c r="D19" s="7"/>
      <c r="E19" s="7"/>
      <c r="F19" s="7"/>
      <c r="G19" s="7"/>
      <c r="H19" s="7"/>
      <c r="I19" s="7"/>
      <c r="K19" s="7" t="n">
        <v>171</v>
      </c>
    </row>
    <row r="20" customFormat="false" ht="15.75" hidden="false" customHeight="false" outlineLevel="0" collapsed="false">
      <c r="A20" s="6" t="s">
        <v>18</v>
      </c>
      <c r="B20" s="7" t="s">
        <v>19</v>
      </c>
      <c r="C20" s="7"/>
      <c r="D20" s="7"/>
      <c r="E20" s="7"/>
      <c r="F20" s="7"/>
      <c r="G20" s="7"/>
      <c r="H20" s="7"/>
      <c r="I20" s="7"/>
      <c r="K20" s="7" t="n">
        <v>173</v>
      </c>
    </row>
    <row r="21" customFormat="false" ht="15.75" hidden="false" customHeight="false" outlineLevel="0" collapsed="false">
      <c r="A21" s="6" t="s">
        <v>20</v>
      </c>
      <c r="B21" s="7" t="s">
        <v>21</v>
      </c>
      <c r="C21" s="7"/>
      <c r="D21" s="7"/>
      <c r="E21" s="7"/>
      <c r="F21" s="7"/>
      <c r="G21" s="7"/>
      <c r="H21" s="7"/>
      <c r="I21" s="7"/>
      <c r="K21" s="7" t="n">
        <v>177</v>
      </c>
    </row>
    <row r="22" customFormat="false" ht="15.75" hidden="false" customHeight="false" outlineLevel="0" collapsed="false">
      <c r="A22" s="6" t="s">
        <v>22</v>
      </c>
      <c r="B22" s="7" t="s">
        <v>23</v>
      </c>
      <c r="C22" s="7"/>
      <c r="D22" s="7"/>
      <c r="E22" s="7"/>
      <c r="F22" s="7"/>
      <c r="G22" s="7"/>
      <c r="H22" s="7"/>
      <c r="I22" s="7"/>
      <c r="K22" s="7" t="n">
        <v>180</v>
      </c>
    </row>
    <row r="23" customFormat="false" ht="15.75" hidden="false" customHeight="false" outlineLevel="0" collapsed="false">
      <c r="A23" s="6" t="s">
        <v>24</v>
      </c>
      <c r="B23" s="7" t="s">
        <v>25</v>
      </c>
      <c r="C23" s="7"/>
      <c r="D23" s="7"/>
      <c r="E23" s="7"/>
      <c r="F23" s="7"/>
      <c r="G23" s="7"/>
      <c r="H23" s="7"/>
      <c r="I23" s="7"/>
      <c r="K23" s="7" t="n">
        <v>187</v>
      </c>
    </row>
    <row r="24" customFormat="false" ht="15.75" hidden="false" customHeight="false" outlineLevel="0" collapsed="false">
      <c r="A24" s="6" t="s">
        <v>26</v>
      </c>
      <c r="B24" s="7" t="s">
        <v>27</v>
      </c>
      <c r="C24" s="7"/>
      <c r="D24" s="7"/>
      <c r="E24" s="7"/>
      <c r="F24" s="7"/>
      <c r="G24" s="7"/>
      <c r="H24" s="7"/>
      <c r="I24" s="7"/>
      <c r="K24" s="7" t="n">
        <v>188</v>
      </c>
    </row>
    <row r="25" customFormat="false" ht="15.75" hidden="false" customHeight="false" outlineLevel="0" collapsed="false">
      <c r="A25" s="6" t="s">
        <v>28</v>
      </c>
      <c r="B25" s="7" t="s">
        <v>29</v>
      </c>
      <c r="C25" s="7"/>
      <c r="D25" s="7"/>
      <c r="E25" s="7"/>
      <c r="F25" s="7"/>
      <c r="G25" s="7"/>
      <c r="H25" s="7"/>
      <c r="I25" s="7"/>
      <c r="K25" s="7" t="n">
        <v>190</v>
      </c>
    </row>
    <row r="26" customFormat="false" ht="15.75" hidden="false" customHeight="false" outlineLevel="0" collapsed="false">
      <c r="A26" s="6" t="s">
        <v>30</v>
      </c>
      <c r="B26" s="7" t="s">
        <v>31</v>
      </c>
      <c r="C26" s="7"/>
      <c r="D26" s="7"/>
      <c r="E26" s="7"/>
      <c r="F26" s="7"/>
      <c r="G26" s="7"/>
      <c r="H26" s="7"/>
      <c r="I26" s="7"/>
      <c r="K26" s="7" t="n">
        <v>193</v>
      </c>
    </row>
    <row r="27" customFormat="false" ht="15.75" hidden="false" customHeight="false" outlineLevel="0" collapsed="false">
      <c r="A27" s="6" t="s">
        <v>32</v>
      </c>
      <c r="B27" s="7" t="s">
        <v>33</v>
      </c>
      <c r="C27" s="7"/>
      <c r="D27" s="7"/>
      <c r="E27" s="7"/>
      <c r="F27" s="7"/>
      <c r="G27" s="7"/>
      <c r="H27" s="7"/>
      <c r="I27" s="7"/>
      <c r="K27" s="7" t="n">
        <v>197</v>
      </c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</row>
  </sheetData>
  <mergeCells count="4">
    <mergeCell ref="A7:K7"/>
    <mergeCell ref="B10:J10"/>
    <mergeCell ref="C30:J30"/>
    <mergeCell ref="C31:J31"/>
  </mergeCells>
  <printOptions headings="false" gridLines="false" gridLinesSet="true" horizontalCentered="true" verticalCentered="false"/>
  <pageMargins left="0.7875" right="0.7875" top="0.984027777777778" bottom="0.99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75" width="8.65"/>
    <col collapsed="false" customWidth="true" hidden="false" outlineLevel="0" max="9" min="9" style="75" width="20.82"/>
    <col collapsed="false" customWidth="false" hidden="false" outlineLevel="0" max="29" min="10" style="75" width="9.33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444</v>
      </c>
      <c r="G1" s="177"/>
    </row>
    <row r="2" s="12" customFormat="true" ht="15.75" hidden="false" customHeight="false" outlineLevel="0" collapsed="false">
      <c r="A2" s="11"/>
      <c r="B2" s="11"/>
      <c r="C2" s="11"/>
      <c r="D2" s="11"/>
      <c r="E2" s="11"/>
      <c r="F2" s="11"/>
    </row>
    <row r="3" s="12" customFormat="true" ht="19.9" hidden="false" customHeight="true" outlineLevel="0" collapsed="false">
      <c r="A3" s="10" t="s">
        <v>445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</row>
    <row r="5" s="12" customFormat="true" ht="19.9" hidden="false" customHeight="true" outlineLevel="0" collapsed="false">
      <c r="A5" s="144" t="s">
        <v>393</v>
      </c>
      <c r="B5" s="14" t="s">
        <v>36</v>
      </c>
      <c r="C5" s="14"/>
      <c r="D5" s="235"/>
      <c r="E5" s="236" t="s">
        <v>393</v>
      </c>
      <c r="F5" s="145" t="s">
        <v>93</v>
      </c>
      <c r="G5" s="145"/>
    </row>
    <row r="6" s="146" customFormat="true" ht="15.6" hidden="false" customHeight="true" outlineLevel="0" collapsed="false">
      <c r="A6" s="17" t="s">
        <v>394</v>
      </c>
      <c r="B6" s="18" t="s">
        <v>38</v>
      </c>
      <c r="C6" s="19" t="s">
        <v>39</v>
      </c>
      <c r="D6" s="237"/>
      <c r="E6" s="238" t="s">
        <v>394</v>
      </c>
      <c r="F6" s="18" t="s">
        <v>38</v>
      </c>
      <c r="G6" s="19" t="s">
        <v>39</v>
      </c>
    </row>
    <row r="7" s="12" customFormat="true" ht="16.15" hidden="false" customHeight="true" outlineLevel="0" collapsed="false">
      <c r="A7" s="22"/>
      <c r="B7" s="147" t="s">
        <v>40</v>
      </c>
      <c r="C7" s="147"/>
      <c r="D7" s="20"/>
      <c r="E7" s="23"/>
      <c r="F7" s="179" t="s">
        <v>40</v>
      </c>
      <c r="G7" s="179"/>
    </row>
    <row r="8" s="12" customFormat="true" ht="8.1" hidden="false" customHeight="true" outlineLevel="0" collapsed="false">
      <c r="A8" s="211"/>
      <c r="B8" s="211"/>
      <c r="C8" s="211"/>
      <c r="D8" s="212"/>
      <c r="E8" s="211"/>
      <c r="F8" s="211"/>
      <c r="G8" s="211"/>
    </row>
    <row r="9" s="12" customFormat="true" ht="30" hidden="false" customHeight="true" outlineLevel="0" collapsed="false">
      <c r="A9" s="102" t="s">
        <v>490</v>
      </c>
      <c r="B9" s="280"/>
      <c r="C9" s="280"/>
      <c r="D9" s="281"/>
      <c r="E9" s="282" t="s">
        <v>491</v>
      </c>
      <c r="F9" s="182"/>
      <c r="G9" s="283"/>
      <c r="H9" s="107"/>
    </row>
    <row r="10" s="12" customFormat="true" ht="15.95" hidden="false" customHeight="true" outlineLevel="0" collapsed="false">
      <c r="A10" s="34" t="s">
        <v>492</v>
      </c>
      <c r="B10" s="53" t="n">
        <v>5097</v>
      </c>
      <c r="C10" s="39" t="n">
        <v>5189</v>
      </c>
      <c r="D10" s="120"/>
      <c r="E10" s="42" t="s">
        <v>493</v>
      </c>
      <c r="F10" s="53" t="n">
        <v>2184</v>
      </c>
      <c r="G10" s="54" t="n">
        <v>2140</v>
      </c>
      <c r="H10" s="0"/>
      <c r="I10" s="45"/>
      <c r="J10" s="178"/>
    </row>
    <row r="11" s="12" customFormat="true" ht="15.95" hidden="false" customHeight="true" outlineLevel="0" collapsed="false">
      <c r="A11" s="34" t="s">
        <v>494</v>
      </c>
      <c r="B11" s="53" t="n">
        <v>8074</v>
      </c>
      <c r="C11" s="39" t="n">
        <v>8399</v>
      </c>
      <c r="D11" s="120"/>
      <c r="E11" s="42" t="s">
        <v>495</v>
      </c>
      <c r="F11" s="53" t="n">
        <v>2667</v>
      </c>
      <c r="G11" s="54" t="n">
        <v>2655</v>
      </c>
      <c r="H11" s="0"/>
      <c r="I11" s="45"/>
      <c r="J11" s="178"/>
    </row>
    <row r="12" s="12" customFormat="true" ht="15.95" hidden="false" customHeight="true" outlineLevel="0" collapsed="false">
      <c r="A12" s="34" t="s">
        <v>496</v>
      </c>
      <c r="B12" s="53" t="n">
        <v>6053</v>
      </c>
      <c r="C12" s="39" t="n">
        <v>6062</v>
      </c>
      <c r="D12" s="120"/>
      <c r="E12" s="42" t="s">
        <v>497</v>
      </c>
      <c r="F12" s="53" t="n">
        <v>1266</v>
      </c>
      <c r="G12" s="54" t="n">
        <v>1274</v>
      </c>
      <c r="H12" s="0"/>
      <c r="I12" s="45"/>
      <c r="J12" s="178"/>
    </row>
    <row r="13" s="12" customFormat="true" ht="15.95" hidden="false" customHeight="true" outlineLevel="0" collapsed="false">
      <c r="A13" s="34" t="s">
        <v>498</v>
      </c>
      <c r="B13" s="53" t="n">
        <v>8269</v>
      </c>
      <c r="C13" s="39" t="n">
        <v>8438</v>
      </c>
      <c r="D13" s="120"/>
      <c r="E13" s="42" t="s">
        <v>499</v>
      </c>
      <c r="F13" s="53" t="n">
        <v>2597</v>
      </c>
      <c r="G13" s="54" t="n">
        <v>2634</v>
      </c>
      <c r="H13" s="0"/>
      <c r="I13" s="45"/>
      <c r="J13" s="178"/>
    </row>
    <row r="14" s="12" customFormat="true" ht="15.95" hidden="false" customHeight="true" outlineLevel="0" collapsed="false">
      <c r="A14" s="34" t="s">
        <v>500</v>
      </c>
      <c r="B14" s="53" t="n">
        <v>10766</v>
      </c>
      <c r="C14" s="39" t="n">
        <v>10928</v>
      </c>
      <c r="D14" s="120"/>
      <c r="E14" s="122"/>
      <c r="F14" s="126"/>
      <c r="G14" s="127"/>
      <c r="H14" s="0"/>
      <c r="I14" s="45"/>
      <c r="J14" s="178"/>
    </row>
    <row r="15" s="12" customFormat="true" ht="15.95" hidden="false" customHeight="true" outlineLevel="0" collapsed="false">
      <c r="A15" s="34" t="s">
        <v>501</v>
      </c>
      <c r="B15" s="53" t="n">
        <v>5918</v>
      </c>
      <c r="C15" s="39" t="n">
        <v>5914</v>
      </c>
      <c r="D15" s="120"/>
      <c r="E15" s="250" t="s">
        <v>502</v>
      </c>
      <c r="F15" s="126"/>
      <c r="G15" s="127"/>
      <c r="H15" s="0"/>
      <c r="I15" s="45"/>
      <c r="J15" s="178"/>
    </row>
    <row r="16" s="12" customFormat="true" ht="15.95" hidden="false" customHeight="true" outlineLevel="0" collapsed="false">
      <c r="A16" s="284" t="s">
        <v>503</v>
      </c>
      <c r="B16" s="53" t="n">
        <v>9722</v>
      </c>
      <c r="C16" s="39" t="n">
        <v>9951</v>
      </c>
      <c r="D16" s="120"/>
      <c r="E16" s="122"/>
      <c r="F16" s="126"/>
      <c r="G16" s="127"/>
      <c r="H16" s="0"/>
      <c r="I16" s="45"/>
      <c r="J16" s="178"/>
    </row>
    <row r="17" s="190" customFormat="true" ht="15.95" hidden="false" customHeight="true" outlineLevel="0" collapsed="false">
      <c r="A17" s="34" t="s">
        <v>504</v>
      </c>
      <c r="B17" s="53" t="n">
        <v>8940</v>
      </c>
      <c r="C17" s="39" t="n">
        <v>8976</v>
      </c>
      <c r="D17" s="120"/>
      <c r="E17" s="35" t="s">
        <v>505</v>
      </c>
      <c r="F17" s="53" t="n">
        <v>4061</v>
      </c>
      <c r="G17" s="54" t="n">
        <v>4018</v>
      </c>
      <c r="H17" s="0"/>
      <c r="I17" s="45"/>
      <c r="J17" s="178"/>
    </row>
    <row r="18" s="12" customFormat="true" ht="15.95" hidden="false" customHeight="true" outlineLevel="0" collapsed="false">
      <c r="A18" s="34" t="s">
        <v>506</v>
      </c>
      <c r="B18" s="53" t="n">
        <v>3112</v>
      </c>
      <c r="C18" s="39" t="n">
        <v>3250</v>
      </c>
      <c r="D18" s="120"/>
      <c r="E18" s="35" t="s">
        <v>507</v>
      </c>
      <c r="F18" s="53" t="n">
        <v>3963</v>
      </c>
      <c r="G18" s="54" t="n">
        <v>3883</v>
      </c>
      <c r="H18" s="0"/>
      <c r="I18" s="45"/>
      <c r="J18" s="178"/>
      <c r="L18" s="285"/>
    </row>
    <row r="19" s="12" customFormat="true" ht="15.95" hidden="false" customHeight="true" outlineLevel="0" collapsed="false">
      <c r="A19" s="114" t="s">
        <v>508</v>
      </c>
      <c r="B19" s="125" t="n">
        <v>5731</v>
      </c>
      <c r="C19" s="39" t="n">
        <v>5884</v>
      </c>
      <c r="D19" s="120"/>
      <c r="E19" s="35" t="s">
        <v>509</v>
      </c>
      <c r="F19" s="53" t="n">
        <v>3480</v>
      </c>
      <c r="G19" s="54" t="n">
        <v>3485</v>
      </c>
      <c r="H19" s="0"/>
      <c r="I19" s="45"/>
      <c r="J19" s="178"/>
      <c r="L19" s="285"/>
    </row>
    <row r="20" s="12" customFormat="true" ht="15.95" hidden="false" customHeight="true" outlineLevel="0" collapsed="false">
      <c r="A20" s="118" t="s">
        <v>510</v>
      </c>
      <c r="B20" s="53" t="n">
        <v>5866</v>
      </c>
      <c r="C20" s="39" t="n">
        <v>6254</v>
      </c>
      <c r="D20" s="120"/>
      <c r="E20" s="35" t="s">
        <v>511</v>
      </c>
      <c r="F20" s="53" t="n">
        <v>4027</v>
      </c>
      <c r="G20" s="54" t="n">
        <v>4007</v>
      </c>
      <c r="H20" s="0"/>
      <c r="I20" s="45"/>
      <c r="J20" s="178"/>
      <c r="L20" s="285"/>
    </row>
    <row r="21" s="12" customFormat="true" ht="15.95" hidden="false" customHeight="true" outlineLevel="0" collapsed="false">
      <c r="A21" s="34" t="s">
        <v>512</v>
      </c>
      <c r="B21" s="53" t="n">
        <v>6250</v>
      </c>
      <c r="C21" s="39" t="n">
        <v>6522</v>
      </c>
      <c r="D21" s="120"/>
      <c r="E21" s="35" t="s">
        <v>513</v>
      </c>
      <c r="F21" s="53" t="n">
        <v>1393</v>
      </c>
      <c r="G21" s="54" t="n">
        <v>1367</v>
      </c>
      <c r="H21" s="0"/>
      <c r="I21" s="45"/>
      <c r="J21" s="178"/>
      <c r="L21" s="285"/>
    </row>
    <row r="22" s="12" customFormat="true" ht="15.95" hidden="false" customHeight="true" outlineLevel="0" collapsed="false">
      <c r="A22" s="34" t="s">
        <v>514</v>
      </c>
      <c r="B22" s="53" t="n">
        <v>6980</v>
      </c>
      <c r="C22" s="39" t="n">
        <v>7170</v>
      </c>
      <c r="D22" s="120"/>
      <c r="E22" s="35" t="s">
        <v>515</v>
      </c>
      <c r="F22" s="53" t="n">
        <v>2940</v>
      </c>
      <c r="G22" s="54" t="n">
        <v>2943</v>
      </c>
      <c r="H22" s="0"/>
      <c r="I22" s="45"/>
      <c r="J22" s="178"/>
      <c r="L22" s="285"/>
    </row>
    <row r="23" s="12" customFormat="true" ht="15.95" hidden="false" customHeight="true" outlineLevel="0" collapsed="false">
      <c r="A23" s="34" t="s">
        <v>516</v>
      </c>
      <c r="B23" s="53" t="n">
        <v>9699</v>
      </c>
      <c r="C23" s="39" t="n">
        <v>9914</v>
      </c>
      <c r="D23" s="120"/>
      <c r="E23" s="35" t="s">
        <v>517</v>
      </c>
      <c r="F23" s="53" t="n">
        <v>2357</v>
      </c>
      <c r="G23" s="54" t="n">
        <v>2321</v>
      </c>
      <c r="H23" s="0"/>
      <c r="I23" s="45"/>
      <c r="J23" s="178"/>
    </row>
    <row r="24" s="12" customFormat="true" ht="15.95" hidden="false" customHeight="true" outlineLevel="0" collapsed="false">
      <c r="A24" s="34" t="s">
        <v>518</v>
      </c>
      <c r="B24" s="53" t="n">
        <v>8169</v>
      </c>
      <c r="C24" s="39" t="n">
        <v>8233</v>
      </c>
      <c r="D24" s="120"/>
      <c r="E24" s="35" t="s">
        <v>519</v>
      </c>
      <c r="F24" s="53" t="n">
        <v>3033</v>
      </c>
      <c r="G24" s="54" t="n">
        <v>3033</v>
      </c>
      <c r="H24" s="0"/>
      <c r="I24" s="45"/>
      <c r="J24" s="178"/>
    </row>
    <row r="25" s="12" customFormat="true" ht="15.95" hidden="false" customHeight="true" outlineLevel="0" collapsed="false">
      <c r="A25" s="118" t="s">
        <v>520</v>
      </c>
      <c r="B25" s="53" t="n">
        <v>6203</v>
      </c>
      <c r="C25" s="39" t="n">
        <v>6333</v>
      </c>
      <c r="D25" s="120"/>
      <c r="E25" s="35" t="s">
        <v>521</v>
      </c>
      <c r="F25" s="53" t="n">
        <v>3315</v>
      </c>
      <c r="G25" s="54" t="n">
        <v>3298</v>
      </c>
      <c r="H25" s="0"/>
      <c r="I25" s="45"/>
      <c r="J25" s="178"/>
    </row>
    <row r="26" s="12" customFormat="true" ht="15.95" hidden="false" customHeight="true" outlineLevel="0" collapsed="false">
      <c r="A26" s="118" t="s">
        <v>522</v>
      </c>
      <c r="B26" s="53" t="n">
        <v>6312</v>
      </c>
      <c r="C26" s="39" t="n">
        <v>6332</v>
      </c>
      <c r="D26" s="120"/>
      <c r="E26" s="35" t="s">
        <v>523</v>
      </c>
      <c r="F26" s="53" t="n">
        <v>5026</v>
      </c>
      <c r="G26" s="54" t="n">
        <v>5029</v>
      </c>
      <c r="H26" s="0"/>
      <c r="I26" s="45"/>
      <c r="J26" s="178"/>
    </row>
    <row r="27" s="253" customFormat="true" ht="15.95" hidden="false" customHeight="true" outlineLevel="0" collapsed="false">
      <c r="A27" s="118" t="s">
        <v>524</v>
      </c>
      <c r="B27" s="53" t="n">
        <v>6280</v>
      </c>
      <c r="C27" s="39" t="n">
        <v>6291</v>
      </c>
      <c r="D27" s="120"/>
      <c r="E27" s="35" t="s">
        <v>525</v>
      </c>
      <c r="F27" s="53" t="n">
        <v>1974</v>
      </c>
      <c r="G27" s="54" t="n">
        <v>1929</v>
      </c>
      <c r="H27" s="0"/>
      <c r="I27" s="45"/>
      <c r="J27" s="178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s="12" customFormat="true" ht="15.95" hidden="false" customHeight="true" outlineLevel="0" collapsed="false">
      <c r="A28" s="118" t="s">
        <v>526</v>
      </c>
      <c r="B28" s="53" t="n">
        <v>5629</v>
      </c>
      <c r="C28" s="39" t="n">
        <v>5638</v>
      </c>
      <c r="D28" s="120"/>
      <c r="E28" s="35" t="s">
        <v>527</v>
      </c>
      <c r="F28" s="53" t="n">
        <v>2812</v>
      </c>
      <c r="G28" s="54" t="n">
        <v>2830</v>
      </c>
      <c r="H28" s="0"/>
      <c r="I28" s="45"/>
      <c r="J28" s="178"/>
    </row>
    <row r="29" s="12" customFormat="true" ht="15.95" hidden="false" customHeight="true" outlineLevel="0" collapsed="false">
      <c r="A29" s="118" t="s">
        <v>528</v>
      </c>
      <c r="B29" s="53" t="n">
        <v>8447</v>
      </c>
      <c r="C29" s="39" t="n">
        <v>8719</v>
      </c>
      <c r="D29" s="120"/>
      <c r="E29" s="35" t="s">
        <v>529</v>
      </c>
      <c r="F29" s="53" t="n">
        <v>2310</v>
      </c>
      <c r="G29" s="54" t="n">
        <v>2289</v>
      </c>
      <c r="H29" s="0"/>
      <c r="I29" s="45"/>
      <c r="J29" s="178"/>
    </row>
    <row r="30" s="12" customFormat="true" ht="15.95" hidden="false" customHeight="true" outlineLevel="0" collapsed="false">
      <c r="A30" s="118" t="s">
        <v>530</v>
      </c>
      <c r="B30" s="53" t="n">
        <v>2403</v>
      </c>
      <c r="C30" s="39" t="n">
        <v>2427</v>
      </c>
      <c r="D30" s="120"/>
      <c r="E30" s="35" t="s">
        <v>531</v>
      </c>
      <c r="F30" s="53" t="n">
        <v>1121</v>
      </c>
      <c r="G30" s="54" t="n">
        <v>1121</v>
      </c>
      <c r="H30" s="0"/>
      <c r="I30" s="45"/>
      <c r="J30" s="178"/>
    </row>
    <row r="31" s="12" customFormat="true" ht="15.95" hidden="false" customHeight="true" outlineLevel="0" collapsed="false">
      <c r="A31" s="118" t="s">
        <v>532</v>
      </c>
      <c r="B31" s="53" t="n">
        <v>4970</v>
      </c>
      <c r="C31" s="39" t="n">
        <v>5059</v>
      </c>
      <c r="D31" s="120"/>
      <c r="E31" s="35" t="s">
        <v>533</v>
      </c>
      <c r="F31" s="53" t="n">
        <v>3105</v>
      </c>
      <c r="G31" s="54" t="n">
        <v>3048</v>
      </c>
      <c r="H31" s="0"/>
      <c r="I31" s="45"/>
      <c r="J31" s="178"/>
    </row>
    <row r="32" s="12" customFormat="true" ht="15.95" hidden="false" customHeight="true" outlineLevel="0" collapsed="false">
      <c r="A32" s="163"/>
      <c r="C32" s="122"/>
      <c r="D32" s="120"/>
      <c r="E32" s="35" t="s">
        <v>534</v>
      </c>
      <c r="F32" s="53" t="n">
        <v>3488</v>
      </c>
      <c r="G32" s="54" t="n">
        <v>3461</v>
      </c>
      <c r="H32" s="0"/>
      <c r="I32" s="45"/>
      <c r="J32" s="178"/>
    </row>
    <row r="33" s="12" customFormat="true" ht="15.95" hidden="false" customHeight="true" outlineLevel="0" collapsed="false">
      <c r="A33" s="118"/>
      <c r="B33" s="122"/>
      <c r="C33" s="122"/>
      <c r="D33" s="120"/>
      <c r="E33" s="35" t="s">
        <v>535</v>
      </c>
      <c r="F33" s="53" t="n">
        <v>2153</v>
      </c>
      <c r="G33" s="54" t="n">
        <v>2139</v>
      </c>
      <c r="H33" s="0"/>
      <c r="I33" s="45"/>
      <c r="J33" s="178"/>
      <c r="L33" s="285"/>
    </row>
    <row r="34" s="12" customFormat="true" ht="15.95" hidden="false" customHeight="true" outlineLevel="0" collapsed="false">
      <c r="A34" s="163"/>
      <c r="B34" s="122"/>
      <c r="C34" s="122"/>
      <c r="D34" s="120"/>
      <c r="E34" s="35" t="s">
        <v>536</v>
      </c>
      <c r="F34" s="53" t="n">
        <v>3767</v>
      </c>
      <c r="G34" s="54" t="n">
        <v>3744</v>
      </c>
      <c r="H34" s="0"/>
      <c r="I34" s="45"/>
      <c r="J34" s="178"/>
      <c r="L34" s="285"/>
    </row>
    <row r="35" s="12" customFormat="true" ht="15.95" hidden="false" customHeight="true" outlineLevel="0" collapsed="false">
      <c r="A35" s="205"/>
      <c r="B35" s="207"/>
      <c r="C35" s="207"/>
      <c r="D35" s="120"/>
      <c r="E35" s="207"/>
      <c r="F35" s="207"/>
      <c r="G35" s="277"/>
      <c r="H35" s="0"/>
      <c r="J35" s="75"/>
      <c r="L35" s="285"/>
    </row>
    <row r="36" s="12" customFormat="true" ht="15.95" hidden="false" customHeight="true" outlineLevel="0" collapsed="false">
      <c r="A36" s="278"/>
      <c r="B36" s="278"/>
      <c r="C36" s="278"/>
      <c r="D36" s="286"/>
      <c r="E36" s="278"/>
      <c r="F36" s="278"/>
      <c r="G36" s="278"/>
      <c r="J36" s="75"/>
      <c r="L36" s="285"/>
    </row>
    <row r="37" s="12" customFormat="true" ht="15.95" hidden="false" customHeight="true" outlineLevel="0" collapsed="false">
      <c r="A37" s="79"/>
      <c r="B37" s="79"/>
      <c r="C37" s="80"/>
      <c r="D37" s="287"/>
      <c r="E37" s="80"/>
      <c r="F37" s="80"/>
      <c r="G37" s="288"/>
      <c r="H37" s="107"/>
      <c r="I37" s="289"/>
      <c r="J37" s="75"/>
      <c r="L37" s="285"/>
    </row>
    <row r="38" s="12" customFormat="true" ht="15.95" hidden="false" customHeight="true" outlineLevel="0" collapsed="false">
      <c r="A38" s="79"/>
      <c r="B38" s="79"/>
      <c r="C38" s="80"/>
      <c r="D38" s="287"/>
      <c r="E38" s="80"/>
      <c r="F38" s="80"/>
      <c r="G38" s="288"/>
      <c r="K38" s="285"/>
    </row>
    <row r="39" s="12" customFormat="true" ht="15.95" hidden="false" customHeight="true" outlineLevel="0" collapsed="false">
      <c r="A39" s="79"/>
      <c r="B39" s="79"/>
      <c r="C39" s="290"/>
      <c r="D39" s="287"/>
      <c r="E39" s="80"/>
      <c r="F39" s="80"/>
      <c r="G39" s="288"/>
      <c r="K39" s="285"/>
    </row>
    <row r="40" customFormat="false" ht="15.75" hidden="false" customHeight="false" outlineLevel="0" collapsed="false">
      <c r="C40" s="172"/>
      <c r="F40" s="279"/>
      <c r="K40" s="285"/>
    </row>
    <row r="41" customFormat="false" ht="15.75" hidden="false" customHeight="false" outlineLevel="0" collapsed="false">
      <c r="C41" s="279"/>
      <c r="G41" s="291"/>
      <c r="K41" s="285"/>
    </row>
    <row r="42" customFormat="false" ht="15.75" hidden="false" customHeight="false" outlineLevel="0" collapsed="false">
      <c r="G42" s="291"/>
      <c r="K42" s="285"/>
    </row>
    <row r="43" customFormat="false" ht="15.75" hidden="false" customHeight="false" outlineLevel="0" collapsed="false">
      <c r="G43" s="291"/>
      <c r="K43" s="285"/>
    </row>
    <row r="44" customFormat="false" ht="15.75" hidden="false" customHeight="false" outlineLevel="0" collapsed="false">
      <c r="G44" s="291"/>
      <c r="K44" s="285"/>
    </row>
    <row r="45" customFormat="false" ht="15.75" hidden="false" customHeight="false" outlineLevel="0" collapsed="false">
      <c r="K45" s="285"/>
    </row>
    <row r="46" customFormat="false" ht="15.75" hidden="false" customHeight="false" outlineLevel="0" collapsed="false">
      <c r="K46" s="285"/>
    </row>
    <row r="47" customFormat="false" ht="15.75" hidden="false" customHeight="false" outlineLevel="0" collapsed="false">
      <c r="K47" s="285"/>
    </row>
    <row r="48" customFormat="false" ht="15.75" hidden="false" customHeight="false" outlineLevel="0" collapsed="false">
      <c r="K48" s="285"/>
    </row>
    <row r="49" customFormat="false" ht="15.75" hidden="false" customHeight="false" outlineLevel="0" collapsed="false">
      <c r="K49" s="285"/>
    </row>
    <row r="50" customFormat="false" ht="15.75" hidden="false" customHeight="false" outlineLevel="0" collapsed="false">
      <c r="K50" s="285"/>
    </row>
    <row r="51" customFormat="false" ht="15.75" hidden="false" customHeight="false" outlineLevel="0" collapsed="false">
      <c r="K51" s="285"/>
    </row>
    <row r="52" customFormat="false" ht="15.75" hidden="false" customHeight="false" outlineLevel="0" collapsed="false">
      <c r="K52" s="285"/>
    </row>
    <row r="53" customFormat="false" ht="15.75" hidden="false" customHeight="false" outlineLevel="0" collapsed="false">
      <c r="K53" s="285"/>
    </row>
    <row r="54" customFormat="false" ht="15.75" hidden="false" customHeight="false" outlineLevel="0" collapsed="false">
      <c r="K54" s="285"/>
    </row>
    <row r="55" customFormat="false" ht="15.75" hidden="false" customHeight="false" outlineLevel="0" collapsed="false">
      <c r="K55" s="285"/>
    </row>
    <row r="56" customFormat="false" ht="15.75" hidden="false" customHeight="false" outlineLevel="0" collapsed="false">
      <c r="K56" s="285"/>
    </row>
    <row r="57" customFormat="false" ht="15.75" hidden="false" customHeight="false" outlineLevel="0" collapsed="false">
      <c r="K57" s="285"/>
    </row>
    <row r="58" customFormat="false" ht="15.75" hidden="false" customHeight="false" outlineLevel="0" collapsed="false">
      <c r="K58" s="285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28&amp;R&amp;12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:G25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19.33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444</v>
      </c>
      <c r="G1" s="177"/>
    </row>
    <row r="2" s="12" customFormat="true" ht="15.75" hidden="false" customHeight="false" outlineLevel="0" collapsed="false">
      <c r="A2" s="143"/>
      <c r="B2" s="11"/>
      <c r="C2" s="11"/>
      <c r="D2" s="11"/>
      <c r="E2" s="176"/>
      <c r="F2" s="178"/>
    </row>
    <row r="3" s="12" customFormat="true" ht="19.9" hidden="false" customHeight="true" outlineLevel="0" collapsed="false">
      <c r="A3" s="10" t="s">
        <v>445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1"/>
    </row>
    <row r="5" s="12" customFormat="true" ht="19.9" hidden="false" customHeight="true" outlineLevel="0" collapsed="false">
      <c r="A5" s="144" t="s">
        <v>393</v>
      </c>
      <c r="B5" s="14" t="s">
        <v>36</v>
      </c>
      <c r="C5" s="14"/>
      <c r="D5" s="235"/>
      <c r="E5" s="236" t="s">
        <v>393</v>
      </c>
      <c r="F5" s="145" t="s">
        <v>93</v>
      </c>
      <c r="G5" s="145"/>
    </row>
    <row r="6" s="146" customFormat="true" ht="15.75" hidden="false" customHeight="false" outlineLevel="0" collapsed="false">
      <c r="A6" s="17" t="s">
        <v>394</v>
      </c>
      <c r="B6" s="18" t="s">
        <v>38</v>
      </c>
      <c r="C6" s="19" t="s">
        <v>39</v>
      </c>
      <c r="D6" s="237"/>
      <c r="E6" s="238" t="s">
        <v>394</v>
      </c>
      <c r="F6" s="18" t="s">
        <v>38</v>
      </c>
      <c r="G6" s="19" t="s">
        <v>39</v>
      </c>
    </row>
    <row r="7" s="12" customFormat="true" ht="16.15" hidden="false" customHeight="true" outlineLevel="0" collapsed="false">
      <c r="A7" s="22"/>
      <c r="B7" s="147" t="s">
        <v>40</v>
      </c>
      <c r="C7" s="147"/>
      <c r="D7" s="20"/>
      <c r="E7" s="23"/>
      <c r="F7" s="179" t="s">
        <v>40</v>
      </c>
      <c r="G7" s="179"/>
    </row>
    <row r="8" s="12" customFormat="true" ht="8.1" hidden="false" customHeight="true" outlineLevel="0" collapsed="false">
      <c r="A8" s="211"/>
      <c r="B8" s="211"/>
      <c r="C8" s="211"/>
      <c r="D8" s="212"/>
      <c r="E8" s="211"/>
      <c r="F8" s="211"/>
      <c r="G8" s="211"/>
    </row>
    <row r="9" s="12" customFormat="true" ht="15.75" hidden="false" customHeight="false" outlineLevel="0" collapsed="false">
      <c r="A9" s="149" t="s">
        <v>537</v>
      </c>
      <c r="B9" s="292"/>
      <c r="C9" s="182"/>
      <c r="D9" s="262"/>
      <c r="E9" s="293" t="s">
        <v>376</v>
      </c>
      <c r="F9" s="294"/>
      <c r="G9" s="295"/>
    </row>
    <row r="10" s="12" customFormat="true" ht="8.1" hidden="false" customHeight="true" outlineLevel="0" collapsed="false">
      <c r="A10" s="296"/>
      <c r="B10" s="126"/>
      <c r="C10" s="122"/>
      <c r="D10" s="265"/>
      <c r="E10" s="185"/>
      <c r="F10" s="297"/>
      <c r="G10" s="298"/>
    </row>
    <row r="11" s="12" customFormat="true" ht="15.95" hidden="false" customHeight="true" outlineLevel="0" collapsed="false">
      <c r="A11" s="34" t="s">
        <v>538</v>
      </c>
      <c r="B11" s="39" t="n">
        <v>4307</v>
      </c>
      <c r="C11" s="39" t="n">
        <v>4302</v>
      </c>
      <c r="D11" s="204"/>
      <c r="E11" s="130" t="s">
        <v>539</v>
      </c>
      <c r="F11" s="53" t="n">
        <v>3583</v>
      </c>
      <c r="G11" s="54" t="n">
        <v>3578</v>
      </c>
      <c r="H11" s="0"/>
      <c r="I11" s="45"/>
      <c r="J11" s="178"/>
      <c r="L11" s="65"/>
    </row>
    <row r="12" s="12" customFormat="true" ht="15.95" hidden="false" customHeight="true" outlineLevel="0" collapsed="false">
      <c r="A12" s="34" t="s">
        <v>540</v>
      </c>
      <c r="B12" s="39" t="n">
        <v>4474</v>
      </c>
      <c r="C12" s="39" t="n">
        <v>4476</v>
      </c>
      <c r="D12" s="204"/>
      <c r="E12" s="42" t="s">
        <v>541</v>
      </c>
      <c r="F12" s="53" t="n">
        <v>4942</v>
      </c>
      <c r="G12" s="54" t="n">
        <v>4926</v>
      </c>
      <c r="H12" s="0"/>
      <c r="I12" s="45"/>
      <c r="J12" s="178"/>
      <c r="L12" s="65"/>
    </row>
    <row r="13" s="12" customFormat="true" ht="15.95" hidden="false" customHeight="true" outlineLevel="0" collapsed="false">
      <c r="A13" s="118" t="s">
        <v>542</v>
      </c>
      <c r="B13" s="39" t="n">
        <v>2031</v>
      </c>
      <c r="C13" s="39" t="n">
        <v>2059</v>
      </c>
      <c r="D13" s="204"/>
      <c r="E13" s="42" t="s">
        <v>543</v>
      </c>
      <c r="F13" s="53" t="n">
        <v>1228</v>
      </c>
      <c r="G13" s="54" t="n">
        <v>1230</v>
      </c>
      <c r="H13" s="0"/>
      <c r="I13" s="45"/>
      <c r="J13" s="178"/>
      <c r="L13" s="65"/>
    </row>
    <row r="14" s="12" customFormat="true" ht="15.95" hidden="false" customHeight="true" outlineLevel="0" collapsed="false">
      <c r="A14" s="118" t="s">
        <v>544</v>
      </c>
      <c r="B14" s="39" t="n">
        <v>3073</v>
      </c>
      <c r="C14" s="39" t="n">
        <v>3055</v>
      </c>
      <c r="D14" s="204"/>
      <c r="E14" s="129"/>
      <c r="F14" s="126"/>
      <c r="G14" s="127"/>
      <c r="H14" s="0"/>
      <c r="I14" s="45"/>
      <c r="J14" s="178"/>
      <c r="L14" s="65"/>
    </row>
    <row r="15" s="12" customFormat="true" ht="15.95" hidden="false" customHeight="true" outlineLevel="0" collapsed="false">
      <c r="A15" s="118" t="s">
        <v>545</v>
      </c>
      <c r="B15" s="39" t="n">
        <v>2891</v>
      </c>
      <c r="C15" s="39" t="n">
        <v>2879</v>
      </c>
      <c r="D15" s="204"/>
      <c r="E15" s="128" t="s">
        <v>372</v>
      </c>
      <c r="F15" s="126"/>
      <c r="G15" s="127"/>
      <c r="I15" s="45"/>
      <c r="J15" s="178"/>
      <c r="L15" s="65"/>
    </row>
    <row r="16" s="12" customFormat="true" ht="15.95" hidden="false" customHeight="true" outlineLevel="0" collapsed="false">
      <c r="A16" s="118" t="s">
        <v>546</v>
      </c>
      <c r="B16" s="39" t="n">
        <v>2509</v>
      </c>
      <c r="C16" s="39" t="n">
        <v>2484</v>
      </c>
      <c r="D16" s="204"/>
      <c r="E16" s="129"/>
      <c r="F16" s="126"/>
      <c r="G16" s="127"/>
      <c r="I16" s="45"/>
      <c r="J16" s="178"/>
      <c r="L16" s="65"/>
    </row>
    <row r="17" s="12" customFormat="true" ht="15.95" hidden="false" customHeight="true" outlineLevel="0" collapsed="false">
      <c r="A17" s="118" t="s">
        <v>547</v>
      </c>
      <c r="B17" s="39" t="n">
        <v>2514</v>
      </c>
      <c r="C17" s="39" t="n">
        <v>2484</v>
      </c>
      <c r="D17" s="204"/>
      <c r="E17" s="42" t="s">
        <v>548</v>
      </c>
      <c r="F17" s="53" t="n">
        <v>3479</v>
      </c>
      <c r="G17" s="54" t="n">
        <v>3559</v>
      </c>
      <c r="H17" s="0"/>
      <c r="I17" s="45"/>
      <c r="J17" s="178"/>
      <c r="L17" s="65"/>
    </row>
    <row r="18" s="190" customFormat="true" ht="15.95" hidden="false" customHeight="true" outlineLevel="0" collapsed="false">
      <c r="A18" s="34"/>
      <c r="B18" s="270"/>
      <c r="D18" s="36"/>
      <c r="E18" s="42" t="s">
        <v>549</v>
      </c>
      <c r="F18" s="53" t="n">
        <v>1855</v>
      </c>
      <c r="G18" s="54" t="n">
        <v>1839</v>
      </c>
      <c r="H18" s="0"/>
      <c r="J18" s="0"/>
      <c r="L18" s="65"/>
    </row>
    <row r="19" s="12" customFormat="true" ht="15.95" hidden="false" customHeight="true" outlineLevel="0" collapsed="false">
      <c r="A19" s="299" t="s">
        <v>354</v>
      </c>
      <c r="B19" s="122"/>
      <c r="D19" s="36"/>
      <c r="E19" s="42" t="s">
        <v>550</v>
      </c>
      <c r="F19" s="53" t="n">
        <v>2114</v>
      </c>
      <c r="G19" s="54" t="n">
        <v>2181</v>
      </c>
      <c r="H19" s="0"/>
      <c r="J19" s="0"/>
      <c r="L19" s="65"/>
    </row>
    <row r="20" s="12" customFormat="true" ht="15.95" hidden="false" customHeight="true" outlineLevel="0" collapsed="false">
      <c r="A20" s="34"/>
      <c r="B20" s="122"/>
      <c r="D20" s="36"/>
      <c r="E20" s="129"/>
      <c r="F20" s="126"/>
      <c r="G20" s="127"/>
      <c r="H20" s="0"/>
      <c r="I20" s="45"/>
      <c r="J20" s="0"/>
      <c r="K20" s="0"/>
      <c r="L20" s="65"/>
    </row>
    <row r="21" s="12" customFormat="true" ht="15.95" hidden="false" customHeight="true" outlineLevel="0" collapsed="false">
      <c r="A21" s="118" t="s">
        <v>551</v>
      </c>
      <c r="B21" s="39" t="n">
        <v>2775</v>
      </c>
      <c r="C21" s="39" t="n">
        <v>2717</v>
      </c>
      <c r="D21" s="204"/>
      <c r="E21" s="129"/>
      <c r="F21" s="126"/>
      <c r="G21" s="127"/>
      <c r="H21" s="0"/>
      <c r="J21" s="0"/>
      <c r="K21" s="0"/>
      <c r="L21" s="65"/>
    </row>
    <row r="22" s="12" customFormat="true" ht="15.95" hidden="false" customHeight="true" outlineLevel="0" collapsed="false">
      <c r="A22" s="118" t="s">
        <v>552</v>
      </c>
      <c r="B22" s="136" t="n">
        <v>3546</v>
      </c>
      <c r="C22" s="136" t="n">
        <v>3553</v>
      </c>
      <c r="D22" s="204"/>
      <c r="E22" s="129"/>
      <c r="F22" s="126"/>
      <c r="G22" s="127"/>
      <c r="H22" s="0"/>
      <c r="J22" s="0"/>
      <c r="K22" s="0"/>
      <c r="L22" s="65"/>
    </row>
    <row r="23" s="12" customFormat="true" ht="15.95" hidden="false" customHeight="true" outlineLevel="0" collapsed="false">
      <c r="A23" s="278"/>
      <c r="B23" s="278"/>
      <c r="C23" s="278"/>
      <c r="D23" s="300"/>
      <c r="E23" s="301"/>
      <c r="F23" s="302"/>
      <c r="G23" s="301"/>
      <c r="H23" s="107"/>
      <c r="I23" s="45"/>
      <c r="J23" s="0"/>
      <c r="L23" s="65"/>
    </row>
    <row r="24" s="12" customFormat="true" ht="15.95" hidden="false" customHeight="true" outlineLevel="0" collapsed="false">
      <c r="A24" s="303"/>
      <c r="B24" s="304"/>
      <c r="C24" s="101"/>
      <c r="D24" s="303"/>
      <c r="E24" s="101"/>
      <c r="F24" s="101"/>
      <c r="G24" s="101"/>
      <c r="H24" s="0"/>
      <c r="I24" s="45"/>
      <c r="J24" s="0"/>
      <c r="L24" s="65"/>
    </row>
    <row r="25" s="12" customFormat="true" ht="15.95" hidden="false" customHeight="true" outlineLevel="0" collapsed="false">
      <c r="A25" s="303"/>
      <c r="B25" s="304"/>
      <c r="C25" s="101"/>
      <c r="D25" s="303"/>
      <c r="E25" s="101"/>
      <c r="F25" s="101"/>
      <c r="G25" s="101"/>
      <c r="H25" s="0"/>
      <c r="I25" s="45"/>
      <c r="J25" s="0"/>
      <c r="L25" s="65"/>
    </row>
    <row r="26" s="12" customFormat="true" ht="15.75" hidden="false" customHeight="false" outlineLevel="0" collapsed="false">
      <c r="A26" s="303"/>
      <c r="B26" s="304"/>
      <c r="C26" s="101"/>
      <c r="D26" s="303"/>
      <c r="E26" s="305"/>
      <c r="F26" s="101"/>
      <c r="G26" s="101"/>
      <c r="H26" s="0"/>
      <c r="I26" s="45"/>
      <c r="J26" s="0"/>
      <c r="K26" s="0"/>
      <c r="L26" s="65"/>
    </row>
    <row r="27" s="253" customFormat="true" ht="15.75" hidden="false" customHeight="false" outlineLevel="0" collapsed="false">
      <c r="A27" s="303"/>
      <c r="B27" s="304"/>
      <c r="C27" s="306"/>
      <c r="D27" s="303"/>
      <c r="E27" s="306"/>
      <c r="F27" s="306"/>
      <c r="G27" s="306"/>
      <c r="H27" s="0"/>
      <c r="I27" s="45"/>
      <c r="J27" s="0"/>
      <c r="K27" s="0"/>
      <c r="L27" s="65"/>
    </row>
    <row r="28" s="12" customFormat="true" ht="15.95" hidden="false" customHeight="true" outlineLevel="0" collapsed="false">
      <c r="A28" s="303"/>
      <c r="B28" s="304"/>
      <c r="C28" s="101"/>
      <c r="D28" s="303"/>
      <c r="E28" s="303"/>
      <c r="F28" s="101"/>
      <c r="G28" s="101"/>
      <c r="H28" s="0"/>
      <c r="I28" s="45"/>
      <c r="J28" s="0"/>
      <c r="K28" s="0"/>
      <c r="L28" s="65"/>
    </row>
    <row r="29" s="12" customFormat="true" ht="15.95" hidden="false" customHeight="true" outlineLevel="0" collapsed="false">
      <c r="A29" s="303"/>
      <c r="B29" s="304"/>
      <c r="C29" s="101"/>
      <c r="D29" s="303"/>
      <c r="E29" s="101"/>
      <c r="F29" s="101"/>
      <c r="G29" s="101"/>
      <c r="H29" s="0"/>
      <c r="I29" s="45"/>
      <c r="J29" s="0"/>
      <c r="K29" s="0"/>
      <c r="L29" s="65"/>
    </row>
    <row r="30" s="12" customFormat="true" ht="15.95" hidden="false" customHeight="true" outlineLevel="0" collapsed="false">
      <c r="A30" s="303"/>
      <c r="B30" s="304"/>
      <c r="C30" s="101"/>
      <c r="D30" s="303"/>
      <c r="E30" s="101"/>
      <c r="F30" s="101"/>
      <c r="G30" s="101"/>
      <c r="H30" s="0"/>
      <c r="I30" s="45"/>
      <c r="J30" s="0"/>
      <c r="K30" s="0"/>
      <c r="L30" s="65"/>
    </row>
    <row r="31" s="12" customFormat="true" ht="15.95" hidden="false" customHeight="true" outlineLevel="0" collapsed="false">
      <c r="A31" s="303"/>
      <c r="B31" s="304"/>
      <c r="C31" s="101"/>
      <c r="D31" s="303"/>
      <c r="E31" s="101"/>
      <c r="F31" s="307"/>
      <c r="G31" s="101"/>
      <c r="H31" s="0"/>
      <c r="I31" s="45"/>
      <c r="J31" s="0"/>
      <c r="L31" s="65"/>
    </row>
    <row r="32" s="12" customFormat="true" ht="15.95" hidden="false" customHeight="true" outlineLevel="0" collapsed="false">
      <c r="A32" s="303"/>
      <c r="B32" s="304"/>
      <c r="C32" s="101"/>
      <c r="D32" s="303"/>
      <c r="E32" s="101"/>
      <c r="F32" s="101"/>
      <c r="G32" s="101"/>
      <c r="H32" s="0"/>
      <c r="I32" s="45"/>
      <c r="J32" s="0"/>
      <c r="L32" s="65"/>
    </row>
    <row r="33" s="12" customFormat="true" ht="15.95" hidden="false" customHeight="true" outlineLevel="0" collapsed="false">
      <c r="A33" s="101"/>
      <c r="B33" s="307"/>
      <c r="C33" s="101"/>
      <c r="D33" s="303"/>
      <c r="E33" s="101"/>
      <c r="F33" s="101"/>
      <c r="G33" s="101"/>
      <c r="H33" s="0"/>
      <c r="I33" s="45"/>
      <c r="J33" s="0"/>
      <c r="K33" s="0"/>
      <c r="L33" s="65"/>
    </row>
    <row r="34" s="12" customFormat="true" ht="15.95" hidden="false" customHeight="true" outlineLevel="0" collapsed="false">
      <c r="A34" s="171"/>
      <c r="B34" s="101"/>
      <c r="C34" s="101"/>
      <c r="D34" s="303"/>
      <c r="E34" s="101"/>
      <c r="F34" s="101"/>
      <c r="G34" s="101"/>
      <c r="I34" s="45"/>
      <c r="J34" s="0"/>
      <c r="K34" s="0"/>
      <c r="L34" s="65"/>
    </row>
    <row r="35" s="12" customFormat="true" ht="15.95" hidden="false" customHeight="true" outlineLevel="0" collapsed="false">
      <c r="A35" s="101"/>
      <c r="B35" s="101"/>
      <c r="C35" s="101"/>
      <c r="D35" s="303"/>
      <c r="E35" s="101"/>
      <c r="F35" s="101"/>
      <c r="G35" s="101"/>
      <c r="I35" s="45"/>
      <c r="J35" s="0"/>
      <c r="K35" s="0"/>
      <c r="L35" s="65"/>
    </row>
    <row r="36" s="12" customFormat="true" ht="15.95" hidden="false" customHeight="true" outlineLevel="0" collapsed="false">
      <c r="A36" s="101"/>
      <c r="B36" s="101"/>
      <c r="C36" s="101"/>
      <c r="D36" s="303"/>
      <c r="E36" s="101"/>
      <c r="F36" s="101"/>
      <c r="G36" s="307"/>
    </row>
    <row r="37" s="12" customFormat="true" ht="15.95" hidden="false" customHeight="true" outlineLevel="0" collapsed="false">
      <c r="D37" s="303"/>
    </row>
    <row r="38" s="12" customFormat="true" ht="15.75" hidden="false" customHeight="false" outlineLevel="0" collapsed="false">
      <c r="D38" s="303"/>
      <c r="H38" s="0"/>
    </row>
    <row r="39" s="12" customFormat="true" ht="15.75" hidden="false" customHeight="false" outlineLevel="0" collapsed="false">
      <c r="D39" s="11"/>
      <c r="H39" s="0"/>
    </row>
    <row r="40" s="12" customFormat="true" ht="15.75" hidden="false" customHeight="false" outlineLevel="0" collapsed="false">
      <c r="D40" s="11"/>
    </row>
    <row r="41" s="12" customFormat="true" ht="15.75" hidden="false" customHeight="false" outlineLevel="0" collapsed="false">
      <c r="D41" s="11"/>
      <c r="E41" s="11"/>
      <c r="F41" s="279"/>
    </row>
    <row r="42" s="12" customFormat="true" ht="15.75" hidden="false" customHeight="false" outlineLevel="0" collapsed="false">
      <c r="A42" s="11"/>
      <c r="B42" s="0"/>
      <c r="D42" s="11"/>
      <c r="E42" s="11"/>
      <c r="F42" s="279"/>
    </row>
    <row r="43" s="12" customFormat="true" ht="15.75" hidden="false" customHeight="false" outlineLevel="0" collapsed="false">
      <c r="A43" s="11"/>
      <c r="B43" s="0"/>
      <c r="D43" s="11"/>
      <c r="E43" s="11"/>
      <c r="F43" s="279"/>
    </row>
    <row r="44" s="12" customFormat="true" ht="15.75" hidden="false" customHeight="false" outlineLevel="0" collapsed="false">
      <c r="A44" s="11"/>
      <c r="B44" s="0"/>
      <c r="D44" s="11"/>
      <c r="E44" s="11"/>
      <c r="F44" s="279"/>
    </row>
    <row r="45" s="12" customFormat="true" ht="15.75" hidden="false" customHeight="false" outlineLevel="0" collapsed="false">
      <c r="A45" s="11"/>
      <c r="B45" s="0"/>
      <c r="D45" s="11"/>
      <c r="E45" s="11"/>
      <c r="F45" s="279"/>
    </row>
    <row r="46" customFormat="false" ht="15.75" hidden="false" customHeight="false" outlineLevel="0" collapsed="false">
      <c r="B46" s="0"/>
      <c r="F46" s="279"/>
    </row>
    <row r="47" customFormat="false" ht="15.75" hidden="false" customHeight="false" outlineLevel="0" collapsed="false">
      <c r="B47" s="0"/>
    </row>
    <row r="48" customFormat="false" ht="15.75" hidden="false" customHeight="false" outlineLevel="0" collapsed="false">
      <c r="B48" s="0"/>
    </row>
    <row r="49" customFormat="false" ht="15.75" hidden="false" customHeight="false" outlineLevel="0" collapsed="false">
      <c r="B49" s="0"/>
    </row>
    <row r="50" customFormat="false" ht="15.75" hidden="false" customHeight="false" outlineLevel="0" collapsed="false">
      <c r="B50" s="0"/>
    </row>
    <row r="51" customFormat="false" ht="15.75" hidden="false" customHeight="false" outlineLevel="0" collapsed="false">
      <c r="B51" s="0"/>
    </row>
    <row r="52" customFormat="false" ht="15.75" hidden="false" customHeight="false" outlineLevel="0" collapsed="false">
      <c r="B52" s="0"/>
      <c r="C52" s="0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2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G4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8.16"/>
    <col collapsed="false" customWidth="true" hidden="false" outlineLevel="0" max="7" min="7" style="40" width="10.16"/>
    <col collapsed="false" customWidth="true" hidden="false" outlineLevel="0" max="8" min="8" style="308" width="19.15"/>
    <col collapsed="false" customWidth="true" hidden="false" outlineLevel="0" max="9" min="9" style="64" width="11.16"/>
    <col collapsed="false" customWidth="true" hidden="false" outlineLevel="0" max="10" min="10" style="0" width="21.49"/>
    <col collapsed="false" customWidth="true" hidden="false" outlineLevel="0" max="11" min="11" style="0" width="10.99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165"/>
      <c r="H1" s="309"/>
      <c r="I1" s="80"/>
    </row>
    <row r="2" s="12" customFormat="true" ht="12" hidden="false" customHeight="true" outlineLevel="0" collapsed="false">
      <c r="A2" s="143"/>
      <c r="B2" s="11"/>
      <c r="C2" s="11"/>
      <c r="D2" s="176"/>
      <c r="E2" s="178"/>
      <c r="G2" s="40"/>
      <c r="H2" s="0"/>
      <c r="I2" s="0"/>
      <c r="J2" s="0"/>
    </row>
    <row r="3" s="12" customFormat="true" ht="18.75" hidden="false" customHeight="true" outlineLevel="0" collapsed="false">
      <c r="A3" s="10" t="s">
        <v>554</v>
      </c>
      <c r="B3" s="10"/>
      <c r="C3" s="10"/>
      <c r="D3" s="10"/>
      <c r="E3" s="10"/>
      <c r="G3" s="40"/>
      <c r="H3" s="0"/>
      <c r="I3" s="0"/>
      <c r="J3" s="0"/>
    </row>
    <row r="4" s="12" customFormat="true" ht="12" hidden="false" customHeight="true" outlineLevel="0" collapsed="false">
      <c r="A4" s="176"/>
      <c r="B4" s="176"/>
      <c r="C4" s="176"/>
      <c r="D4" s="176"/>
      <c r="E4" s="176"/>
      <c r="G4" s="40"/>
      <c r="H4" s="0"/>
      <c r="I4" s="0"/>
      <c r="J4" s="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40"/>
      <c r="H5" s="0"/>
      <c r="I5" s="0"/>
      <c r="J5" s="0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40"/>
      <c r="H6" s="0"/>
      <c r="I6" s="0"/>
      <c r="J6" s="0"/>
    </row>
    <row r="7" s="12" customFormat="true" ht="15.75" hidden="false" customHeight="false" outlineLevel="0" collapsed="false">
      <c r="A7" s="102" t="s">
        <v>556</v>
      </c>
      <c r="B7" s="282"/>
      <c r="C7" s="313"/>
      <c r="D7" s="282" t="s">
        <v>557</v>
      </c>
      <c r="E7" s="314"/>
      <c r="G7" s="40"/>
      <c r="H7" s="0"/>
      <c r="I7" s="0"/>
      <c r="J7" s="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40"/>
      <c r="H8" s="0"/>
      <c r="I8" s="0"/>
      <c r="J8" s="0"/>
    </row>
    <row r="9" s="12" customFormat="true" ht="14.1" hidden="false" customHeight="true" outlineLevel="0" collapsed="false">
      <c r="A9" s="264" t="s">
        <v>558</v>
      </c>
      <c r="B9" s="39" t="n">
        <v>1942</v>
      </c>
      <c r="C9" s="265"/>
      <c r="D9" s="185" t="s">
        <v>559</v>
      </c>
      <c r="E9" s="54" t="n">
        <v>1610</v>
      </c>
      <c r="G9" s="64"/>
      <c r="H9" s="64"/>
      <c r="I9" s="64"/>
      <c r="J9" s="64"/>
      <c r="K9" s="64"/>
      <c r="L9" s="80"/>
      <c r="M9" s="80"/>
    </row>
    <row r="10" s="12" customFormat="true" ht="14.1" hidden="false" customHeight="true" outlineLevel="0" collapsed="false">
      <c r="A10" s="264" t="s">
        <v>560</v>
      </c>
      <c r="B10" s="39" t="n">
        <v>944</v>
      </c>
      <c r="C10" s="317"/>
      <c r="D10" s="185" t="s">
        <v>561</v>
      </c>
      <c r="E10" s="54" t="n">
        <v>988</v>
      </c>
      <c r="G10" s="64"/>
      <c r="H10" s="64"/>
      <c r="I10" s="64"/>
      <c r="J10" s="64"/>
      <c r="K10" s="64"/>
      <c r="L10" s="80"/>
      <c r="M10" s="80"/>
    </row>
    <row r="11" s="12" customFormat="true" ht="15" hidden="false" customHeight="true" outlineLevel="0" collapsed="false">
      <c r="A11" s="264" t="s">
        <v>562</v>
      </c>
      <c r="B11" s="39" t="n">
        <v>7426</v>
      </c>
      <c r="C11" s="318"/>
      <c r="D11" s="185" t="s">
        <v>563</v>
      </c>
      <c r="E11" s="54" t="n">
        <v>3639</v>
      </c>
      <c r="G11" s="64"/>
      <c r="H11" s="319"/>
      <c r="I11" s="44"/>
      <c r="J11" s="67"/>
      <c r="K11" s="44"/>
      <c r="L11" s="80"/>
      <c r="M11" s="80"/>
    </row>
    <row r="12" s="12" customFormat="true" ht="15" hidden="false" customHeight="true" outlineLevel="0" collapsed="false">
      <c r="A12" s="264" t="s">
        <v>564</v>
      </c>
      <c r="B12" s="39" t="n">
        <v>577</v>
      </c>
      <c r="C12" s="318"/>
      <c r="D12" s="185" t="s">
        <v>565</v>
      </c>
      <c r="E12" s="54" t="n">
        <v>1688</v>
      </c>
      <c r="G12" s="64"/>
      <c r="H12" s="319"/>
      <c r="I12" s="44"/>
      <c r="J12" s="67"/>
      <c r="K12" s="44"/>
      <c r="L12" s="80"/>
      <c r="M12" s="80"/>
    </row>
    <row r="13" s="12" customFormat="true" ht="15" hidden="false" customHeight="true" outlineLevel="0" collapsed="false">
      <c r="A13" s="264" t="s">
        <v>566</v>
      </c>
      <c r="B13" s="39" t="n">
        <v>1285</v>
      </c>
      <c r="C13" s="318"/>
      <c r="D13" s="185"/>
      <c r="E13" s="54"/>
      <c r="G13" s="64"/>
      <c r="H13" s="319"/>
      <c r="I13" s="44"/>
      <c r="J13" s="64"/>
      <c r="K13" s="64"/>
      <c r="L13" s="80"/>
      <c r="M13" s="80"/>
    </row>
    <row r="14" s="12" customFormat="true" ht="15" hidden="false" customHeight="true" outlineLevel="0" collapsed="false">
      <c r="A14" s="264" t="s">
        <v>567</v>
      </c>
      <c r="B14" s="39" t="n">
        <v>2333</v>
      </c>
      <c r="C14" s="318"/>
      <c r="D14" s="110" t="s">
        <v>568</v>
      </c>
      <c r="E14" s="54"/>
      <c r="G14" s="64"/>
      <c r="H14" s="319"/>
      <c r="I14" s="44"/>
      <c r="J14" s="64"/>
      <c r="K14" s="64"/>
      <c r="L14" s="80"/>
      <c r="M14" s="80"/>
    </row>
    <row r="15" s="12" customFormat="true" ht="15" hidden="false" customHeight="true" outlineLevel="0" collapsed="false">
      <c r="A15" s="264" t="s">
        <v>569</v>
      </c>
      <c r="B15" s="39" t="n">
        <v>1486</v>
      </c>
      <c r="C15" s="318"/>
      <c r="D15" s="320"/>
      <c r="E15" s="54"/>
      <c r="G15" s="64"/>
      <c r="H15" s="64"/>
      <c r="I15" s="64"/>
      <c r="J15" s="64"/>
      <c r="K15" s="64"/>
      <c r="L15" s="80"/>
      <c r="M15" s="80"/>
    </row>
    <row r="16" s="12" customFormat="true" ht="15" hidden="false" customHeight="true" outlineLevel="0" collapsed="false">
      <c r="A16" s="264" t="s">
        <v>570</v>
      </c>
      <c r="B16" s="39" t="n">
        <v>501</v>
      </c>
      <c r="C16" s="318"/>
      <c r="D16" s="185" t="s">
        <v>571</v>
      </c>
      <c r="E16" s="54" t="n">
        <v>485</v>
      </c>
      <c r="G16" s="64"/>
      <c r="H16" s="319"/>
      <c r="I16" s="44"/>
      <c r="J16" s="67"/>
      <c r="K16" s="44"/>
      <c r="L16" s="80"/>
      <c r="M16" s="80"/>
    </row>
    <row r="17" s="12" customFormat="true" ht="15" hidden="false" customHeight="true" outlineLevel="0" collapsed="false">
      <c r="A17" s="264" t="s">
        <v>572</v>
      </c>
      <c r="B17" s="39" t="n">
        <v>2877</v>
      </c>
      <c r="C17" s="318"/>
      <c r="D17" s="185" t="s">
        <v>573</v>
      </c>
      <c r="E17" s="54" t="n">
        <v>109</v>
      </c>
      <c r="G17" s="64"/>
      <c r="H17" s="319"/>
      <c r="I17" s="44"/>
      <c r="J17" s="67"/>
      <c r="K17" s="44"/>
      <c r="L17" s="80"/>
      <c r="M17" s="80"/>
    </row>
    <row r="18" s="12" customFormat="true" ht="15" hidden="false" customHeight="true" outlineLevel="0" collapsed="false">
      <c r="A18" s="264" t="s">
        <v>574</v>
      </c>
      <c r="B18" s="39" t="n">
        <v>312</v>
      </c>
      <c r="C18" s="318"/>
      <c r="D18" s="185" t="s">
        <v>575</v>
      </c>
      <c r="E18" s="54" t="n">
        <v>87</v>
      </c>
      <c r="G18" s="64"/>
      <c r="H18" s="319"/>
      <c r="I18" s="44"/>
      <c r="J18" s="67"/>
      <c r="K18" s="44"/>
      <c r="L18" s="80"/>
      <c r="M18" s="80"/>
    </row>
    <row r="19" s="12" customFormat="true" ht="15" hidden="false" customHeight="true" outlineLevel="0" collapsed="false">
      <c r="A19" s="264" t="s">
        <v>576</v>
      </c>
      <c r="B19" s="39" t="n">
        <v>918</v>
      </c>
      <c r="C19" s="318"/>
      <c r="D19" s="185" t="s">
        <v>577</v>
      </c>
      <c r="E19" s="54" t="n">
        <v>233</v>
      </c>
      <c r="G19" s="64"/>
      <c r="H19" s="319"/>
      <c r="I19" s="44"/>
      <c r="J19" s="64"/>
      <c r="K19" s="64"/>
      <c r="L19" s="80"/>
      <c r="M19" s="80"/>
    </row>
    <row r="20" s="12" customFormat="true" ht="15" hidden="false" customHeight="true" outlineLevel="0" collapsed="false">
      <c r="A20" s="264" t="s">
        <v>578</v>
      </c>
      <c r="B20" s="39" t="n">
        <v>405</v>
      </c>
      <c r="C20" s="318"/>
      <c r="D20" s="185" t="s">
        <v>579</v>
      </c>
      <c r="E20" s="54" t="n">
        <v>366</v>
      </c>
      <c r="G20" s="64"/>
      <c r="H20" s="67"/>
      <c r="I20" s="44"/>
      <c r="J20" s="64"/>
      <c r="K20" s="64"/>
      <c r="L20" s="80"/>
      <c r="M20" s="80"/>
    </row>
    <row r="21" s="12" customFormat="true" ht="15" hidden="false" customHeight="true" outlineLevel="0" collapsed="false">
      <c r="A21" s="264" t="s">
        <v>580</v>
      </c>
      <c r="B21" s="39" t="n">
        <v>1727</v>
      </c>
      <c r="C21" s="318"/>
      <c r="D21" s="185" t="s">
        <v>581</v>
      </c>
      <c r="E21" s="54" t="n">
        <v>276</v>
      </c>
      <c r="G21" s="64"/>
      <c r="H21" s="67"/>
      <c r="I21" s="44"/>
      <c r="J21" s="64"/>
      <c r="K21" s="64"/>
      <c r="L21" s="80"/>
      <c r="M21" s="80"/>
    </row>
    <row r="22" s="12" customFormat="true" ht="15" hidden="false" customHeight="true" outlineLevel="0" collapsed="false">
      <c r="A22" s="264" t="s">
        <v>582</v>
      </c>
      <c r="B22" s="39" t="n">
        <v>775</v>
      </c>
      <c r="C22" s="318"/>
      <c r="D22" s="185" t="s">
        <v>583</v>
      </c>
      <c r="E22" s="54" t="n">
        <v>355</v>
      </c>
      <c r="G22" s="64"/>
      <c r="H22" s="67"/>
      <c r="I22" s="44"/>
      <c r="J22" s="64"/>
      <c r="K22" s="64"/>
      <c r="L22" s="80"/>
      <c r="M22" s="80"/>
    </row>
    <row r="23" s="190" customFormat="true" ht="15" hidden="false" customHeight="true" outlineLevel="0" collapsed="false">
      <c r="A23" s="264" t="s">
        <v>584</v>
      </c>
      <c r="B23" s="39" t="n">
        <v>2011</v>
      </c>
      <c r="C23" s="318"/>
      <c r="D23" s="185" t="s">
        <v>585</v>
      </c>
      <c r="E23" s="54" t="n">
        <v>274</v>
      </c>
      <c r="F23" s="12"/>
      <c r="G23" s="64"/>
      <c r="H23" s="67"/>
      <c r="I23" s="44"/>
      <c r="J23" s="64"/>
      <c r="K23" s="64"/>
      <c r="L23" s="321"/>
      <c r="M23" s="321"/>
    </row>
    <row r="24" s="190" customFormat="true" ht="15" hidden="false" customHeight="true" outlineLevel="0" collapsed="false">
      <c r="A24" s="264" t="s">
        <v>586</v>
      </c>
      <c r="B24" s="39" t="n">
        <v>1359</v>
      </c>
      <c r="C24" s="318"/>
      <c r="D24" s="185" t="s">
        <v>587</v>
      </c>
      <c r="E24" s="54" t="n">
        <v>385</v>
      </c>
      <c r="F24" s="12"/>
      <c r="G24" s="64"/>
      <c r="H24" s="67"/>
      <c r="I24" s="44"/>
      <c r="J24" s="64"/>
      <c r="K24" s="64"/>
      <c r="L24" s="321"/>
      <c r="M24" s="321"/>
    </row>
    <row r="25" s="190" customFormat="true" ht="15" hidden="false" customHeight="true" outlineLevel="0" collapsed="false">
      <c r="A25" s="264" t="s">
        <v>588</v>
      </c>
      <c r="B25" s="39" t="n">
        <v>1692</v>
      </c>
      <c r="C25" s="318"/>
      <c r="D25" s="185" t="s">
        <v>589</v>
      </c>
      <c r="E25" s="54" t="n">
        <v>825</v>
      </c>
      <c r="F25" s="12"/>
      <c r="G25" s="64"/>
      <c r="H25" s="0"/>
      <c r="I25" s="0"/>
      <c r="J25" s="0"/>
      <c r="K25" s="0"/>
    </row>
    <row r="26" s="12" customFormat="true" ht="15" hidden="false" customHeight="true" outlineLevel="0" collapsed="false">
      <c r="A26" s="264" t="s">
        <v>590</v>
      </c>
      <c r="B26" s="39" t="n">
        <v>915</v>
      </c>
      <c r="C26" s="318"/>
      <c r="D26" s="185" t="s">
        <v>591</v>
      </c>
      <c r="E26" s="54" t="n">
        <v>247</v>
      </c>
      <c r="G26" s="64"/>
    </row>
    <row r="27" s="12" customFormat="true" ht="15" hidden="false" customHeight="true" outlineLevel="0" collapsed="false">
      <c r="A27" s="264" t="s">
        <v>592</v>
      </c>
      <c r="B27" s="39" t="n">
        <v>2453</v>
      </c>
      <c r="C27" s="318"/>
      <c r="D27" s="185" t="s">
        <v>593</v>
      </c>
      <c r="E27" s="54" t="n">
        <v>816</v>
      </c>
      <c r="G27" s="64"/>
    </row>
    <row r="28" s="12" customFormat="true" ht="15" hidden="false" customHeight="true" outlineLevel="0" collapsed="false">
      <c r="A28" s="264" t="s">
        <v>594</v>
      </c>
      <c r="B28" s="39" t="n">
        <v>191</v>
      </c>
      <c r="C28" s="318"/>
      <c r="D28" s="185" t="s">
        <v>595</v>
      </c>
      <c r="E28" s="54" t="n">
        <v>122</v>
      </c>
      <c r="G28" s="64"/>
    </row>
    <row r="29" s="12" customFormat="true" ht="15" hidden="false" customHeight="true" outlineLevel="0" collapsed="false">
      <c r="A29" s="264" t="s">
        <v>596</v>
      </c>
      <c r="B29" s="39" t="n">
        <v>1073</v>
      </c>
      <c r="C29" s="318"/>
      <c r="D29" s="185" t="s">
        <v>597</v>
      </c>
      <c r="E29" s="54" t="n">
        <v>149</v>
      </c>
      <c r="G29" s="64"/>
    </row>
    <row r="30" s="12" customFormat="true" ht="15" hidden="false" customHeight="true" outlineLevel="0" collapsed="false">
      <c r="A30" s="264" t="s">
        <v>598</v>
      </c>
      <c r="B30" s="39" t="n">
        <v>475</v>
      </c>
      <c r="C30" s="318"/>
      <c r="D30" s="185" t="s">
        <v>599</v>
      </c>
      <c r="E30" s="54" t="n">
        <v>73</v>
      </c>
      <c r="G30" s="64"/>
    </row>
    <row r="31" s="12" customFormat="true" ht="15" hidden="false" customHeight="true" outlineLevel="0" collapsed="false">
      <c r="A31" s="264" t="s">
        <v>600</v>
      </c>
      <c r="B31" s="39" t="n">
        <v>1093</v>
      </c>
      <c r="C31" s="318"/>
      <c r="D31" s="185" t="s">
        <v>601</v>
      </c>
      <c r="E31" s="54" t="n">
        <v>354</v>
      </c>
      <c r="G31" s="64"/>
    </row>
    <row r="32" s="12" customFormat="true" ht="15" hidden="false" customHeight="true" outlineLevel="0" collapsed="false">
      <c r="A32" s="264" t="s">
        <v>602</v>
      </c>
      <c r="B32" s="39" t="n">
        <v>3749</v>
      </c>
      <c r="C32" s="318"/>
      <c r="D32" s="246" t="s">
        <v>603</v>
      </c>
      <c r="E32" s="54" t="n">
        <v>498</v>
      </c>
      <c r="G32" s="64"/>
    </row>
    <row r="33" s="12" customFormat="true" ht="15" hidden="false" customHeight="true" outlineLevel="0" collapsed="false">
      <c r="A33" s="264" t="s">
        <v>604</v>
      </c>
      <c r="B33" s="39" t="n">
        <v>613</v>
      </c>
      <c r="C33" s="318"/>
      <c r="D33" s="320" t="s">
        <v>605</v>
      </c>
      <c r="E33" s="54" t="n">
        <v>164</v>
      </c>
      <c r="G33" s="64"/>
    </row>
    <row r="34" s="12" customFormat="true" ht="15" hidden="false" customHeight="true" outlineLevel="0" collapsed="false">
      <c r="A34" s="264" t="s">
        <v>606</v>
      </c>
      <c r="B34" s="39" t="n">
        <v>1534</v>
      </c>
      <c r="C34" s="318"/>
      <c r="D34" s="322" t="s">
        <v>607</v>
      </c>
      <c r="E34" s="54" t="n">
        <v>2693</v>
      </c>
      <c r="G34" s="64"/>
    </row>
    <row r="35" s="12" customFormat="true" ht="15" hidden="false" customHeight="true" outlineLevel="0" collapsed="false">
      <c r="A35" s="264" t="s">
        <v>608</v>
      </c>
      <c r="B35" s="39" t="n">
        <v>980</v>
      </c>
      <c r="C35" s="318"/>
      <c r="D35" s="322" t="s">
        <v>609</v>
      </c>
      <c r="E35" s="54" t="n">
        <v>338</v>
      </c>
      <c r="G35" s="64"/>
    </row>
    <row r="36" s="12" customFormat="true" ht="15" hidden="false" customHeight="true" outlineLevel="0" collapsed="false">
      <c r="A36" s="264" t="s">
        <v>610</v>
      </c>
      <c r="B36" s="39" t="n">
        <v>2605</v>
      </c>
      <c r="C36" s="318"/>
      <c r="D36" s="322" t="s">
        <v>611</v>
      </c>
      <c r="E36" s="54" t="n">
        <v>212</v>
      </c>
      <c r="G36" s="64"/>
    </row>
    <row r="37" s="12" customFormat="true" ht="15" hidden="false" customHeight="true" outlineLevel="0" collapsed="false">
      <c r="A37" s="264" t="s">
        <v>612</v>
      </c>
      <c r="B37" s="39" t="n">
        <v>513</v>
      </c>
      <c r="C37" s="318"/>
      <c r="D37" s="320" t="s">
        <v>613</v>
      </c>
      <c r="E37" s="54" t="n">
        <v>919</v>
      </c>
      <c r="G37" s="64"/>
    </row>
    <row r="38" s="12" customFormat="true" ht="15" hidden="false" customHeight="true" outlineLevel="0" collapsed="false">
      <c r="A38" s="264" t="s">
        <v>614</v>
      </c>
      <c r="B38" s="39" t="n">
        <v>8962</v>
      </c>
      <c r="C38" s="318"/>
      <c r="D38" s="320" t="s">
        <v>615</v>
      </c>
      <c r="E38" s="54" t="n">
        <v>256</v>
      </c>
      <c r="G38" s="64"/>
    </row>
    <row r="39" s="12" customFormat="true" ht="15" hidden="false" customHeight="true" outlineLevel="0" collapsed="false">
      <c r="A39" s="264" t="s">
        <v>616</v>
      </c>
      <c r="B39" s="39" t="n">
        <v>769</v>
      </c>
      <c r="C39" s="318"/>
      <c r="D39" s="320" t="s">
        <v>617</v>
      </c>
      <c r="E39" s="54" t="n">
        <v>302</v>
      </c>
      <c r="G39" s="64"/>
    </row>
    <row r="40" s="12" customFormat="true" ht="15" hidden="false" customHeight="true" outlineLevel="0" collapsed="false">
      <c r="A40" s="264" t="s">
        <v>618</v>
      </c>
      <c r="B40" s="39" t="n">
        <v>11643</v>
      </c>
      <c r="C40" s="318"/>
      <c r="D40" s="320" t="s">
        <v>619</v>
      </c>
      <c r="E40" s="54" t="n">
        <v>1068</v>
      </c>
      <c r="G40" s="64"/>
    </row>
    <row r="41" s="12" customFormat="true" ht="15" hidden="false" customHeight="true" outlineLevel="0" collapsed="false">
      <c r="A41" s="264" t="s">
        <v>620</v>
      </c>
      <c r="B41" s="39" t="n">
        <v>1015</v>
      </c>
      <c r="C41" s="318"/>
      <c r="D41" s="320" t="s">
        <v>621</v>
      </c>
      <c r="E41" s="54" t="n">
        <v>307</v>
      </c>
      <c r="G41" s="64"/>
    </row>
    <row r="42" s="12" customFormat="true" ht="15" hidden="false" customHeight="true" outlineLevel="0" collapsed="false">
      <c r="A42" s="264" t="s">
        <v>622</v>
      </c>
      <c r="B42" s="39" t="n">
        <v>1919</v>
      </c>
      <c r="C42" s="317"/>
      <c r="D42" s="320" t="s">
        <v>623</v>
      </c>
      <c r="E42" s="54" t="n">
        <v>453</v>
      </c>
      <c r="G42" s="64"/>
    </row>
    <row r="43" s="12" customFormat="true" ht="15" hidden="false" customHeight="true" outlineLevel="0" collapsed="false">
      <c r="A43" s="264" t="s">
        <v>624</v>
      </c>
      <c r="B43" s="39" t="n">
        <v>383</v>
      </c>
      <c r="C43" s="317"/>
      <c r="D43" s="320" t="s">
        <v>625</v>
      </c>
      <c r="E43" s="54" t="n">
        <v>470</v>
      </c>
      <c r="G43" s="64"/>
    </row>
    <row r="44" s="12" customFormat="true" ht="15" hidden="false" customHeight="true" outlineLevel="0" collapsed="false">
      <c r="A44" s="264" t="s">
        <v>626</v>
      </c>
      <c r="B44" s="39" t="n">
        <v>2004</v>
      </c>
      <c r="C44" s="317"/>
      <c r="D44" s="320" t="s">
        <v>627</v>
      </c>
      <c r="E44" s="54" t="n">
        <v>194</v>
      </c>
      <c r="G44" s="64"/>
    </row>
    <row r="45" s="12" customFormat="true" ht="15" hidden="false" customHeight="true" outlineLevel="0" collapsed="false">
      <c r="A45" s="264" t="s">
        <v>628</v>
      </c>
      <c r="B45" s="39" t="n">
        <v>678</v>
      </c>
      <c r="C45" s="317"/>
      <c r="D45" s="320" t="s">
        <v>629</v>
      </c>
      <c r="E45" s="54" t="n">
        <v>3879</v>
      </c>
      <c r="G45" s="64"/>
    </row>
    <row r="46" s="12" customFormat="true" ht="15" hidden="false" customHeight="true" outlineLevel="0" collapsed="false">
      <c r="A46" s="264" t="s">
        <v>630</v>
      </c>
      <c r="B46" s="39" t="n">
        <v>6980</v>
      </c>
      <c r="C46" s="318"/>
      <c r="D46" s="320" t="s">
        <v>631</v>
      </c>
      <c r="E46" s="54" t="n">
        <v>591</v>
      </c>
      <c r="G46" s="64"/>
    </row>
    <row r="47" s="12" customFormat="true" ht="15" hidden="false" customHeight="true" outlineLevel="0" collapsed="false">
      <c r="A47" s="264" t="s">
        <v>632</v>
      </c>
      <c r="B47" s="39" t="n">
        <v>175</v>
      </c>
      <c r="C47" s="317"/>
      <c r="D47" s="122"/>
      <c r="E47" s="127"/>
      <c r="G47" s="64"/>
    </row>
    <row r="48" s="253" customFormat="true" ht="15" hidden="false" customHeight="true" outlineLevel="0" collapsed="false">
      <c r="A48" s="264" t="s">
        <v>633</v>
      </c>
      <c r="B48" s="39" t="n">
        <v>1360</v>
      </c>
      <c r="C48" s="317"/>
      <c r="D48" s="252"/>
      <c r="E48" s="323"/>
      <c r="F48" s="12"/>
      <c r="G48" s="64"/>
    </row>
    <row r="49" s="253" customFormat="true" ht="15" hidden="false" customHeight="true" outlineLevel="0" collapsed="false">
      <c r="A49" s="275" t="s">
        <v>634</v>
      </c>
      <c r="B49" s="136" t="n">
        <v>450</v>
      </c>
      <c r="C49" s="324"/>
      <c r="D49" s="325"/>
      <c r="E49" s="326"/>
      <c r="F49" s="12"/>
      <c r="G49" s="64"/>
    </row>
    <row r="50" s="12" customFormat="true" ht="15" hidden="false" customHeight="true" outlineLevel="0" collapsed="false">
      <c r="C50" s="327"/>
    </row>
    <row r="51" s="12" customFormat="true" ht="15" hidden="false" customHeight="true" outlineLevel="0" collapsed="false">
      <c r="C51" s="327"/>
    </row>
    <row r="52" s="12" customFormat="true" ht="15" hidden="false" customHeight="true" outlineLevel="0" collapsed="false">
      <c r="C52" s="327"/>
    </row>
    <row r="53" s="12" customFormat="true" ht="15" hidden="false" customHeight="true" outlineLevel="0" collapsed="false">
      <c r="C53" s="327"/>
    </row>
    <row r="54" s="12" customFormat="true" ht="15" hidden="false" customHeight="true" outlineLevel="0" collapsed="false">
      <c r="A54" s="101"/>
      <c r="B54" s="304"/>
      <c r="C54" s="303"/>
    </row>
    <row r="55" s="12" customFormat="true" ht="15" hidden="false" customHeight="true" outlineLevel="0" collapsed="false">
      <c r="A55" s="101"/>
    </row>
    <row r="56" s="12" customFormat="true" ht="15" hidden="false" customHeight="true" outlineLevel="0" collapsed="false">
      <c r="A56" s="328"/>
      <c r="B56" s="329"/>
      <c r="C56" s="303"/>
    </row>
    <row r="57" s="12" customFormat="true" ht="15" hidden="false" customHeight="true" outlineLevel="0" collapsed="false">
      <c r="A57" s="330"/>
      <c r="B57" s="329"/>
      <c r="C57" s="101"/>
    </row>
    <row r="58" s="12" customFormat="true" ht="15" hidden="false" customHeight="true" outlineLevel="0" collapsed="false">
      <c r="A58" s="330"/>
      <c r="B58" s="329"/>
      <c r="C58" s="303"/>
    </row>
    <row r="59" s="12" customFormat="true" ht="15" hidden="false" customHeight="true" outlineLevel="0" collapsed="false">
      <c r="A59" s="330"/>
      <c r="B59" s="329"/>
      <c r="C59" s="303"/>
    </row>
    <row r="60" s="12" customFormat="true" ht="15" hidden="false" customHeight="true" outlineLevel="0" collapsed="false">
      <c r="A60" s="331"/>
      <c r="B60" s="329"/>
      <c r="C60" s="170"/>
    </row>
    <row r="61" s="12" customFormat="true" ht="15.75" hidden="false" customHeight="false" outlineLevel="0" collapsed="false">
      <c r="A61" s="330"/>
      <c r="B61" s="329"/>
      <c r="C61" s="142"/>
    </row>
    <row r="62" s="12" customFormat="true" ht="15.75" hidden="false" customHeight="false" outlineLevel="0" collapsed="false">
      <c r="A62" s="330"/>
      <c r="B62" s="329"/>
      <c r="C62" s="142"/>
    </row>
    <row r="63" customFormat="false" ht="15.75" hidden="false" customHeight="false" outlineLevel="0" collapsed="false">
      <c r="A63" s="331"/>
      <c r="B63" s="329"/>
      <c r="C63" s="142"/>
    </row>
    <row r="64" customFormat="false" ht="15.75" hidden="false" customHeight="false" outlineLevel="0" collapsed="false">
      <c r="A64" s="331"/>
      <c r="B64" s="329"/>
      <c r="C64" s="142"/>
    </row>
    <row r="65" customFormat="false" ht="15.75" hidden="false" customHeight="false" outlineLevel="0" collapsed="false">
      <c r="A65" s="330"/>
      <c r="B65" s="329"/>
      <c r="C65" s="142"/>
    </row>
    <row r="66" customFormat="false" ht="15.75" hidden="false" customHeight="false" outlineLevel="0" collapsed="false">
      <c r="A66" s="330"/>
      <c r="B66" s="329"/>
      <c r="C66" s="142"/>
    </row>
    <row r="67" customFormat="false" ht="15.75" hidden="false" customHeight="false" outlineLevel="0" collapsed="false">
      <c r="A67" s="330"/>
      <c r="B67" s="329"/>
      <c r="C67" s="142"/>
    </row>
    <row r="68" customFormat="false" ht="15.75" hidden="false" customHeight="false" outlineLevel="0" collapsed="false">
      <c r="A68" s="331"/>
      <c r="B68" s="329"/>
    </row>
    <row r="69" customFormat="false" ht="15.75" hidden="false" customHeight="false" outlineLevel="0" collapsed="false">
      <c r="A69" s="331"/>
      <c r="B69" s="329"/>
    </row>
    <row r="70" customFormat="false" ht="15.75" hidden="false" customHeight="false" outlineLevel="0" collapsed="false">
      <c r="A70" s="330"/>
      <c r="B70" s="329"/>
    </row>
    <row r="71" customFormat="false" ht="15.75" hidden="false" customHeight="false" outlineLevel="0" collapsed="false">
      <c r="A71" s="330"/>
      <c r="B71" s="329"/>
    </row>
    <row r="72" customFormat="false" ht="15.75" hidden="false" customHeight="false" outlineLevel="0" collapsed="false">
      <c r="A72" s="331"/>
      <c r="B72" s="329"/>
    </row>
    <row r="73" customFormat="false" ht="15.75" hidden="false" customHeight="false" outlineLevel="0" collapsed="false">
      <c r="A73" s="331"/>
      <c r="B73" s="329"/>
    </row>
    <row r="74" customFormat="false" ht="15.75" hidden="false" customHeight="false" outlineLevel="0" collapsed="false">
      <c r="A74" s="330"/>
      <c r="B74" s="329"/>
    </row>
    <row r="75" customFormat="false" ht="15.75" hidden="false" customHeight="false" outlineLevel="0" collapsed="false">
      <c r="A75" s="331"/>
      <c r="B75" s="329"/>
    </row>
    <row r="76" customFormat="false" ht="15.75" hidden="false" customHeight="false" outlineLevel="0" collapsed="false">
      <c r="A76" s="331"/>
      <c r="B76" s="329"/>
    </row>
    <row r="77" customFormat="false" ht="15.75" hidden="false" customHeight="false" outlineLevel="0" collapsed="false">
      <c r="A77" s="331"/>
      <c r="B77" s="329"/>
    </row>
    <row r="78" customFormat="false" ht="15.75" hidden="false" customHeight="false" outlineLevel="0" collapsed="false">
      <c r="A78" s="331"/>
      <c r="B78" s="329"/>
    </row>
    <row r="79" customFormat="false" ht="15.75" hidden="false" customHeight="false" outlineLevel="0" collapsed="false">
      <c r="A79" s="330"/>
      <c r="B79" s="329"/>
    </row>
    <row r="80" customFormat="false" ht="15.75" hidden="false" customHeight="false" outlineLevel="0" collapsed="false">
      <c r="A80" s="331"/>
      <c r="B80" s="329"/>
    </row>
    <row r="81" customFormat="false" ht="15.75" hidden="false" customHeight="false" outlineLevel="0" collapsed="false">
      <c r="A81" s="330"/>
      <c r="B81" s="329"/>
    </row>
    <row r="82" customFormat="false" ht="15.75" hidden="false" customHeight="false" outlineLevel="0" collapsed="false">
      <c r="A82" s="331"/>
      <c r="B82" s="329"/>
    </row>
    <row r="83" customFormat="false" ht="15.75" hidden="false" customHeight="false" outlineLevel="0" collapsed="false">
      <c r="A83" s="331"/>
      <c r="B83" s="329"/>
    </row>
    <row r="84" customFormat="false" ht="15.75" hidden="false" customHeight="false" outlineLevel="0" collapsed="false">
      <c r="A84" s="330"/>
      <c r="B84" s="329"/>
    </row>
    <row r="85" customFormat="false" ht="15.75" hidden="false" customHeight="false" outlineLevel="0" collapsed="false">
      <c r="A85" s="331"/>
      <c r="B85" s="329"/>
    </row>
    <row r="86" customFormat="false" ht="15.75" hidden="false" customHeight="false" outlineLevel="0" collapsed="false">
      <c r="A86" s="331"/>
      <c r="B86" s="329"/>
    </row>
    <row r="87" customFormat="false" ht="15.75" hidden="false" customHeight="false" outlineLevel="0" collapsed="false">
      <c r="A87" s="330"/>
      <c r="B87" s="329"/>
    </row>
    <row r="88" customFormat="false" ht="15.75" hidden="false" customHeight="false" outlineLevel="0" collapsed="false">
      <c r="A88" s="330"/>
      <c r="B88" s="329"/>
    </row>
    <row r="89" customFormat="false" ht="15.75" hidden="false" customHeight="false" outlineLevel="0" collapsed="false">
      <c r="A89" s="331"/>
      <c r="B89" s="329"/>
    </row>
    <row r="90" customFormat="false" ht="15.75" hidden="false" customHeight="false" outlineLevel="0" collapsed="false">
      <c r="A90" s="330"/>
      <c r="B90" s="329"/>
    </row>
    <row r="91" customFormat="false" ht="15.75" hidden="false" customHeight="false" outlineLevel="0" collapsed="false">
      <c r="A91" s="330"/>
      <c r="B91" s="329"/>
    </row>
    <row r="92" customFormat="false" ht="15.75" hidden="false" customHeight="false" outlineLevel="0" collapsed="false">
      <c r="A92" s="331"/>
      <c r="B92" s="329"/>
    </row>
    <row r="93" customFormat="false" ht="15.75" hidden="false" customHeight="false" outlineLevel="0" collapsed="false">
      <c r="A93" s="331"/>
      <c r="B93" s="329"/>
    </row>
    <row r="94" customFormat="false" ht="15.75" hidden="false" customHeight="false" outlineLevel="0" collapsed="false">
      <c r="A94" s="330"/>
      <c r="B94" s="329"/>
    </row>
    <row r="95" customFormat="false" ht="15.75" hidden="false" customHeight="false" outlineLevel="0" collapsed="false">
      <c r="A95" s="330"/>
      <c r="B95" s="329"/>
    </row>
    <row r="96" customFormat="false" ht="15.75" hidden="false" customHeight="false" outlineLevel="0" collapsed="false">
      <c r="A96" s="330"/>
      <c r="B96" s="329"/>
    </row>
    <row r="97" customFormat="false" ht="15.75" hidden="false" customHeight="false" outlineLevel="0" collapsed="false">
      <c r="A97" s="330"/>
      <c r="B97" s="329"/>
    </row>
    <row r="98" customFormat="false" ht="15.75" hidden="false" customHeight="false" outlineLevel="0" collapsed="false">
      <c r="A98" s="331"/>
      <c r="B98" s="329"/>
    </row>
    <row r="99" customFormat="false" ht="15.75" hidden="false" customHeight="false" outlineLevel="0" collapsed="false">
      <c r="A99" s="330"/>
      <c r="B99" s="329"/>
    </row>
    <row r="100" customFormat="false" ht="15.75" hidden="false" customHeight="false" outlineLevel="0" collapsed="false">
      <c r="A100" s="331"/>
      <c r="B100" s="329"/>
    </row>
    <row r="101" customFormat="false" ht="15.75" hidden="false" customHeight="false" outlineLevel="0" collapsed="false">
      <c r="A101" s="330"/>
      <c r="B101" s="329"/>
    </row>
    <row r="102" customFormat="false" ht="15.75" hidden="false" customHeight="false" outlineLevel="0" collapsed="false">
      <c r="A102" s="331"/>
      <c r="B102" s="329"/>
    </row>
    <row r="103" customFormat="false" ht="15.75" hidden="false" customHeight="false" outlineLevel="0" collapsed="false">
      <c r="A103" s="331"/>
      <c r="B103" s="329"/>
    </row>
    <row r="104" customFormat="false" ht="15.75" hidden="false" customHeight="false" outlineLevel="0" collapsed="false">
      <c r="A104" s="330"/>
      <c r="B104" s="329"/>
    </row>
    <row r="105" customFormat="false" ht="15.75" hidden="false" customHeight="false" outlineLevel="0" collapsed="false">
      <c r="A105" s="330"/>
      <c r="B105" s="329"/>
    </row>
    <row r="106" customFormat="false" ht="15.75" hidden="false" customHeight="false" outlineLevel="0" collapsed="false">
      <c r="A106" s="331"/>
      <c r="B106" s="329"/>
    </row>
    <row r="107" customFormat="false" ht="15.75" hidden="false" customHeight="false" outlineLevel="0" collapsed="false">
      <c r="A107" s="330"/>
      <c r="B107" s="329"/>
    </row>
    <row r="108" customFormat="false" ht="15.75" hidden="false" customHeight="false" outlineLevel="0" collapsed="false">
      <c r="A108" s="330"/>
      <c r="B108" s="329"/>
    </row>
    <row r="109" customFormat="false" ht="15.75" hidden="false" customHeight="false" outlineLevel="0" collapsed="false">
      <c r="A109" s="330"/>
      <c r="B109" s="329"/>
    </row>
    <row r="110" customFormat="false" ht="15.75" hidden="false" customHeight="false" outlineLevel="0" collapsed="false">
      <c r="A110" s="331"/>
      <c r="B110" s="329"/>
    </row>
    <row r="111" customFormat="false" ht="15.75" hidden="false" customHeight="false" outlineLevel="0" collapsed="false">
      <c r="A111" s="330"/>
      <c r="B111" s="329"/>
    </row>
    <row r="112" customFormat="false" ht="15.75" hidden="false" customHeight="false" outlineLevel="0" collapsed="false">
      <c r="A112" s="331"/>
      <c r="B112" s="329"/>
    </row>
    <row r="113" customFormat="false" ht="15.75" hidden="false" customHeight="false" outlineLevel="0" collapsed="false">
      <c r="A113" s="330"/>
      <c r="B113" s="329"/>
    </row>
    <row r="114" customFormat="false" ht="15.75" hidden="false" customHeight="false" outlineLevel="0" collapsed="false">
      <c r="A114" s="330"/>
      <c r="B114" s="329"/>
    </row>
    <row r="115" customFormat="false" ht="15.75" hidden="false" customHeight="false" outlineLevel="0" collapsed="false">
      <c r="A115" s="331"/>
      <c r="B115" s="329"/>
    </row>
    <row r="116" customFormat="false" ht="15.75" hidden="false" customHeight="false" outlineLevel="0" collapsed="false">
      <c r="A116" s="330"/>
      <c r="B116" s="329"/>
    </row>
    <row r="117" customFormat="false" ht="15.75" hidden="false" customHeight="false" outlineLevel="0" collapsed="false">
      <c r="A117" s="331"/>
      <c r="B117" s="329"/>
    </row>
    <row r="118" customFormat="false" ht="15.75" hidden="false" customHeight="false" outlineLevel="0" collapsed="false">
      <c r="A118" s="331"/>
      <c r="B118" s="329"/>
    </row>
    <row r="119" customFormat="false" ht="15.75" hidden="false" customHeight="false" outlineLevel="0" collapsed="false">
      <c r="A119" s="330"/>
      <c r="B119" s="329"/>
    </row>
    <row r="120" customFormat="false" ht="15.75" hidden="false" customHeight="false" outlineLevel="0" collapsed="false">
      <c r="A120" s="330"/>
      <c r="B120" s="329"/>
    </row>
    <row r="121" customFormat="false" ht="15.75" hidden="false" customHeight="false" outlineLevel="0" collapsed="false">
      <c r="A121" s="331"/>
      <c r="B121" s="329"/>
    </row>
    <row r="122" customFormat="false" ht="15.75" hidden="false" customHeight="false" outlineLevel="0" collapsed="false">
      <c r="A122" s="331"/>
      <c r="B122" s="329"/>
    </row>
    <row r="123" customFormat="false" ht="15.75" hidden="false" customHeight="false" outlineLevel="0" collapsed="false">
      <c r="A123" s="330"/>
      <c r="B123" s="329"/>
    </row>
    <row r="124" customFormat="false" ht="15.75" hidden="false" customHeight="false" outlineLevel="0" collapsed="false">
      <c r="A124" s="331"/>
      <c r="B124" s="329"/>
    </row>
    <row r="125" customFormat="false" ht="15.75" hidden="false" customHeight="false" outlineLevel="0" collapsed="false">
      <c r="A125" s="331"/>
      <c r="B125" s="329"/>
    </row>
    <row r="126" customFormat="false" ht="15.75" hidden="false" customHeight="false" outlineLevel="0" collapsed="false">
      <c r="A126" s="331"/>
      <c r="B126" s="329"/>
    </row>
    <row r="127" customFormat="false" ht="15.75" hidden="false" customHeight="false" outlineLevel="0" collapsed="false">
      <c r="A127" s="331"/>
      <c r="B127" s="329"/>
    </row>
    <row r="128" customFormat="false" ht="15.75" hidden="false" customHeight="false" outlineLevel="0" collapsed="false">
      <c r="A128" s="331"/>
      <c r="B128" s="329"/>
    </row>
    <row r="129" customFormat="false" ht="15.75" hidden="false" customHeight="false" outlineLevel="0" collapsed="false">
      <c r="A129" s="330"/>
      <c r="B129" s="329"/>
    </row>
    <row r="130" customFormat="false" ht="15.75" hidden="false" customHeight="false" outlineLevel="0" collapsed="false">
      <c r="A130" s="331"/>
      <c r="B130" s="329"/>
    </row>
    <row r="131" customFormat="false" ht="15.75" hidden="false" customHeight="false" outlineLevel="0" collapsed="false">
      <c r="A131" s="330"/>
      <c r="B131" s="329"/>
    </row>
    <row r="132" customFormat="false" ht="15.75" hidden="false" customHeight="false" outlineLevel="0" collapsed="false">
      <c r="A132" s="330"/>
      <c r="B132" s="329"/>
    </row>
    <row r="133" customFormat="false" ht="15.75" hidden="false" customHeight="false" outlineLevel="0" collapsed="false">
      <c r="A133" s="331"/>
      <c r="B133" s="329"/>
    </row>
    <row r="134" customFormat="false" ht="15.75" hidden="false" customHeight="false" outlineLevel="0" collapsed="false">
      <c r="A134" s="330"/>
      <c r="B134" s="329"/>
    </row>
    <row r="135" customFormat="false" ht="15.75" hidden="false" customHeight="false" outlineLevel="0" collapsed="false">
      <c r="A135" s="330"/>
      <c r="B135" s="329"/>
    </row>
    <row r="136" customFormat="false" ht="15.75" hidden="false" customHeight="false" outlineLevel="0" collapsed="false">
      <c r="A136" s="330"/>
      <c r="B136" s="329"/>
    </row>
    <row r="137" customFormat="false" ht="15.75" hidden="false" customHeight="false" outlineLevel="0" collapsed="false">
      <c r="A137" s="331"/>
      <c r="B137" s="329"/>
    </row>
    <row r="138" customFormat="false" ht="15.75" hidden="false" customHeight="false" outlineLevel="0" collapsed="false">
      <c r="A138" s="330"/>
      <c r="B138" s="329"/>
    </row>
    <row r="139" customFormat="false" ht="15.75" hidden="false" customHeight="false" outlineLevel="0" collapsed="false">
      <c r="A139" s="331"/>
      <c r="B139" s="329"/>
    </row>
    <row r="140" customFormat="false" ht="15.75" hidden="false" customHeight="false" outlineLevel="0" collapsed="false">
      <c r="A140" s="331"/>
      <c r="B140" s="329"/>
    </row>
    <row r="141" customFormat="false" ht="15.75" hidden="false" customHeight="false" outlineLevel="0" collapsed="false">
      <c r="A141" s="331"/>
      <c r="B141" s="329"/>
    </row>
    <row r="142" customFormat="false" ht="15.75" hidden="false" customHeight="false" outlineLevel="0" collapsed="false">
      <c r="A142" s="331"/>
      <c r="B142" s="329"/>
    </row>
    <row r="143" customFormat="false" ht="15.75" hidden="false" customHeight="false" outlineLevel="0" collapsed="false">
      <c r="A143" s="330"/>
      <c r="B143" s="329"/>
    </row>
    <row r="144" customFormat="false" ht="15.75" hidden="false" customHeight="false" outlineLevel="0" collapsed="false">
      <c r="A144" s="330"/>
      <c r="B144" s="329"/>
    </row>
    <row r="145" customFormat="false" ht="15.75" hidden="false" customHeight="false" outlineLevel="0" collapsed="false">
      <c r="A145" s="330"/>
      <c r="B145" s="329"/>
    </row>
    <row r="146" customFormat="false" ht="15.75" hidden="false" customHeight="false" outlineLevel="0" collapsed="false">
      <c r="A146" s="330"/>
      <c r="B146" s="329"/>
    </row>
    <row r="147" customFormat="false" ht="15.75" hidden="false" customHeight="false" outlineLevel="0" collapsed="false">
      <c r="A147" s="330"/>
      <c r="B147" s="329"/>
    </row>
    <row r="148" customFormat="false" ht="15.75" hidden="false" customHeight="false" outlineLevel="0" collapsed="false">
      <c r="A148" s="331"/>
      <c r="B148" s="329"/>
    </row>
    <row r="149" customFormat="false" ht="15.75" hidden="false" customHeight="false" outlineLevel="0" collapsed="false">
      <c r="A149" s="330"/>
      <c r="B149" s="329"/>
    </row>
    <row r="150" customFormat="false" ht="15.75" hidden="false" customHeight="false" outlineLevel="0" collapsed="false">
      <c r="A150" s="331"/>
      <c r="B150" s="329"/>
    </row>
    <row r="151" customFormat="false" ht="15.75" hidden="false" customHeight="false" outlineLevel="0" collapsed="false">
      <c r="A151" s="331"/>
      <c r="B151" s="329"/>
    </row>
    <row r="152" customFormat="false" ht="15.75" hidden="false" customHeight="false" outlineLevel="0" collapsed="false">
      <c r="A152" s="331"/>
      <c r="B152" s="329"/>
    </row>
    <row r="153" customFormat="false" ht="15.75" hidden="false" customHeight="false" outlineLevel="0" collapsed="false">
      <c r="A153" s="331"/>
      <c r="B153" s="329"/>
    </row>
    <row r="154" customFormat="false" ht="15.75" hidden="false" customHeight="false" outlineLevel="0" collapsed="false">
      <c r="A154" s="331"/>
      <c r="B154" s="329"/>
    </row>
    <row r="155" customFormat="false" ht="15.75" hidden="false" customHeight="false" outlineLevel="0" collapsed="false">
      <c r="A155" s="330"/>
      <c r="B155" s="329"/>
    </row>
    <row r="156" customFormat="false" ht="15.75" hidden="false" customHeight="false" outlineLevel="0" collapsed="false">
      <c r="A156" s="330"/>
      <c r="B156" s="329"/>
    </row>
    <row r="157" customFormat="false" ht="15.75" hidden="false" customHeight="false" outlineLevel="0" collapsed="false">
      <c r="A157" s="330"/>
      <c r="B157" s="329"/>
    </row>
    <row r="158" customFormat="false" ht="15.75" hidden="false" customHeight="false" outlineLevel="0" collapsed="false">
      <c r="A158" s="331"/>
      <c r="B158" s="329"/>
    </row>
    <row r="159" customFormat="false" ht="15.75" hidden="false" customHeight="false" outlineLevel="0" collapsed="false">
      <c r="A159" s="331"/>
      <c r="B159" s="329"/>
    </row>
    <row r="160" customFormat="false" ht="15.75" hidden="false" customHeight="false" outlineLevel="0" collapsed="false">
      <c r="A160" s="331"/>
      <c r="B160" s="329"/>
    </row>
    <row r="161" customFormat="false" ht="15.75" hidden="false" customHeight="false" outlineLevel="0" collapsed="false">
      <c r="A161" s="330"/>
      <c r="B161" s="329"/>
    </row>
    <row r="162" customFormat="false" ht="15.75" hidden="false" customHeight="false" outlineLevel="0" collapsed="false">
      <c r="A162" s="331"/>
      <c r="B162" s="329"/>
    </row>
    <row r="163" customFormat="false" ht="15.75" hidden="false" customHeight="false" outlineLevel="0" collapsed="false">
      <c r="A163" s="330"/>
      <c r="B163" s="329"/>
    </row>
    <row r="164" customFormat="false" ht="15.75" hidden="false" customHeight="false" outlineLevel="0" collapsed="false">
      <c r="A164" s="331"/>
      <c r="B164" s="329"/>
    </row>
    <row r="165" customFormat="false" ht="15.75" hidden="false" customHeight="false" outlineLevel="0" collapsed="false">
      <c r="A165" s="331"/>
      <c r="B165" s="329"/>
    </row>
    <row r="166" customFormat="false" ht="15.75" hidden="false" customHeight="false" outlineLevel="0" collapsed="false">
      <c r="A166" s="331"/>
      <c r="B166" s="329"/>
    </row>
    <row r="167" customFormat="false" ht="15.75" hidden="false" customHeight="false" outlineLevel="0" collapsed="false">
      <c r="A167" s="330"/>
      <c r="B167" s="329"/>
    </row>
    <row r="168" customFormat="false" ht="15.75" hidden="false" customHeight="false" outlineLevel="0" collapsed="false">
      <c r="A168" s="331"/>
      <c r="B168" s="329"/>
    </row>
    <row r="169" customFormat="false" ht="15.75" hidden="false" customHeight="false" outlineLevel="0" collapsed="false">
      <c r="A169" s="331"/>
      <c r="B169" s="329"/>
    </row>
    <row r="170" customFormat="false" ht="15.75" hidden="false" customHeight="false" outlineLevel="0" collapsed="false">
      <c r="A170" s="330"/>
      <c r="B170" s="329"/>
    </row>
    <row r="171" customFormat="false" ht="15.75" hidden="false" customHeight="false" outlineLevel="0" collapsed="false">
      <c r="A171" s="330"/>
      <c r="B171" s="329"/>
    </row>
    <row r="172" customFormat="false" ht="15.75" hidden="false" customHeight="false" outlineLevel="0" collapsed="false">
      <c r="A172" s="331"/>
      <c r="B172" s="329"/>
    </row>
    <row r="173" customFormat="false" ht="15.75" hidden="false" customHeight="false" outlineLevel="0" collapsed="false">
      <c r="A173" s="330"/>
      <c r="B173" s="329"/>
    </row>
    <row r="174" customFormat="false" ht="15.75" hidden="false" customHeight="false" outlineLevel="0" collapsed="false">
      <c r="A174" s="330"/>
      <c r="B174" s="329"/>
    </row>
    <row r="175" customFormat="false" ht="15.75" hidden="false" customHeight="false" outlineLevel="0" collapsed="false">
      <c r="A175" s="330"/>
      <c r="B175" s="329"/>
    </row>
    <row r="176" customFormat="false" ht="15.75" hidden="false" customHeight="false" outlineLevel="0" collapsed="false">
      <c r="A176" s="331"/>
      <c r="B176" s="329"/>
    </row>
    <row r="177" customFormat="false" ht="15.75" hidden="false" customHeight="false" outlineLevel="0" collapsed="false">
      <c r="A177" s="330"/>
      <c r="B177" s="329"/>
    </row>
    <row r="178" customFormat="false" ht="15.75" hidden="false" customHeight="false" outlineLevel="0" collapsed="false">
      <c r="A178" s="330"/>
      <c r="B178" s="329"/>
    </row>
    <row r="179" customFormat="false" ht="15.75" hidden="false" customHeight="false" outlineLevel="0" collapsed="false">
      <c r="A179" s="330"/>
      <c r="B179" s="329"/>
    </row>
    <row r="180" customFormat="false" ht="15.75" hidden="false" customHeight="false" outlineLevel="0" collapsed="false">
      <c r="A180" s="331"/>
      <c r="B180" s="329"/>
    </row>
    <row r="181" customFormat="false" ht="15.75" hidden="false" customHeight="false" outlineLevel="0" collapsed="false">
      <c r="A181" s="330"/>
      <c r="B181" s="329"/>
    </row>
    <row r="182" customFormat="false" ht="15.75" hidden="false" customHeight="false" outlineLevel="0" collapsed="false">
      <c r="A182" s="331"/>
      <c r="B182" s="329"/>
    </row>
    <row r="183" customFormat="false" ht="15.75" hidden="false" customHeight="false" outlineLevel="0" collapsed="false">
      <c r="A183" s="331"/>
      <c r="B183" s="329"/>
    </row>
    <row r="184" customFormat="false" ht="15.75" hidden="false" customHeight="false" outlineLevel="0" collapsed="false">
      <c r="A184" s="330"/>
      <c r="B184" s="329"/>
    </row>
    <row r="185" customFormat="false" ht="15.75" hidden="false" customHeight="false" outlineLevel="0" collapsed="false">
      <c r="A185" s="330"/>
      <c r="B185" s="329"/>
    </row>
    <row r="186" customFormat="false" ht="15.75" hidden="false" customHeight="false" outlineLevel="0" collapsed="false">
      <c r="A186" s="330"/>
      <c r="B186" s="329"/>
    </row>
    <row r="187" customFormat="false" ht="15.75" hidden="false" customHeight="false" outlineLevel="0" collapsed="false">
      <c r="A187" s="331"/>
      <c r="B187" s="329"/>
    </row>
    <row r="188" customFormat="false" ht="15.75" hidden="false" customHeight="false" outlineLevel="0" collapsed="false">
      <c r="A188" s="331"/>
      <c r="B188" s="329"/>
    </row>
    <row r="189" customFormat="false" ht="15.75" hidden="false" customHeight="false" outlineLevel="0" collapsed="false">
      <c r="A189" s="331"/>
      <c r="B189" s="329"/>
    </row>
    <row r="190" customFormat="false" ht="15.75" hidden="false" customHeight="false" outlineLevel="0" collapsed="false">
      <c r="A190" s="330"/>
      <c r="B190" s="329"/>
    </row>
    <row r="191" customFormat="false" ht="15.75" hidden="false" customHeight="false" outlineLevel="0" collapsed="false">
      <c r="A191" s="330"/>
      <c r="B191" s="329"/>
    </row>
    <row r="192" customFormat="false" ht="15.75" hidden="false" customHeight="false" outlineLevel="0" collapsed="false">
      <c r="A192" s="330"/>
      <c r="B192" s="329"/>
    </row>
    <row r="193" customFormat="false" ht="15.75" hidden="false" customHeight="false" outlineLevel="0" collapsed="false">
      <c r="A193" s="330"/>
      <c r="B193" s="329"/>
    </row>
    <row r="194" customFormat="false" ht="15.75" hidden="false" customHeight="false" outlineLevel="0" collapsed="false">
      <c r="A194" s="331"/>
      <c r="B194" s="329"/>
    </row>
    <row r="195" customFormat="false" ht="15.75" hidden="false" customHeight="false" outlineLevel="0" collapsed="false">
      <c r="A195" s="330"/>
      <c r="B195" s="329"/>
    </row>
    <row r="196" customFormat="false" ht="15.75" hidden="false" customHeight="false" outlineLevel="0" collapsed="false">
      <c r="A196" s="331"/>
      <c r="B196" s="329"/>
    </row>
    <row r="197" customFormat="false" ht="15.75" hidden="false" customHeight="false" outlineLevel="0" collapsed="false">
      <c r="A197" s="330"/>
      <c r="B197" s="329"/>
    </row>
    <row r="198" customFormat="false" ht="15.75" hidden="false" customHeight="false" outlineLevel="0" collapsed="false">
      <c r="A198" s="330"/>
      <c r="B198" s="329"/>
    </row>
    <row r="199" customFormat="false" ht="15.75" hidden="false" customHeight="false" outlineLevel="0" collapsed="false">
      <c r="A199" s="330"/>
      <c r="B199" s="329"/>
    </row>
    <row r="200" customFormat="false" ht="15.75" hidden="false" customHeight="false" outlineLevel="0" collapsed="false">
      <c r="A200" s="330"/>
      <c r="B200" s="329"/>
    </row>
    <row r="201" customFormat="false" ht="15.75" hidden="false" customHeight="false" outlineLevel="0" collapsed="false">
      <c r="A201" s="330"/>
      <c r="B201" s="329"/>
    </row>
    <row r="202" customFormat="false" ht="15.75" hidden="false" customHeight="false" outlineLevel="0" collapsed="false">
      <c r="A202" s="331"/>
      <c r="B202" s="329"/>
    </row>
    <row r="203" customFormat="false" ht="15.75" hidden="false" customHeight="false" outlineLevel="0" collapsed="false">
      <c r="A203" s="331"/>
      <c r="B203" s="329"/>
    </row>
    <row r="204" customFormat="false" ht="15.75" hidden="false" customHeight="false" outlineLevel="0" collapsed="false">
      <c r="A204" s="330"/>
      <c r="B204" s="329"/>
    </row>
    <row r="205" customFormat="false" ht="15.75" hidden="false" customHeight="false" outlineLevel="0" collapsed="false">
      <c r="A205" s="331"/>
      <c r="B205" s="329"/>
    </row>
    <row r="206" customFormat="false" ht="15.75" hidden="false" customHeight="false" outlineLevel="0" collapsed="false">
      <c r="A206" s="331"/>
      <c r="B206" s="329"/>
    </row>
    <row r="207" customFormat="false" ht="15.75" hidden="false" customHeight="false" outlineLevel="0" collapsed="false">
      <c r="A207" s="330"/>
      <c r="B207" s="329"/>
    </row>
    <row r="208" customFormat="false" ht="15.75" hidden="false" customHeight="false" outlineLevel="0" collapsed="false">
      <c r="A208" s="331"/>
      <c r="B208" s="329"/>
    </row>
    <row r="209" customFormat="false" ht="15.75" hidden="false" customHeight="false" outlineLevel="0" collapsed="false">
      <c r="A209" s="331"/>
      <c r="B209" s="329"/>
    </row>
    <row r="210" customFormat="false" ht="15.75" hidden="false" customHeight="false" outlineLevel="0" collapsed="false">
      <c r="A210" s="331"/>
      <c r="B210" s="329"/>
    </row>
    <row r="211" customFormat="false" ht="15.75" hidden="false" customHeight="false" outlineLevel="0" collapsed="false">
      <c r="A211" s="330"/>
      <c r="B211" s="329"/>
    </row>
    <row r="212" customFormat="false" ht="15.75" hidden="false" customHeight="false" outlineLevel="0" collapsed="false">
      <c r="A212" s="330"/>
      <c r="B212" s="329"/>
    </row>
    <row r="213" customFormat="false" ht="15.75" hidden="false" customHeight="false" outlineLevel="0" collapsed="false">
      <c r="A213" s="330"/>
      <c r="B213" s="329"/>
    </row>
    <row r="214" customFormat="false" ht="15.75" hidden="false" customHeight="false" outlineLevel="0" collapsed="false">
      <c r="A214" s="330"/>
      <c r="B214" s="329"/>
    </row>
    <row r="215" customFormat="false" ht="15.75" hidden="false" customHeight="false" outlineLevel="0" collapsed="false">
      <c r="A215" s="330"/>
      <c r="B215" s="329"/>
    </row>
    <row r="216" customFormat="false" ht="15.75" hidden="false" customHeight="false" outlineLevel="0" collapsed="false">
      <c r="A216" s="331"/>
      <c r="B216" s="329"/>
    </row>
    <row r="217" customFormat="false" ht="15.75" hidden="false" customHeight="false" outlineLevel="0" collapsed="false">
      <c r="A217" s="331"/>
      <c r="B217" s="329"/>
    </row>
    <row r="218" customFormat="false" ht="15.75" hidden="false" customHeight="false" outlineLevel="0" collapsed="false">
      <c r="A218" s="330"/>
      <c r="B218" s="329"/>
    </row>
    <row r="219" customFormat="false" ht="15.75" hidden="false" customHeight="false" outlineLevel="0" collapsed="false">
      <c r="A219" s="330"/>
      <c r="B219" s="329"/>
    </row>
    <row r="220" customFormat="false" ht="15.75" hidden="false" customHeight="false" outlineLevel="0" collapsed="false">
      <c r="A220" s="330"/>
      <c r="B220" s="329"/>
    </row>
    <row r="221" customFormat="false" ht="15.75" hidden="false" customHeight="false" outlineLevel="0" collapsed="false">
      <c r="A221" s="330"/>
      <c r="B221" s="329"/>
    </row>
    <row r="222" customFormat="false" ht="15.75" hidden="false" customHeight="false" outlineLevel="0" collapsed="false">
      <c r="A222" s="331"/>
      <c r="B222" s="329"/>
    </row>
    <row r="223" customFormat="false" ht="15.75" hidden="false" customHeight="false" outlineLevel="0" collapsed="false">
      <c r="A223" s="330"/>
      <c r="B223" s="329"/>
    </row>
    <row r="224" customFormat="false" ht="15.75" hidden="false" customHeight="false" outlineLevel="0" collapsed="false">
      <c r="A224" s="331"/>
      <c r="B224" s="329"/>
    </row>
    <row r="225" customFormat="false" ht="15.75" hidden="false" customHeight="false" outlineLevel="0" collapsed="false">
      <c r="A225" s="331"/>
      <c r="B225" s="329"/>
    </row>
    <row r="226" customFormat="false" ht="15.75" hidden="false" customHeight="false" outlineLevel="0" collapsed="false">
      <c r="A226" s="331"/>
      <c r="B226" s="329"/>
    </row>
    <row r="227" customFormat="false" ht="15.75" hidden="false" customHeight="false" outlineLevel="0" collapsed="false">
      <c r="A227" s="330"/>
      <c r="B227" s="329"/>
    </row>
    <row r="228" customFormat="false" ht="15.75" hidden="false" customHeight="false" outlineLevel="0" collapsed="false">
      <c r="A228" s="331"/>
      <c r="B228" s="329"/>
    </row>
    <row r="229" customFormat="false" ht="15.75" hidden="false" customHeight="false" outlineLevel="0" collapsed="false">
      <c r="A229" s="330"/>
      <c r="B229" s="329"/>
    </row>
    <row r="230" customFormat="false" ht="15.75" hidden="false" customHeight="false" outlineLevel="0" collapsed="false">
      <c r="A230" s="331"/>
      <c r="B230" s="329"/>
    </row>
    <row r="231" customFormat="false" ht="15.75" hidden="false" customHeight="false" outlineLevel="0" collapsed="false">
      <c r="A231" s="330"/>
      <c r="B231" s="329"/>
    </row>
    <row r="232" customFormat="false" ht="15.75" hidden="false" customHeight="false" outlineLevel="0" collapsed="false">
      <c r="A232" s="331"/>
      <c r="B232" s="329"/>
    </row>
    <row r="233" customFormat="false" ht="15.75" hidden="false" customHeight="false" outlineLevel="0" collapsed="false">
      <c r="A233" s="330"/>
      <c r="B233" s="329"/>
    </row>
    <row r="234" customFormat="false" ht="15.75" hidden="false" customHeight="false" outlineLevel="0" collapsed="false">
      <c r="A234" s="331"/>
      <c r="B234" s="329"/>
    </row>
    <row r="235" customFormat="false" ht="15.75" hidden="false" customHeight="false" outlineLevel="0" collapsed="false">
      <c r="A235" s="330"/>
      <c r="B235" s="329"/>
    </row>
    <row r="236" customFormat="false" ht="15.75" hidden="false" customHeight="false" outlineLevel="0" collapsed="false">
      <c r="A236" s="331"/>
      <c r="B236" s="329"/>
    </row>
    <row r="237" customFormat="false" ht="15.75" hidden="false" customHeight="false" outlineLevel="0" collapsed="false">
      <c r="A237" s="330"/>
      <c r="B237" s="329"/>
    </row>
    <row r="238" customFormat="false" ht="15.75" hidden="false" customHeight="false" outlineLevel="0" collapsed="false">
      <c r="A238" s="330"/>
      <c r="B238" s="329"/>
    </row>
    <row r="239" customFormat="false" ht="15.75" hidden="false" customHeight="false" outlineLevel="0" collapsed="false">
      <c r="A239" s="80"/>
      <c r="B239" s="329"/>
    </row>
    <row r="240" customFormat="false" ht="15.75" hidden="false" customHeight="false" outlineLevel="0" collapsed="false">
      <c r="A240" s="331"/>
      <c r="B240" s="329"/>
    </row>
    <row r="241" customFormat="false" ht="15.75" hidden="false" customHeight="false" outlineLevel="0" collapsed="false">
      <c r="A241" s="331"/>
      <c r="B241" s="329"/>
    </row>
    <row r="242" customFormat="false" ht="15.75" hidden="false" customHeight="false" outlineLevel="0" collapsed="false">
      <c r="A242" s="331"/>
      <c r="B242" s="329"/>
    </row>
    <row r="243" customFormat="false" ht="15.75" hidden="false" customHeight="false" outlineLevel="0" collapsed="false">
      <c r="A243" s="330"/>
      <c r="B243" s="329"/>
    </row>
    <row r="244" customFormat="false" ht="15.75" hidden="false" customHeight="false" outlineLevel="0" collapsed="false">
      <c r="A244" s="331"/>
      <c r="B244" s="80"/>
    </row>
    <row r="245" customFormat="false" ht="15.75" hidden="false" customHeight="false" outlineLevel="0" collapsed="false">
      <c r="A245" s="330"/>
      <c r="B245" s="329"/>
    </row>
    <row r="246" customFormat="false" ht="15.75" hidden="false" customHeight="false" outlineLevel="0" collapsed="false">
      <c r="A246" s="330"/>
      <c r="B246" s="329"/>
    </row>
    <row r="247" customFormat="false" ht="15.75" hidden="false" customHeight="false" outlineLevel="0" collapsed="false">
      <c r="A247" s="330"/>
      <c r="B247" s="329"/>
    </row>
    <row r="248" customFormat="false" ht="15.75" hidden="false" customHeight="false" outlineLevel="0" collapsed="false">
      <c r="A248" s="330"/>
      <c r="B248" s="329"/>
    </row>
    <row r="249" customFormat="false" ht="15.75" hidden="false" customHeight="false" outlineLevel="0" collapsed="false">
      <c r="A249" s="330"/>
      <c r="B249" s="329"/>
    </row>
    <row r="250" customFormat="false" ht="15.75" hidden="false" customHeight="false" outlineLevel="0" collapsed="false">
      <c r="A250" s="330"/>
      <c r="B250" s="329"/>
    </row>
    <row r="251" customFormat="false" ht="15.75" hidden="false" customHeight="false" outlineLevel="0" collapsed="false">
      <c r="A251" s="330"/>
      <c r="B251" s="329"/>
    </row>
    <row r="252" customFormat="false" ht="15.75" hidden="false" customHeight="false" outlineLevel="0" collapsed="false">
      <c r="A252" s="331"/>
      <c r="B252" s="329"/>
    </row>
    <row r="253" customFormat="false" ht="15.75" hidden="false" customHeight="false" outlineLevel="0" collapsed="false">
      <c r="A253" s="331"/>
      <c r="B253" s="329"/>
      <c r="H253" s="0"/>
      <c r="I253" s="40"/>
    </row>
    <row r="254" customFormat="false" ht="15.75" hidden="false" customHeight="false" outlineLevel="0" collapsed="false">
      <c r="A254" s="328"/>
      <c r="B254" s="329"/>
      <c r="H254" s="0"/>
      <c r="I254" s="0"/>
    </row>
    <row r="255" customFormat="false" ht="15.75" hidden="false" customHeight="false" outlineLevel="0" collapsed="false">
      <c r="A255" s="331"/>
      <c r="B255" s="329"/>
      <c r="H255" s="0"/>
      <c r="I255" s="0"/>
    </row>
    <row r="256" customFormat="false" ht="15.75" hidden="false" customHeight="false" outlineLevel="0" collapsed="false">
      <c r="A256" s="331"/>
      <c r="B256" s="329"/>
      <c r="H256" s="0"/>
      <c r="I256" s="0"/>
    </row>
    <row r="257" customFormat="false" ht="15.75" hidden="false" customHeight="false" outlineLevel="0" collapsed="false">
      <c r="A257" s="331"/>
      <c r="B257" s="329"/>
      <c r="H257" s="0"/>
      <c r="I257" s="0"/>
    </row>
    <row r="258" customFormat="false" ht="15.75" hidden="false" customHeight="false" outlineLevel="0" collapsed="false">
      <c r="A258" s="331"/>
      <c r="B258" s="329"/>
      <c r="H258" s="0"/>
      <c r="I258" s="0"/>
    </row>
    <row r="259" customFormat="false" ht="15.75" hidden="false" customHeight="false" outlineLevel="0" collapsed="false">
      <c r="A259" s="331"/>
      <c r="B259" s="329"/>
      <c r="H259" s="0"/>
      <c r="I259" s="0"/>
    </row>
    <row r="260" customFormat="false" ht="15.75" hidden="false" customHeight="false" outlineLevel="0" collapsed="false">
      <c r="A260" s="331"/>
      <c r="B260" s="329"/>
      <c r="H260" s="0"/>
      <c r="I260" s="0"/>
    </row>
    <row r="261" customFormat="false" ht="15.75" hidden="false" customHeight="false" outlineLevel="0" collapsed="false">
      <c r="A261" s="330"/>
      <c r="B261" s="329"/>
      <c r="H261" s="0"/>
      <c r="I261" s="0"/>
    </row>
    <row r="262" customFormat="false" ht="15.75" hidden="false" customHeight="false" outlineLevel="0" collapsed="false">
      <c r="A262" s="330"/>
      <c r="B262" s="329"/>
      <c r="H262" s="0"/>
      <c r="I262" s="0"/>
    </row>
    <row r="263" customFormat="false" ht="15.75" hidden="false" customHeight="false" outlineLevel="0" collapsed="false">
      <c r="A263" s="330"/>
      <c r="B263" s="329"/>
      <c r="H263" s="0"/>
      <c r="I263" s="0"/>
    </row>
    <row r="264" customFormat="false" ht="15.75" hidden="false" customHeight="false" outlineLevel="0" collapsed="false">
      <c r="A264" s="330"/>
      <c r="B264" s="329"/>
      <c r="H264" s="0"/>
      <c r="I264" s="0"/>
    </row>
    <row r="265" customFormat="false" ht="15.75" hidden="false" customHeight="false" outlineLevel="0" collapsed="false">
      <c r="A265" s="330"/>
      <c r="B265" s="329"/>
      <c r="H265" s="0"/>
      <c r="I265" s="0"/>
    </row>
    <row r="266" customFormat="false" ht="15.75" hidden="false" customHeight="false" outlineLevel="0" collapsed="false">
      <c r="A266" s="330"/>
      <c r="B266" s="329"/>
      <c r="H266" s="0"/>
      <c r="I266" s="0"/>
    </row>
    <row r="267" customFormat="false" ht="15.75" hidden="false" customHeight="false" outlineLevel="0" collapsed="false">
      <c r="A267" s="330"/>
      <c r="B267" s="329"/>
      <c r="H267" s="0"/>
      <c r="I267" s="0"/>
    </row>
    <row r="268" customFormat="false" ht="15.75" hidden="false" customHeight="false" outlineLevel="0" collapsed="false">
      <c r="A268" s="330"/>
      <c r="B268" s="329"/>
      <c r="H268" s="0"/>
      <c r="I268" s="0"/>
    </row>
    <row r="269" customFormat="false" ht="15.75" hidden="false" customHeight="false" outlineLevel="0" collapsed="false">
      <c r="A269" s="330"/>
      <c r="B269" s="329"/>
      <c r="H269" s="0"/>
      <c r="I269" s="0"/>
    </row>
    <row r="270" customFormat="false" ht="15.75" hidden="false" customHeight="false" outlineLevel="0" collapsed="false">
      <c r="A270" s="330"/>
      <c r="B270" s="329"/>
      <c r="H270" s="0"/>
      <c r="I270" s="0"/>
    </row>
    <row r="271" customFormat="false" ht="15.75" hidden="false" customHeight="false" outlineLevel="0" collapsed="false">
      <c r="A271" s="331"/>
      <c r="B271" s="329"/>
      <c r="H271" s="0"/>
      <c r="I271" s="0"/>
    </row>
    <row r="272" customFormat="false" ht="15.75" hidden="false" customHeight="false" outlineLevel="0" collapsed="false">
      <c r="A272" s="331"/>
      <c r="B272" s="329"/>
      <c r="H272" s="0"/>
      <c r="I272" s="0"/>
    </row>
    <row r="273" customFormat="false" ht="15.75" hidden="false" customHeight="false" outlineLevel="0" collapsed="false">
      <c r="A273" s="331"/>
      <c r="B273" s="329"/>
      <c r="H273" s="0"/>
      <c r="I273" s="0"/>
    </row>
    <row r="274" customFormat="false" ht="15.75" hidden="false" customHeight="false" outlineLevel="0" collapsed="false">
      <c r="A274" s="331"/>
      <c r="B274" s="332"/>
      <c r="H274" s="0"/>
      <c r="I274" s="0"/>
    </row>
    <row r="275" customFormat="false" ht="15.75" hidden="false" customHeight="false" outlineLevel="0" collapsed="false">
      <c r="A275" s="331"/>
      <c r="B275" s="329"/>
      <c r="H275" s="0"/>
      <c r="I275" s="0"/>
    </row>
    <row r="276" customFormat="false" ht="15.75" hidden="false" customHeight="false" outlineLevel="0" collapsed="false">
      <c r="A276" s="331"/>
      <c r="B276" s="329"/>
      <c r="H276" s="0"/>
      <c r="I276" s="0"/>
    </row>
    <row r="277" customFormat="false" ht="15.75" hidden="false" customHeight="false" outlineLevel="0" collapsed="false">
      <c r="A277" s="331"/>
      <c r="B277" s="329"/>
      <c r="H277" s="0"/>
      <c r="I277" s="0"/>
    </row>
    <row r="278" customFormat="false" ht="15.75" hidden="false" customHeight="false" outlineLevel="0" collapsed="false">
      <c r="A278" s="331"/>
      <c r="B278" s="329"/>
      <c r="H278" s="0"/>
      <c r="I278" s="0"/>
    </row>
    <row r="279" customFormat="false" ht="15.75" hidden="false" customHeight="false" outlineLevel="0" collapsed="false">
      <c r="A279" s="331"/>
      <c r="B279" s="329"/>
      <c r="H279" s="0"/>
      <c r="I279" s="0"/>
    </row>
    <row r="280" customFormat="false" ht="15.75" hidden="false" customHeight="false" outlineLevel="0" collapsed="false">
      <c r="A280" s="331"/>
      <c r="B280" s="329"/>
      <c r="H280" s="0"/>
      <c r="I280" s="0"/>
    </row>
    <row r="281" customFormat="false" ht="15.75" hidden="false" customHeight="false" outlineLevel="0" collapsed="false">
      <c r="A281" s="330"/>
      <c r="B281" s="329"/>
      <c r="H281" s="0"/>
      <c r="I281" s="0"/>
    </row>
    <row r="282" customFormat="false" ht="15.75" hidden="false" customHeight="false" outlineLevel="0" collapsed="false">
      <c r="A282" s="330"/>
      <c r="B282" s="329"/>
      <c r="H282" s="0"/>
      <c r="I282" s="0"/>
    </row>
    <row r="283" customFormat="false" ht="15.75" hidden="false" customHeight="false" outlineLevel="0" collapsed="false">
      <c r="A283" s="330"/>
      <c r="B283" s="329"/>
      <c r="H283" s="0"/>
      <c r="I283" s="0"/>
    </row>
    <row r="284" customFormat="false" ht="15.75" hidden="false" customHeight="false" outlineLevel="0" collapsed="false">
      <c r="A284" s="330"/>
      <c r="B284" s="329"/>
      <c r="H284" s="0"/>
      <c r="I284" s="0"/>
    </row>
    <row r="285" customFormat="false" ht="15.75" hidden="false" customHeight="false" outlineLevel="0" collapsed="false">
      <c r="A285" s="330"/>
      <c r="B285" s="329"/>
      <c r="H285" s="0"/>
      <c r="I285" s="0"/>
    </row>
    <row r="286" customFormat="false" ht="15.75" hidden="false" customHeight="false" outlineLevel="0" collapsed="false">
      <c r="A286" s="330"/>
      <c r="B286" s="329"/>
      <c r="H286" s="0"/>
      <c r="I286" s="0"/>
    </row>
    <row r="287" customFormat="false" ht="15.75" hidden="false" customHeight="false" outlineLevel="0" collapsed="false">
      <c r="A287" s="331"/>
      <c r="B287" s="329"/>
      <c r="H287" s="0"/>
      <c r="I287" s="0"/>
    </row>
    <row r="288" customFormat="false" ht="15.75" hidden="false" customHeight="false" outlineLevel="0" collapsed="false">
      <c r="A288" s="330"/>
      <c r="B288" s="329"/>
      <c r="H288" s="0"/>
      <c r="I288" s="0"/>
    </row>
    <row r="289" customFormat="false" ht="15.75" hidden="false" customHeight="false" outlineLevel="0" collapsed="false">
      <c r="A289" s="333"/>
      <c r="B289" s="329"/>
      <c r="H289" s="0"/>
      <c r="I289" s="0"/>
    </row>
    <row r="290" customFormat="false" ht="15.75" hidden="false" customHeight="false" outlineLevel="0" collapsed="false">
      <c r="A290" s="331"/>
      <c r="B290" s="329"/>
      <c r="H290" s="0"/>
      <c r="I290" s="0"/>
    </row>
    <row r="291" customFormat="false" ht="15.75" hidden="false" customHeight="false" outlineLevel="0" collapsed="false">
      <c r="A291" s="331"/>
      <c r="B291" s="80"/>
      <c r="H291" s="0"/>
      <c r="I291" s="0"/>
    </row>
    <row r="292" customFormat="false" ht="15.75" hidden="false" customHeight="false" outlineLevel="0" collapsed="false">
      <c r="A292" s="331"/>
      <c r="B292" s="329"/>
      <c r="H292" s="0"/>
      <c r="I292" s="0"/>
    </row>
    <row r="293" customFormat="false" ht="15.75" hidden="false" customHeight="false" outlineLevel="0" collapsed="false">
      <c r="A293" s="331"/>
      <c r="B293" s="329"/>
      <c r="H293" s="0"/>
      <c r="I293" s="0"/>
    </row>
    <row r="294" customFormat="false" ht="15.75" hidden="false" customHeight="false" outlineLevel="0" collapsed="false">
      <c r="A294" s="331"/>
      <c r="B294" s="329"/>
      <c r="H294" s="0"/>
      <c r="I294" s="0"/>
    </row>
    <row r="295" customFormat="false" ht="15.75" hidden="false" customHeight="false" outlineLevel="0" collapsed="false">
      <c r="A295" s="331"/>
      <c r="B295" s="329"/>
      <c r="H295" s="0"/>
      <c r="I295" s="0"/>
    </row>
    <row r="296" customFormat="false" ht="15.75" hidden="false" customHeight="false" outlineLevel="0" collapsed="false">
      <c r="A296" s="331"/>
      <c r="B296" s="334"/>
      <c r="H296" s="0"/>
      <c r="I296" s="0"/>
    </row>
    <row r="297" customFormat="false" ht="15.75" hidden="false" customHeight="false" outlineLevel="0" collapsed="false">
      <c r="A297" s="330"/>
      <c r="B297" s="332"/>
      <c r="F297" s="335"/>
      <c r="H297" s="0"/>
      <c r="I297" s="0"/>
    </row>
    <row r="298" customFormat="false" ht="15.75" hidden="false" customHeight="false" outlineLevel="0" collapsed="false">
      <c r="A298" s="330"/>
      <c r="B298" s="329"/>
      <c r="H298" s="0"/>
      <c r="I298" s="0"/>
    </row>
    <row r="299" customFormat="false" ht="15.75" hidden="false" customHeight="false" outlineLevel="0" collapsed="false">
      <c r="A299" s="330"/>
      <c r="B299" s="329"/>
      <c r="H299" s="0"/>
      <c r="I299" s="0"/>
    </row>
    <row r="300" customFormat="false" ht="15.75" hidden="false" customHeight="false" outlineLevel="0" collapsed="false">
      <c r="A300" s="330"/>
      <c r="B300" s="329"/>
      <c r="H300" s="0"/>
      <c r="I300" s="0"/>
    </row>
    <row r="301" customFormat="false" ht="15.75" hidden="false" customHeight="false" outlineLevel="0" collapsed="false">
      <c r="A301" s="331"/>
      <c r="B301" s="329"/>
      <c r="H301" s="0"/>
      <c r="I301" s="0"/>
    </row>
    <row r="302" customFormat="false" ht="15.75" hidden="false" customHeight="false" outlineLevel="0" collapsed="false">
      <c r="A302" s="330"/>
      <c r="B302" s="329"/>
      <c r="H302" s="0"/>
      <c r="I302" s="0"/>
    </row>
    <row r="303" customFormat="false" ht="15.75" hidden="false" customHeight="false" outlineLevel="0" collapsed="false">
      <c r="A303" s="331"/>
      <c r="B303" s="64"/>
      <c r="H303" s="0"/>
      <c r="I303" s="0"/>
    </row>
    <row r="304" customFormat="false" ht="15.75" hidden="false" customHeight="false" outlineLevel="0" collapsed="false">
      <c r="A304" s="331"/>
      <c r="B304" s="329"/>
      <c r="H304" s="0"/>
      <c r="I304" s="0"/>
    </row>
    <row r="305" customFormat="false" ht="15.75" hidden="false" customHeight="false" outlineLevel="0" collapsed="false">
      <c r="A305" s="331"/>
      <c r="B305" s="329"/>
      <c r="H305" s="0"/>
      <c r="I305" s="0"/>
    </row>
    <row r="306" customFormat="false" ht="15.75" hidden="false" customHeight="false" outlineLevel="0" collapsed="false">
      <c r="A306" s="331"/>
      <c r="B306" s="329"/>
      <c r="H306" s="0"/>
      <c r="I306" s="0"/>
    </row>
    <row r="307" customFormat="false" ht="15.75" hidden="false" customHeight="false" outlineLevel="0" collapsed="false">
      <c r="A307" s="331"/>
      <c r="B307" s="64"/>
      <c r="H307" s="0"/>
      <c r="I307" s="0"/>
    </row>
    <row r="308" customFormat="false" ht="15.75" hidden="false" customHeight="false" outlineLevel="0" collapsed="false">
      <c r="A308" s="331"/>
      <c r="B308" s="64"/>
      <c r="H308" s="0"/>
      <c r="I308" s="0"/>
    </row>
    <row r="309" customFormat="false" ht="15.75" hidden="false" customHeight="false" outlineLevel="0" collapsed="false">
      <c r="A309" s="331"/>
      <c r="B309" s="329"/>
      <c r="H309" s="0"/>
      <c r="I309" s="0"/>
    </row>
    <row r="310" customFormat="false" ht="15.75" hidden="false" customHeight="false" outlineLevel="0" collapsed="false">
      <c r="A310" s="331"/>
      <c r="B310" s="329"/>
      <c r="H310" s="0"/>
      <c r="I310" s="0"/>
    </row>
    <row r="311" customFormat="false" ht="15.75" hidden="false" customHeight="false" outlineLevel="0" collapsed="false">
      <c r="A311" s="336"/>
      <c r="B311" s="329"/>
      <c r="H311" s="0"/>
      <c r="I311" s="0"/>
    </row>
    <row r="312" customFormat="false" ht="15.75" hidden="false" customHeight="false" outlineLevel="0" collapsed="false">
      <c r="A312" s="331"/>
      <c r="B312" s="329"/>
      <c r="H312" s="0"/>
      <c r="I312" s="0"/>
    </row>
    <row r="313" customFormat="false" ht="15.75" hidden="false" customHeight="false" outlineLevel="0" collapsed="false">
      <c r="A313" s="331"/>
      <c r="B313" s="329"/>
      <c r="H313" s="0"/>
      <c r="I313" s="0"/>
    </row>
    <row r="314" customFormat="false" ht="15.75" hidden="false" customHeight="false" outlineLevel="0" collapsed="false">
      <c r="A314" s="330"/>
      <c r="B314" s="329"/>
      <c r="H314" s="0"/>
      <c r="I314" s="0"/>
    </row>
    <row r="315" customFormat="false" ht="15.75" hidden="false" customHeight="false" outlineLevel="0" collapsed="false">
      <c r="A315" s="330"/>
      <c r="B315" s="329"/>
      <c r="H315" s="0"/>
      <c r="I315" s="0"/>
    </row>
    <row r="316" customFormat="false" ht="15.75" hidden="false" customHeight="false" outlineLevel="0" collapsed="false">
      <c r="A316" s="330"/>
      <c r="B316" s="329"/>
      <c r="H316" s="0"/>
      <c r="I316" s="0"/>
    </row>
    <row r="317" customFormat="false" ht="15.75" hidden="false" customHeight="false" outlineLevel="0" collapsed="false">
      <c r="A317" s="330"/>
      <c r="B317" s="329"/>
      <c r="H317" s="0"/>
      <c r="I317" s="0"/>
    </row>
    <row r="318" customFormat="false" ht="15.75" hidden="false" customHeight="false" outlineLevel="0" collapsed="false">
      <c r="A318" s="330"/>
      <c r="B318" s="329"/>
      <c r="H318" s="0"/>
      <c r="I318" s="0"/>
    </row>
    <row r="319" customFormat="false" ht="15.75" hidden="false" customHeight="false" outlineLevel="0" collapsed="false">
      <c r="A319" s="330"/>
      <c r="B319" s="329"/>
      <c r="H319" s="0"/>
      <c r="I319" s="0"/>
    </row>
    <row r="320" customFormat="false" ht="15.75" hidden="false" customHeight="false" outlineLevel="0" collapsed="false">
      <c r="A320" s="330"/>
      <c r="B320" s="329"/>
      <c r="H320" s="0"/>
      <c r="I320" s="0"/>
    </row>
    <row r="321" customFormat="false" ht="15.75" hidden="false" customHeight="false" outlineLevel="0" collapsed="false">
      <c r="A321" s="330"/>
      <c r="B321" s="329"/>
      <c r="H321" s="0"/>
      <c r="I321" s="0"/>
    </row>
    <row r="322" customFormat="false" ht="15.75" hidden="false" customHeight="false" outlineLevel="0" collapsed="false">
      <c r="A322" s="330"/>
      <c r="B322" s="329"/>
      <c r="H322" s="0"/>
      <c r="I322" s="0"/>
    </row>
    <row r="323" customFormat="false" ht="15.75" hidden="false" customHeight="false" outlineLevel="0" collapsed="false">
      <c r="A323" s="331"/>
      <c r="B323" s="329"/>
      <c r="H323" s="0"/>
      <c r="I323" s="0"/>
    </row>
    <row r="324" customFormat="false" ht="15.75" hidden="false" customHeight="false" outlineLevel="0" collapsed="false">
      <c r="A324" s="142"/>
      <c r="B324" s="142"/>
      <c r="H324" s="0"/>
      <c r="I324" s="0"/>
    </row>
    <row r="325" customFormat="false" ht="15.75" hidden="false" customHeight="false" outlineLevel="0" collapsed="false">
      <c r="A325" s="142"/>
      <c r="B325" s="142"/>
      <c r="H325" s="0"/>
      <c r="I325" s="0"/>
    </row>
    <row r="326" customFormat="false" ht="15.75" hidden="false" customHeight="false" outlineLevel="0" collapsed="false">
      <c r="A326" s="142"/>
      <c r="B326" s="142"/>
      <c r="H326" s="0"/>
      <c r="I326" s="0"/>
    </row>
    <row r="327" customFormat="false" ht="15.75" hidden="false" customHeight="false" outlineLevel="0" collapsed="false">
      <c r="A327" s="142"/>
      <c r="B327" s="142"/>
      <c r="H327" s="0"/>
      <c r="I327" s="0"/>
    </row>
    <row r="328" customFormat="false" ht="15.75" hidden="false" customHeight="false" outlineLevel="0" collapsed="false">
      <c r="A328" s="142"/>
      <c r="B328" s="142"/>
      <c r="H328" s="0"/>
      <c r="I328" s="0"/>
    </row>
    <row r="329" customFormat="false" ht="15.75" hidden="false" customHeight="false" outlineLevel="0" collapsed="false">
      <c r="A329" s="142"/>
      <c r="B329" s="142"/>
      <c r="H329" s="0"/>
      <c r="I329" s="0"/>
    </row>
    <row r="330" customFormat="false" ht="15.75" hidden="false" customHeight="false" outlineLevel="0" collapsed="false">
      <c r="A330" s="142"/>
      <c r="B330" s="142"/>
      <c r="H330" s="0"/>
      <c r="I330" s="0"/>
    </row>
    <row r="331" customFormat="false" ht="15.75" hidden="false" customHeight="false" outlineLevel="0" collapsed="false">
      <c r="A331" s="142"/>
      <c r="B331" s="142"/>
      <c r="H331" s="0"/>
      <c r="I331" s="0"/>
    </row>
    <row r="332" customFormat="false" ht="15.75" hidden="false" customHeight="false" outlineLevel="0" collapsed="false">
      <c r="A332" s="142"/>
      <c r="B332" s="142"/>
      <c r="H332" s="0"/>
      <c r="I332" s="0"/>
    </row>
    <row r="333" customFormat="false" ht="15.75" hidden="false" customHeight="false" outlineLevel="0" collapsed="false">
      <c r="A333" s="142"/>
      <c r="B333" s="142"/>
      <c r="H333" s="0"/>
      <c r="I333" s="0"/>
    </row>
    <row r="334" customFormat="false" ht="15.75" hidden="false" customHeight="false" outlineLevel="0" collapsed="false">
      <c r="A334" s="142"/>
      <c r="B334" s="142"/>
      <c r="H334" s="0"/>
      <c r="I334" s="0"/>
    </row>
    <row r="335" customFormat="false" ht="15.75" hidden="false" customHeight="false" outlineLevel="0" collapsed="false">
      <c r="A335" s="142"/>
      <c r="B335" s="142"/>
      <c r="H335" s="0"/>
      <c r="I335" s="0"/>
    </row>
    <row r="336" customFormat="false" ht="15.75" hidden="false" customHeight="false" outlineLevel="0" collapsed="false">
      <c r="A336" s="142"/>
      <c r="B336" s="142"/>
      <c r="H336" s="0"/>
      <c r="I336" s="0"/>
    </row>
    <row r="337" customFormat="false" ht="15.75" hidden="false" customHeight="false" outlineLevel="0" collapsed="false">
      <c r="A337" s="142"/>
      <c r="B337" s="142"/>
      <c r="H337" s="0"/>
      <c r="I337" s="0"/>
    </row>
    <row r="338" customFormat="false" ht="15.75" hidden="false" customHeight="false" outlineLevel="0" collapsed="false">
      <c r="A338" s="142"/>
      <c r="B338" s="142"/>
      <c r="H338" s="0"/>
      <c r="I338" s="0"/>
    </row>
    <row r="339" customFormat="false" ht="15.75" hidden="false" customHeight="false" outlineLevel="0" collapsed="false">
      <c r="A339" s="142"/>
      <c r="B339" s="142"/>
      <c r="H339" s="0"/>
      <c r="I339" s="0"/>
    </row>
    <row r="340" customFormat="false" ht="15.75" hidden="false" customHeight="false" outlineLevel="0" collapsed="false">
      <c r="A340" s="142"/>
      <c r="B340" s="142"/>
      <c r="H340" s="0"/>
      <c r="I340" s="0"/>
    </row>
    <row r="341" customFormat="false" ht="15.75" hidden="false" customHeight="false" outlineLevel="0" collapsed="false">
      <c r="A341" s="142"/>
      <c r="B341" s="142"/>
      <c r="H341" s="0"/>
      <c r="I341" s="0"/>
    </row>
    <row r="342" customFormat="false" ht="15.75" hidden="false" customHeight="false" outlineLevel="0" collapsed="false">
      <c r="A342" s="142"/>
      <c r="B342" s="142"/>
      <c r="H342" s="0"/>
      <c r="I342" s="0"/>
    </row>
    <row r="343" customFormat="false" ht="15.75" hidden="false" customHeight="false" outlineLevel="0" collapsed="false">
      <c r="A343" s="142"/>
      <c r="B343" s="142"/>
      <c r="H343" s="0"/>
      <c r="I343" s="0"/>
    </row>
    <row r="344" customFormat="false" ht="15.75" hidden="false" customHeight="false" outlineLevel="0" collapsed="false">
      <c r="A344" s="142"/>
      <c r="B344" s="142"/>
      <c r="H344" s="0"/>
      <c r="I344" s="0"/>
    </row>
    <row r="345" customFormat="false" ht="15.75" hidden="false" customHeight="false" outlineLevel="0" collapsed="false">
      <c r="A345" s="142"/>
      <c r="B345" s="142"/>
      <c r="H345" s="0"/>
      <c r="I345" s="0"/>
    </row>
    <row r="346" customFormat="false" ht="15.75" hidden="false" customHeight="false" outlineLevel="0" collapsed="false">
      <c r="A346" s="142"/>
      <c r="B346" s="142"/>
      <c r="H346" s="0"/>
      <c r="I346" s="0"/>
    </row>
    <row r="347" customFormat="false" ht="15.75" hidden="false" customHeight="false" outlineLevel="0" collapsed="false">
      <c r="A347" s="142"/>
      <c r="B347" s="142"/>
      <c r="H347" s="0"/>
      <c r="I347" s="0"/>
    </row>
    <row r="348" customFormat="false" ht="15.75" hidden="false" customHeight="false" outlineLevel="0" collapsed="false">
      <c r="A348" s="142"/>
      <c r="B348" s="142"/>
      <c r="H348" s="0"/>
      <c r="I348" s="0"/>
    </row>
    <row r="349" customFormat="false" ht="15.75" hidden="false" customHeight="false" outlineLevel="0" collapsed="false">
      <c r="A349" s="142"/>
      <c r="B349" s="142"/>
      <c r="H349" s="0"/>
      <c r="I349" s="0"/>
    </row>
    <row r="350" customFormat="false" ht="15.75" hidden="false" customHeight="false" outlineLevel="0" collapsed="false">
      <c r="A350" s="142"/>
      <c r="B350" s="142"/>
      <c r="H350" s="0"/>
      <c r="I350" s="0"/>
    </row>
    <row r="351" customFormat="false" ht="15.75" hidden="false" customHeight="false" outlineLevel="0" collapsed="false">
      <c r="A351" s="142"/>
      <c r="B351" s="142"/>
      <c r="H351" s="0"/>
      <c r="I351" s="0"/>
    </row>
    <row r="352" customFormat="false" ht="15.75" hidden="false" customHeight="false" outlineLevel="0" collapsed="false">
      <c r="A352" s="142"/>
      <c r="B352" s="142"/>
      <c r="H352" s="0"/>
      <c r="I352" s="0"/>
    </row>
    <row r="353" customFormat="false" ht="15.75" hidden="false" customHeight="false" outlineLevel="0" collapsed="false">
      <c r="A353" s="142"/>
      <c r="B353" s="142"/>
      <c r="H353" s="0"/>
      <c r="I353" s="0"/>
    </row>
    <row r="354" customFormat="false" ht="15.75" hidden="false" customHeight="false" outlineLevel="0" collapsed="false">
      <c r="A354" s="142"/>
      <c r="B354" s="142"/>
      <c r="H354" s="0"/>
      <c r="I354" s="0"/>
    </row>
    <row r="355" customFormat="false" ht="15.75" hidden="false" customHeight="false" outlineLevel="0" collapsed="false">
      <c r="A355" s="142"/>
      <c r="B355" s="142"/>
      <c r="H355" s="0"/>
      <c r="I355" s="0"/>
    </row>
    <row r="356" customFormat="false" ht="15.75" hidden="false" customHeight="false" outlineLevel="0" collapsed="false">
      <c r="A356" s="142"/>
      <c r="B356" s="142"/>
      <c r="H356" s="0"/>
      <c r="I356" s="0"/>
    </row>
    <row r="357" customFormat="false" ht="15.75" hidden="false" customHeight="false" outlineLevel="0" collapsed="false">
      <c r="A357" s="142"/>
      <c r="B357" s="142"/>
      <c r="H357" s="0"/>
      <c r="I357" s="0"/>
    </row>
    <row r="358" customFormat="false" ht="15.75" hidden="false" customHeight="false" outlineLevel="0" collapsed="false">
      <c r="A358" s="142"/>
      <c r="B358" s="142"/>
      <c r="H358" s="0"/>
      <c r="I358" s="0"/>
    </row>
    <row r="359" customFormat="false" ht="15.75" hidden="false" customHeight="false" outlineLevel="0" collapsed="false">
      <c r="A359" s="142"/>
      <c r="B359" s="142"/>
      <c r="H359" s="0"/>
      <c r="I359" s="0"/>
    </row>
    <row r="360" customFormat="false" ht="15.75" hidden="false" customHeight="false" outlineLevel="0" collapsed="false">
      <c r="A360" s="142"/>
      <c r="B360" s="142"/>
      <c r="H360" s="0"/>
      <c r="I360" s="0"/>
    </row>
    <row r="361" customFormat="false" ht="15.75" hidden="false" customHeight="false" outlineLevel="0" collapsed="false">
      <c r="A361" s="142"/>
      <c r="B361" s="142"/>
      <c r="H361" s="0"/>
      <c r="I361" s="0"/>
    </row>
    <row r="362" customFormat="false" ht="15.75" hidden="false" customHeight="false" outlineLevel="0" collapsed="false">
      <c r="A362" s="142"/>
      <c r="B362" s="142"/>
      <c r="H362" s="0"/>
      <c r="I362" s="0"/>
    </row>
    <row r="363" customFormat="false" ht="15.75" hidden="false" customHeight="false" outlineLevel="0" collapsed="false">
      <c r="A363" s="142"/>
      <c r="B363" s="142"/>
      <c r="H363" s="0"/>
      <c r="I363" s="0"/>
    </row>
    <row r="364" customFormat="false" ht="15.75" hidden="false" customHeight="false" outlineLevel="0" collapsed="false">
      <c r="A364" s="142"/>
      <c r="B364" s="142"/>
      <c r="H364" s="0"/>
      <c r="I364" s="0"/>
    </row>
    <row r="365" customFormat="false" ht="15.75" hidden="false" customHeight="false" outlineLevel="0" collapsed="false">
      <c r="A365" s="142"/>
      <c r="B365" s="142"/>
      <c r="H365" s="0"/>
      <c r="I365" s="0"/>
    </row>
    <row r="366" customFormat="false" ht="15.75" hidden="false" customHeight="false" outlineLevel="0" collapsed="false">
      <c r="A366" s="142"/>
      <c r="B366" s="142"/>
      <c r="H366" s="0"/>
      <c r="I366" s="0"/>
    </row>
    <row r="367" customFormat="false" ht="15.75" hidden="false" customHeight="false" outlineLevel="0" collapsed="false">
      <c r="A367" s="142"/>
      <c r="B367" s="142"/>
      <c r="H367" s="0"/>
      <c r="I367" s="0"/>
    </row>
    <row r="368" customFormat="false" ht="15.75" hidden="false" customHeight="false" outlineLevel="0" collapsed="false">
      <c r="A368" s="142"/>
      <c r="B368" s="142"/>
      <c r="H368" s="0"/>
      <c r="I368" s="0"/>
    </row>
    <row r="369" customFormat="false" ht="15.75" hidden="false" customHeight="false" outlineLevel="0" collapsed="false">
      <c r="A369" s="142"/>
      <c r="B369" s="142"/>
      <c r="H369" s="0"/>
      <c r="I369" s="0"/>
    </row>
    <row r="370" customFormat="false" ht="15.75" hidden="false" customHeight="false" outlineLevel="0" collapsed="false">
      <c r="A370" s="142"/>
      <c r="B370" s="142"/>
      <c r="H370" s="0"/>
      <c r="I370" s="0"/>
    </row>
    <row r="371" customFormat="false" ht="15.75" hidden="false" customHeight="false" outlineLevel="0" collapsed="false">
      <c r="A371" s="142"/>
      <c r="B371" s="142"/>
      <c r="H371" s="0"/>
      <c r="I371" s="0"/>
    </row>
    <row r="372" customFormat="false" ht="15.75" hidden="false" customHeight="false" outlineLevel="0" collapsed="false">
      <c r="A372" s="142"/>
      <c r="B372" s="142"/>
      <c r="H372" s="0"/>
      <c r="I372" s="0"/>
    </row>
    <row r="373" customFormat="false" ht="15.75" hidden="false" customHeight="false" outlineLevel="0" collapsed="false">
      <c r="A373" s="142"/>
      <c r="B373" s="142"/>
      <c r="H373" s="0"/>
      <c r="I373" s="0"/>
    </row>
    <row r="374" customFormat="false" ht="15.75" hidden="false" customHeight="false" outlineLevel="0" collapsed="false">
      <c r="A374" s="142"/>
      <c r="B374" s="142"/>
      <c r="H374" s="0"/>
      <c r="I374" s="0"/>
    </row>
    <row r="375" customFormat="false" ht="15.75" hidden="false" customHeight="false" outlineLevel="0" collapsed="false">
      <c r="A375" s="142"/>
      <c r="B375" s="142"/>
      <c r="H375" s="0"/>
      <c r="I375" s="0"/>
    </row>
    <row r="376" customFormat="false" ht="15.75" hidden="false" customHeight="false" outlineLevel="0" collapsed="false">
      <c r="A376" s="142"/>
      <c r="B376" s="142"/>
      <c r="H376" s="0"/>
      <c r="I376" s="0"/>
    </row>
    <row r="377" customFormat="false" ht="15.75" hidden="false" customHeight="false" outlineLevel="0" collapsed="false">
      <c r="A377" s="142"/>
      <c r="B377" s="142"/>
      <c r="H377" s="0"/>
      <c r="I377" s="0"/>
    </row>
    <row r="378" customFormat="false" ht="15.75" hidden="false" customHeight="false" outlineLevel="0" collapsed="false">
      <c r="A378" s="142"/>
      <c r="B378" s="142"/>
      <c r="H378" s="0"/>
      <c r="I378" s="0"/>
    </row>
    <row r="379" customFormat="false" ht="15.75" hidden="false" customHeight="false" outlineLevel="0" collapsed="false">
      <c r="A379" s="142"/>
      <c r="B379" s="142"/>
      <c r="H379" s="0"/>
      <c r="I379" s="0"/>
    </row>
    <row r="380" customFormat="false" ht="15.75" hidden="false" customHeight="false" outlineLevel="0" collapsed="false">
      <c r="A380" s="142"/>
      <c r="B380" s="142"/>
      <c r="H380" s="0"/>
      <c r="I380" s="0"/>
    </row>
    <row r="381" customFormat="false" ht="15.75" hidden="false" customHeight="false" outlineLevel="0" collapsed="false">
      <c r="A381" s="142"/>
      <c r="B381" s="142"/>
      <c r="H381" s="0"/>
      <c r="I381" s="0"/>
    </row>
    <row r="382" customFormat="false" ht="15.75" hidden="false" customHeight="false" outlineLevel="0" collapsed="false">
      <c r="A382" s="142"/>
      <c r="B382" s="142"/>
      <c r="H382" s="0"/>
      <c r="I382" s="0"/>
    </row>
    <row r="383" customFormat="false" ht="15.75" hidden="false" customHeight="false" outlineLevel="0" collapsed="false">
      <c r="A383" s="142"/>
      <c r="B383" s="142"/>
      <c r="H383" s="0"/>
      <c r="I383" s="0"/>
    </row>
    <row r="384" customFormat="false" ht="15.75" hidden="false" customHeight="false" outlineLevel="0" collapsed="false">
      <c r="A384" s="142"/>
      <c r="B384" s="142"/>
      <c r="H384" s="0"/>
      <c r="I384" s="0"/>
    </row>
    <row r="385" customFormat="false" ht="15.75" hidden="false" customHeight="false" outlineLevel="0" collapsed="false">
      <c r="A385" s="142"/>
      <c r="B385" s="142"/>
      <c r="H385" s="0"/>
      <c r="I385" s="0"/>
    </row>
    <row r="386" customFormat="false" ht="15.75" hidden="false" customHeight="false" outlineLevel="0" collapsed="false">
      <c r="A386" s="142"/>
      <c r="B386" s="142"/>
      <c r="H386" s="0"/>
      <c r="I386" s="0"/>
    </row>
    <row r="387" customFormat="false" ht="15.75" hidden="false" customHeight="false" outlineLevel="0" collapsed="false">
      <c r="A387" s="142"/>
      <c r="B387" s="142"/>
      <c r="H387" s="0"/>
      <c r="I387" s="0"/>
    </row>
    <row r="388" customFormat="false" ht="15.75" hidden="false" customHeight="false" outlineLevel="0" collapsed="false">
      <c r="A388" s="142"/>
      <c r="B388" s="142"/>
      <c r="H388" s="0"/>
      <c r="I388" s="0"/>
    </row>
    <row r="389" customFormat="false" ht="15.75" hidden="false" customHeight="false" outlineLevel="0" collapsed="false">
      <c r="A389" s="142"/>
      <c r="B389" s="142"/>
      <c r="H389" s="0"/>
      <c r="I389" s="0"/>
    </row>
    <row r="390" customFormat="false" ht="15.75" hidden="false" customHeight="false" outlineLevel="0" collapsed="false">
      <c r="A390" s="142"/>
      <c r="B390" s="142"/>
      <c r="H390" s="0"/>
      <c r="I390" s="0"/>
    </row>
    <row r="391" customFormat="false" ht="15.75" hidden="false" customHeight="false" outlineLevel="0" collapsed="false">
      <c r="A391" s="142"/>
      <c r="B391" s="142"/>
      <c r="H391" s="0"/>
      <c r="I391" s="0"/>
    </row>
    <row r="392" customFormat="false" ht="15.75" hidden="false" customHeight="false" outlineLevel="0" collapsed="false">
      <c r="A392" s="142"/>
      <c r="B392" s="142"/>
      <c r="H392" s="0"/>
      <c r="I392" s="0"/>
    </row>
    <row r="393" customFormat="false" ht="15.75" hidden="false" customHeight="false" outlineLevel="0" collapsed="false">
      <c r="A393" s="142"/>
      <c r="B393" s="142"/>
      <c r="H393" s="0"/>
      <c r="I393" s="0"/>
    </row>
    <row r="394" customFormat="false" ht="15.75" hidden="false" customHeight="false" outlineLevel="0" collapsed="false">
      <c r="A394" s="142"/>
      <c r="B394" s="142"/>
      <c r="H394" s="0"/>
      <c r="I394" s="0"/>
    </row>
    <row r="395" customFormat="false" ht="15.75" hidden="false" customHeight="false" outlineLevel="0" collapsed="false">
      <c r="A395" s="142"/>
      <c r="B395" s="142"/>
      <c r="H395" s="0"/>
      <c r="I395" s="0"/>
    </row>
    <row r="396" customFormat="false" ht="15.75" hidden="false" customHeight="false" outlineLevel="0" collapsed="false">
      <c r="A396" s="142"/>
      <c r="B396" s="142"/>
      <c r="H396" s="0"/>
      <c r="I396" s="0"/>
    </row>
    <row r="397" customFormat="false" ht="15.75" hidden="false" customHeight="false" outlineLevel="0" collapsed="false">
      <c r="A397" s="142"/>
      <c r="B397" s="142"/>
      <c r="H397" s="0"/>
      <c r="I397" s="0"/>
    </row>
    <row r="398" customFormat="false" ht="15.75" hidden="false" customHeight="false" outlineLevel="0" collapsed="false">
      <c r="A398" s="142"/>
      <c r="B398" s="142"/>
      <c r="H398" s="0"/>
      <c r="I398" s="0"/>
    </row>
    <row r="399" customFormat="false" ht="15.75" hidden="false" customHeight="false" outlineLevel="0" collapsed="false">
      <c r="A399" s="142"/>
      <c r="B399" s="142"/>
      <c r="H399" s="0"/>
      <c r="I399" s="0"/>
    </row>
    <row r="400" customFormat="false" ht="15.75" hidden="false" customHeight="false" outlineLevel="0" collapsed="false">
      <c r="A400" s="142"/>
      <c r="B400" s="142"/>
      <c r="H400" s="0"/>
      <c r="I400" s="0"/>
    </row>
    <row r="401" customFormat="false" ht="15.75" hidden="false" customHeight="false" outlineLevel="0" collapsed="false">
      <c r="A401" s="142"/>
      <c r="B401" s="142"/>
      <c r="H401" s="0"/>
      <c r="I401" s="0"/>
    </row>
    <row r="402" customFormat="false" ht="15.75" hidden="false" customHeight="false" outlineLevel="0" collapsed="false">
      <c r="A402" s="142"/>
      <c r="B402" s="142"/>
      <c r="H402" s="0"/>
      <c r="I402" s="0"/>
    </row>
    <row r="403" customFormat="false" ht="15.75" hidden="false" customHeight="false" outlineLevel="0" collapsed="false">
      <c r="A403" s="142"/>
      <c r="B403" s="142"/>
      <c r="H403" s="0"/>
      <c r="I403" s="0"/>
    </row>
    <row r="404" customFormat="false" ht="15.75" hidden="false" customHeight="false" outlineLevel="0" collapsed="false">
      <c r="A404" s="142"/>
      <c r="B404" s="142"/>
      <c r="H404" s="0"/>
      <c r="I404" s="0"/>
    </row>
    <row r="405" customFormat="false" ht="15.75" hidden="false" customHeight="false" outlineLevel="0" collapsed="false">
      <c r="A405" s="142"/>
      <c r="B405" s="142"/>
      <c r="H405" s="0"/>
      <c r="I405" s="0"/>
    </row>
    <row r="406" customFormat="false" ht="15.75" hidden="false" customHeight="false" outlineLevel="0" collapsed="false">
      <c r="A406" s="142"/>
      <c r="B406" s="142"/>
      <c r="H406" s="0"/>
      <c r="I406" s="0"/>
    </row>
    <row r="407" customFormat="false" ht="15.75" hidden="false" customHeight="false" outlineLevel="0" collapsed="false">
      <c r="A407" s="142"/>
      <c r="B407" s="142"/>
      <c r="H407" s="0"/>
      <c r="I407" s="0"/>
    </row>
    <row r="408" customFormat="false" ht="15.75" hidden="false" customHeight="false" outlineLevel="0" collapsed="false">
      <c r="A408" s="142"/>
      <c r="B408" s="142"/>
      <c r="H408" s="0"/>
      <c r="I408" s="0"/>
    </row>
    <row r="409" customFormat="false" ht="15.75" hidden="false" customHeight="false" outlineLevel="0" collapsed="false">
      <c r="A409" s="142"/>
      <c r="B409" s="142"/>
      <c r="H409" s="0"/>
      <c r="I409" s="0"/>
    </row>
    <row r="410" customFormat="false" ht="15.75" hidden="false" customHeight="false" outlineLevel="0" collapsed="false">
      <c r="A410" s="142"/>
      <c r="B410" s="142"/>
      <c r="H410" s="0"/>
      <c r="I410" s="0"/>
    </row>
    <row r="411" customFormat="false" ht="15.75" hidden="false" customHeight="false" outlineLevel="0" collapsed="false">
      <c r="A411" s="142"/>
      <c r="B411" s="142"/>
      <c r="H411" s="0"/>
      <c r="I411" s="0"/>
    </row>
    <row r="412" customFormat="false" ht="15.75" hidden="false" customHeight="false" outlineLevel="0" collapsed="false">
      <c r="A412" s="142"/>
      <c r="B412" s="142"/>
      <c r="H412" s="0"/>
      <c r="I412" s="0"/>
    </row>
    <row r="413" customFormat="false" ht="15.75" hidden="false" customHeight="false" outlineLevel="0" collapsed="false">
      <c r="A413" s="142"/>
      <c r="B413" s="142"/>
      <c r="H413" s="0"/>
      <c r="I413" s="0"/>
    </row>
    <row r="414" customFormat="false" ht="15.75" hidden="false" customHeight="false" outlineLevel="0" collapsed="false">
      <c r="A414" s="142"/>
      <c r="B414" s="142"/>
      <c r="H414" s="0"/>
      <c r="I414" s="0"/>
    </row>
    <row r="415" customFormat="false" ht="15.75" hidden="false" customHeight="false" outlineLevel="0" collapsed="false">
      <c r="A415" s="142"/>
      <c r="B415" s="142"/>
      <c r="H415" s="0"/>
      <c r="I415" s="0"/>
    </row>
    <row r="416" customFormat="false" ht="15.75" hidden="false" customHeight="false" outlineLevel="0" collapsed="false">
      <c r="A416" s="142"/>
      <c r="B416" s="142"/>
      <c r="H416" s="0"/>
      <c r="I416" s="0"/>
    </row>
    <row r="417" customFormat="false" ht="15.75" hidden="false" customHeight="false" outlineLevel="0" collapsed="false">
      <c r="A417" s="142"/>
      <c r="B417" s="142"/>
      <c r="H417" s="0"/>
      <c r="I417" s="0"/>
    </row>
    <row r="418" customFormat="false" ht="15.75" hidden="false" customHeight="false" outlineLevel="0" collapsed="false">
      <c r="A418" s="142"/>
      <c r="B418" s="142"/>
      <c r="H418" s="0"/>
      <c r="I418" s="0"/>
    </row>
    <row r="419" customFormat="false" ht="15.75" hidden="false" customHeight="false" outlineLevel="0" collapsed="false">
      <c r="A419" s="142"/>
      <c r="B419" s="142"/>
      <c r="H419" s="0"/>
      <c r="I419" s="0"/>
    </row>
    <row r="420" customFormat="false" ht="15.75" hidden="false" customHeight="false" outlineLevel="0" collapsed="false">
      <c r="A420" s="142"/>
      <c r="B420" s="142"/>
      <c r="H420" s="0"/>
      <c r="I420" s="0"/>
    </row>
    <row r="421" customFormat="false" ht="15.75" hidden="false" customHeight="false" outlineLevel="0" collapsed="false">
      <c r="A421" s="142"/>
      <c r="B421" s="142"/>
      <c r="H421" s="0"/>
      <c r="I421" s="0"/>
    </row>
    <row r="422" customFormat="false" ht="15.75" hidden="false" customHeight="false" outlineLevel="0" collapsed="false">
      <c r="A422" s="142"/>
      <c r="B422" s="142"/>
      <c r="H422" s="0"/>
      <c r="I422" s="0"/>
    </row>
    <row r="423" customFormat="false" ht="15.75" hidden="false" customHeight="false" outlineLevel="0" collapsed="false">
      <c r="A423" s="142"/>
      <c r="B423" s="142"/>
      <c r="H423" s="0"/>
      <c r="I423" s="0"/>
    </row>
    <row r="424" customFormat="false" ht="15.75" hidden="false" customHeight="false" outlineLevel="0" collapsed="false">
      <c r="A424" s="142"/>
      <c r="B424" s="142"/>
      <c r="H424" s="0"/>
      <c r="I424" s="0"/>
    </row>
    <row r="425" customFormat="false" ht="15.75" hidden="false" customHeight="false" outlineLevel="0" collapsed="false">
      <c r="A425" s="142"/>
      <c r="B425" s="142"/>
      <c r="H425" s="0"/>
      <c r="I425" s="0"/>
    </row>
    <row r="426" customFormat="false" ht="15.75" hidden="false" customHeight="false" outlineLevel="0" collapsed="false">
      <c r="A426" s="142"/>
      <c r="B426" s="142"/>
      <c r="H426" s="0"/>
      <c r="I426" s="0"/>
    </row>
    <row r="427" customFormat="false" ht="15.75" hidden="false" customHeight="false" outlineLevel="0" collapsed="false">
      <c r="A427" s="142"/>
      <c r="B427" s="142"/>
      <c r="H427" s="0"/>
      <c r="I427" s="0"/>
    </row>
    <row r="428" customFormat="false" ht="15.75" hidden="false" customHeight="false" outlineLevel="0" collapsed="false">
      <c r="A428" s="142"/>
      <c r="B428" s="142"/>
      <c r="H428" s="0"/>
      <c r="I428" s="0"/>
    </row>
    <row r="429" customFormat="false" ht="15.75" hidden="false" customHeight="false" outlineLevel="0" collapsed="false">
      <c r="A429" s="142"/>
      <c r="B429" s="142"/>
      <c r="H429" s="0"/>
      <c r="I429" s="0"/>
    </row>
    <row r="430" customFormat="false" ht="15.75" hidden="false" customHeight="false" outlineLevel="0" collapsed="false">
      <c r="A430" s="142"/>
      <c r="B430" s="142"/>
      <c r="H430" s="0"/>
      <c r="I430" s="0"/>
    </row>
    <row r="431" customFormat="false" ht="15.75" hidden="false" customHeight="false" outlineLevel="0" collapsed="false">
      <c r="A431" s="142"/>
      <c r="B431" s="142"/>
      <c r="H431" s="0"/>
      <c r="I431" s="0"/>
    </row>
    <row r="432" customFormat="false" ht="15.75" hidden="false" customHeight="false" outlineLevel="0" collapsed="false">
      <c r="A432" s="142"/>
      <c r="B432" s="142"/>
      <c r="H432" s="0"/>
      <c r="I432" s="0"/>
    </row>
    <row r="433" customFormat="false" ht="15.75" hidden="false" customHeight="false" outlineLevel="0" collapsed="false">
      <c r="A433" s="142"/>
      <c r="B433" s="142"/>
      <c r="H433" s="0"/>
      <c r="I433" s="0"/>
    </row>
    <row r="434" customFormat="false" ht="15.75" hidden="false" customHeight="false" outlineLevel="0" collapsed="false">
      <c r="A434" s="142"/>
      <c r="B434" s="142"/>
      <c r="H434" s="0"/>
      <c r="I434" s="0"/>
    </row>
    <row r="435" customFormat="false" ht="15.75" hidden="false" customHeight="false" outlineLevel="0" collapsed="false">
      <c r="A435" s="142"/>
      <c r="B435" s="142"/>
      <c r="H435" s="0"/>
      <c r="I435" s="0"/>
    </row>
    <row r="436" customFormat="false" ht="15.75" hidden="false" customHeight="false" outlineLevel="0" collapsed="false">
      <c r="A436" s="142"/>
      <c r="B436" s="142"/>
      <c r="H436" s="0"/>
      <c r="I436" s="0"/>
    </row>
    <row r="437" customFormat="false" ht="15.75" hidden="false" customHeight="false" outlineLevel="0" collapsed="false">
      <c r="A437" s="142"/>
      <c r="B437" s="142"/>
      <c r="H437" s="0"/>
      <c r="I437" s="0"/>
    </row>
    <row r="438" customFormat="false" ht="15.75" hidden="false" customHeight="false" outlineLevel="0" collapsed="false">
      <c r="A438" s="142"/>
      <c r="B438" s="142"/>
      <c r="H438" s="0"/>
      <c r="I438" s="0"/>
    </row>
    <row r="439" customFormat="false" ht="15.75" hidden="false" customHeight="false" outlineLevel="0" collapsed="false">
      <c r="A439" s="142"/>
      <c r="B439" s="142"/>
      <c r="H439" s="0"/>
      <c r="I439" s="0"/>
    </row>
    <row r="440" customFormat="false" ht="15.75" hidden="false" customHeight="false" outlineLevel="0" collapsed="false">
      <c r="A440" s="142"/>
      <c r="B440" s="142"/>
      <c r="H440" s="0"/>
      <c r="I440" s="0"/>
    </row>
    <row r="441" customFormat="false" ht="15.75" hidden="false" customHeight="false" outlineLevel="0" collapsed="false">
      <c r="A441" s="142"/>
      <c r="B441" s="142"/>
      <c r="H441" s="0"/>
      <c r="I441" s="0"/>
    </row>
    <row r="442" customFormat="false" ht="15.75" hidden="false" customHeight="false" outlineLevel="0" collapsed="false">
      <c r="A442" s="142"/>
      <c r="B442" s="142"/>
      <c r="H442" s="0"/>
      <c r="I442" s="0"/>
    </row>
    <row r="443" customFormat="false" ht="15.75" hidden="false" customHeight="false" outlineLevel="0" collapsed="false">
      <c r="A443" s="142"/>
      <c r="B443" s="142"/>
      <c r="H443" s="0"/>
      <c r="I443" s="0"/>
    </row>
    <row r="444" customFormat="false" ht="15.75" hidden="false" customHeight="false" outlineLevel="0" collapsed="false">
      <c r="A444" s="142"/>
      <c r="B444" s="142"/>
      <c r="H444" s="0"/>
      <c r="I444" s="0"/>
    </row>
    <row r="445" customFormat="false" ht="15.75" hidden="false" customHeight="false" outlineLevel="0" collapsed="false">
      <c r="A445" s="142"/>
      <c r="B445" s="142"/>
      <c r="H445" s="0"/>
      <c r="I445" s="0"/>
    </row>
    <row r="446" customFormat="false" ht="15.75" hidden="false" customHeight="false" outlineLevel="0" collapsed="false">
      <c r="A446" s="142"/>
      <c r="B446" s="142"/>
      <c r="H446" s="0"/>
      <c r="I446" s="0"/>
    </row>
    <row r="447" customFormat="false" ht="15.75" hidden="false" customHeight="false" outlineLevel="0" collapsed="false">
      <c r="A447" s="142"/>
      <c r="B447" s="142"/>
      <c r="H447" s="0"/>
      <c r="I447" s="0"/>
    </row>
    <row r="448" customFormat="false" ht="15.75" hidden="false" customHeight="false" outlineLevel="0" collapsed="false">
      <c r="A448" s="142"/>
      <c r="B448" s="142"/>
      <c r="H448" s="0"/>
      <c r="I448" s="0"/>
    </row>
    <row r="449" customFormat="false" ht="15.75" hidden="false" customHeight="false" outlineLevel="0" collapsed="false">
      <c r="A449" s="142"/>
      <c r="B449" s="142"/>
      <c r="H449" s="0"/>
      <c r="I449" s="0"/>
    </row>
    <row r="450" customFormat="false" ht="15.75" hidden="false" customHeight="false" outlineLevel="0" collapsed="false">
      <c r="A450" s="142"/>
      <c r="B450" s="142"/>
      <c r="H450" s="0"/>
      <c r="I450" s="0"/>
    </row>
    <row r="451" customFormat="false" ht="15.75" hidden="false" customHeight="false" outlineLevel="0" collapsed="false">
      <c r="A451" s="142"/>
      <c r="B451" s="142"/>
      <c r="H451" s="0"/>
      <c r="I451" s="0"/>
    </row>
    <row r="452" customFormat="false" ht="15.75" hidden="false" customHeight="false" outlineLevel="0" collapsed="false">
      <c r="A452" s="142"/>
      <c r="B452" s="142"/>
      <c r="H452" s="0"/>
      <c r="I452" s="0"/>
    </row>
    <row r="453" customFormat="false" ht="15.75" hidden="false" customHeight="false" outlineLevel="0" collapsed="false">
      <c r="A453" s="142"/>
      <c r="B453" s="142"/>
      <c r="H453" s="0"/>
      <c r="I453" s="0"/>
    </row>
    <row r="454" customFormat="false" ht="15.75" hidden="false" customHeight="false" outlineLevel="0" collapsed="false">
      <c r="A454" s="142"/>
      <c r="B454" s="142"/>
      <c r="H454" s="0"/>
      <c r="I454" s="0"/>
    </row>
    <row r="455" customFormat="false" ht="15.75" hidden="false" customHeight="false" outlineLevel="0" collapsed="false">
      <c r="A455" s="142"/>
      <c r="B455" s="142"/>
      <c r="H455" s="0"/>
      <c r="I455" s="0"/>
    </row>
    <row r="456" customFormat="false" ht="15.75" hidden="false" customHeight="false" outlineLevel="0" collapsed="false">
      <c r="A456" s="142"/>
      <c r="B456" s="142"/>
      <c r="H456" s="0"/>
      <c r="I456" s="0"/>
    </row>
    <row r="457" customFormat="false" ht="15.75" hidden="false" customHeight="false" outlineLevel="0" collapsed="false">
      <c r="A457" s="142"/>
      <c r="B457" s="142"/>
      <c r="H457" s="0"/>
      <c r="I457" s="0"/>
    </row>
    <row r="458" customFormat="false" ht="15.75" hidden="false" customHeight="false" outlineLevel="0" collapsed="false">
      <c r="A458" s="142"/>
      <c r="B458" s="142"/>
      <c r="H458" s="0"/>
      <c r="I458" s="0"/>
    </row>
    <row r="459" customFormat="false" ht="15.75" hidden="false" customHeight="false" outlineLevel="0" collapsed="false">
      <c r="A459" s="142"/>
      <c r="B459" s="142"/>
      <c r="H459" s="0"/>
      <c r="I459" s="0"/>
    </row>
    <row r="460" customFormat="false" ht="15.75" hidden="false" customHeight="false" outlineLevel="0" collapsed="false">
      <c r="A460" s="142"/>
      <c r="B460" s="142"/>
      <c r="H460" s="0"/>
      <c r="I460" s="0"/>
    </row>
    <row r="461" customFormat="false" ht="15.75" hidden="false" customHeight="false" outlineLevel="0" collapsed="false">
      <c r="A461" s="142"/>
      <c r="B461" s="142"/>
      <c r="H461" s="0"/>
      <c r="I461" s="0"/>
    </row>
    <row r="462" customFormat="false" ht="15.75" hidden="false" customHeight="false" outlineLevel="0" collapsed="false">
      <c r="A462" s="142"/>
      <c r="B462" s="142"/>
      <c r="H462" s="0"/>
      <c r="I462" s="0"/>
    </row>
    <row r="463" customFormat="false" ht="15.75" hidden="false" customHeight="false" outlineLevel="0" collapsed="false">
      <c r="A463" s="142"/>
      <c r="B463" s="142"/>
      <c r="H463" s="0"/>
      <c r="I463" s="0"/>
    </row>
    <row r="464" customFormat="false" ht="15.75" hidden="false" customHeight="false" outlineLevel="0" collapsed="false">
      <c r="A464" s="142"/>
      <c r="B464" s="142"/>
      <c r="H464" s="0"/>
      <c r="I464" s="0"/>
    </row>
    <row r="465" customFormat="false" ht="15.75" hidden="false" customHeight="false" outlineLevel="0" collapsed="false">
      <c r="A465" s="142"/>
      <c r="B465" s="142"/>
      <c r="H465" s="0"/>
      <c r="I465" s="0"/>
    </row>
    <row r="466" customFormat="false" ht="15.75" hidden="false" customHeight="false" outlineLevel="0" collapsed="false">
      <c r="A466" s="142"/>
      <c r="B466" s="142"/>
      <c r="H466" s="0"/>
      <c r="I466" s="0"/>
    </row>
    <row r="467" customFormat="false" ht="15.75" hidden="false" customHeight="false" outlineLevel="0" collapsed="false">
      <c r="A467" s="142"/>
      <c r="B467" s="142"/>
      <c r="H467" s="0"/>
      <c r="I467" s="0"/>
    </row>
    <row r="468" customFormat="false" ht="15.75" hidden="false" customHeight="false" outlineLevel="0" collapsed="false">
      <c r="A468" s="142"/>
      <c r="B468" s="142"/>
      <c r="H468" s="0"/>
      <c r="I468" s="0"/>
    </row>
    <row r="469" customFormat="false" ht="15.75" hidden="false" customHeight="false" outlineLevel="0" collapsed="false">
      <c r="A469" s="142"/>
      <c r="B469" s="142"/>
      <c r="H469" s="0"/>
      <c r="I469" s="0"/>
    </row>
    <row r="470" customFormat="false" ht="15.75" hidden="false" customHeight="false" outlineLevel="0" collapsed="false">
      <c r="A470" s="142"/>
      <c r="B470" s="142"/>
      <c r="H470" s="0"/>
      <c r="I470" s="0"/>
    </row>
    <row r="471" customFormat="false" ht="15.75" hidden="false" customHeight="false" outlineLevel="0" collapsed="false">
      <c r="A471" s="142"/>
      <c r="B471" s="142"/>
      <c r="H471" s="0"/>
      <c r="I471" s="0"/>
    </row>
    <row r="472" customFormat="false" ht="15.75" hidden="false" customHeight="false" outlineLevel="0" collapsed="false">
      <c r="A472" s="142"/>
      <c r="B472" s="142"/>
      <c r="H472" s="0"/>
      <c r="I472" s="0"/>
    </row>
    <row r="473" customFormat="false" ht="15.75" hidden="false" customHeight="false" outlineLevel="0" collapsed="false">
      <c r="A473" s="142"/>
      <c r="B473" s="142"/>
      <c r="H473" s="0"/>
      <c r="I473" s="0"/>
    </row>
    <row r="474" customFormat="false" ht="15.75" hidden="false" customHeight="false" outlineLevel="0" collapsed="false">
      <c r="A474" s="142"/>
      <c r="B474" s="142"/>
      <c r="H474" s="0"/>
      <c r="I474" s="0"/>
    </row>
    <row r="475" customFormat="false" ht="15.75" hidden="false" customHeight="false" outlineLevel="0" collapsed="false">
      <c r="A475" s="142"/>
      <c r="B475" s="142"/>
      <c r="H475" s="0"/>
      <c r="I475" s="0"/>
    </row>
    <row r="476" customFormat="false" ht="15.75" hidden="false" customHeight="false" outlineLevel="0" collapsed="false">
      <c r="A476" s="142"/>
      <c r="B476" s="142"/>
      <c r="H476" s="0"/>
      <c r="I476" s="0"/>
    </row>
    <row r="477" customFormat="false" ht="15.75" hidden="false" customHeight="false" outlineLevel="0" collapsed="false">
      <c r="A477" s="142"/>
      <c r="B477" s="142"/>
      <c r="H477" s="0"/>
      <c r="I477" s="0"/>
    </row>
    <row r="478" customFormat="false" ht="15.75" hidden="false" customHeight="false" outlineLevel="0" collapsed="false">
      <c r="A478" s="142"/>
      <c r="B478" s="142"/>
      <c r="H478" s="0"/>
      <c r="I478" s="0"/>
    </row>
    <row r="479" customFormat="false" ht="15.75" hidden="false" customHeight="false" outlineLevel="0" collapsed="false">
      <c r="A479" s="142"/>
      <c r="B479" s="142"/>
      <c r="H479" s="0"/>
      <c r="I479" s="0"/>
    </row>
    <row r="480" customFormat="false" ht="15.75" hidden="false" customHeight="false" outlineLevel="0" collapsed="false">
      <c r="A480" s="142"/>
      <c r="B480" s="142"/>
      <c r="H480" s="0"/>
      <c r="I480" s="0"/>
    </row>
    <row r="481" customFormat="false" ht="15.75" hidden="false" customHeight="false" outlineLevel="0" collapsed="false">
      <c r="A481" s="142"/>
      <c r="B481" s="142"/>
      <c r="H481" s="0"/>
      <c r="I481" s="0"/>
    </row>
    <row r="482" customFormat="false" ht="15.75" hidden="false" customHeight="false" outlineLevel="0" collapsed="false">
      <c r="A482" s="142"/>
      <c r="B482" s="142"/>
      <c r="H482" s="0"/>
      <c r="I482" s="0"/>
    </row>
    <row r="483" customFormat="false" ht="15.75" hidden="false" customHeight="false" outlineLevel="0" collapsed="false">
      <c r="A483" s="142"/>
      <c r="B483" s="142"/>
      <c r="H483" s="0"/>
      <c r="I483" s="0"/>
    </row>
    <row r="484" customFormat="false" ht="15.75" hidden="false" customHeight="false" outlineLevel="0" collapsed="false">
      <c r="A484" s="142"/>
      <c r="B484" s="142"/>
      <c r="H484" s="0"/>
      <c r="I484" s="0"/>
    </row>
    <row r="485" customFormat="false" ht="15.75" hidden="false" customHeight="false" outlineLevel="0" collapsed="false">
      <c r="A485" s="142"/>
      <c r="B485" s="142"/>
      <c r="H485" s="0"/>
      <c r="I485" s="0"/>
    </row>
    <row r="486" customFormat="false" ht="15.75" hidden="false" customHeight="false" outlineLevel="0" collapsed="false">
      <c r="A486" s="142"/>
      <c r="B486" s="142"/>
      <c r="H486" s="0"/>
      <c r="I486" s="0"/>
    </row>
    <row r="487" customFormat="false" ht="15.75" hidden="false" customHeight="false" outlineLevel="0" collapsed="false">
      <c r="A487" s="142"/>
      <c r="B487" s="142"/>
      <c r="H487" s="0"/>
      <c r="I487" s="0"/>
    </row>
    <row r="488" customFormat="false" ht="15.75" hidden="false" customHeight="false" outlineLevel="0" collapsed="false">
      <c r="A488" s="142"/>
      <c r="B488" s="142"/>
      <c r="H488" s="0"/>
      <c r="I488" s="0"/>
    </row>
    <row r="489" customFormat="false" ht="15.75" hidden="false" customHeight="false" outlineLevel="0" collapsed="false">
      <c r="A489" s="142"/>
      <c r="B489" s="142"/>
      <c r="H489" s="0"/>
      <c r="I489" s="0"/>
    </row>
    <row r="490" customFormat="false" ht="15.75" hidden="false" customHeight="false" outlineLevel="0" collapsed="false">
      <c r="A490" s="142"/>
      <c r="B490" s="142"/>
      <c r="H490" s="0"/>
      <c r="I490" s="0"/>
    </row>
    <row r="491" customFormat="false" ht="15.75" hidden="false" customHeight="false" outlineLevel="0" collapsed="false">
      <c r="A491" s="142"/>
      <c r="B491" s="142"/>
      <c r="H491" s="0"/>
      <c r="I491" s="0"/>
    </row>
    <row r="492" customFormat="false" ht="15.75" hidden="false" customHeight="false" outlineLevel="0" collapsed="false">
      <c r="A492" s="142"/>
      <c r="B492" s="142"/>
      <c r="H492" s="0"/>
      <c r="I492" s="0"/>
    </row>
    <row r="493" customFormat="false" ht="15.75" hidden="false" customHeight="false" outlineLevel="0" collapsed="false">
      <c r="A493" s="142"/>
      <c r="B493" s="142"/>
      <c r="H493" s="0"/>
      <c r="I493" s="0"/>
    </row>
    <row r="494" customFormat="false" ht="15.75" hidden="false" customHeight="false" outlineLevel="0" collapsed="false">
      <c r="A494" s="142"/>
      <c r="B494" s="142"/>
      <c r="H494" s="0"/>
      <c r="I494" s="0"/>
    </row>
    <row r="495" customFormat="false" ht="15.75" hidden="false" customHeight="false" outlineLevel="0" collapsed="false">
      <c r="A495" s="142"/>
      <c r="B495" s="142"/>
      <c r="H495" s="0"/>
      <c r="I495" s="0"/>
    </row>
    <row r="496" customFormat="false" ht="15.75" hidden="false" customHeight="false" outlineLevel="0" collapsed="false">
      <c r="A496" s="142"/>
      <c r="B496" s="142"/>
      <c r="H496" s="0"/>
      <c r="I496" s="0"/>
    </row>
    <row r="497" customFormat="false" ht="15.75" hidden="false" customHeight="false" outlineLevel="0" collapsed="false">
      <c r="A497" s="142"/>
      <c r="B497" s="142"/>
      <c r="H497" s="0"/>
      <c r="I497" s="0"/>
    </row>
    <row r="498" customFormat="false" ht="15.75" hidden="false" customHeight="false" outlineLevel="0" collapsed="false">
      <c r="A498" s="142"/>
      <c r="B498" s="142"/>
      <c r="H498" s="0"/>
      <c r="I498" s="0"/>
    </row>
    <row r="499" customFormat="false" ht="15.75" hidden="false" customHeight="false" outlineLevel="0" collapsed="false">
      <c r="A499" s="142"/>
      <c r="B499" s="142"/>
      <c r="H499" s="0"/>
      <c r="I499" s="0"/>
    </row>
    <row r="500" customFormat="false" ht="15.75" hidden="false" customHeight="false" outlineLevel="0" collapsed="false">
      <c r="A500" s="142"/>
      <c r="B500" s="142"/>
      <c r="H500" s="0"/>
      <c r="I500" s="0"/>
    </row>
    <row r="501" customFormat="false" ht="15.75" hidden="false" customHeight="false" outlineLevel="0" collapsed="false">
      <c r="A501" s="142"/>
      <c r="B501" s="142"/>
      <c r="H501" s="0"/>
      <c r="I501" s="0"/>
    </row>
    <row r="502" customFormat="false" ht="15.75" hidden="false" customHeight="false" outlineLevel="0" collapsed="false">
      <c r="A502" s="142"/>
      <c r="B502" s="142"/>
      <c r="H502" s="0"/>
      <c r="I502" s="0"/>
    </row>
    <row r="503" customFormat="false" ht="15.75" hidden="false" customHeight="false" outlineLevel="0" collapsed="false">
      <c r="A503" s="142"/>
      <c r="B503" s="142"/>
      <c r="H503" s="0"/>
      <c r="I503" s="0"/>
    </row>
    <row r="504" customFormat="false" ht="15.75" hidden="false" customHeight="false" outlineLevel="0" collapsed="false">
      <c r="A504" s="142"/>
      <c r="B504" s="142"/>
      <c r="H504" s="0"/>
      <c r="I504" s="0"/>
    </row>
    <row r="505" customFormat="false" ht="15.75" hidden="false" customHeight="false" outlineLevel="0" collapsed="false">
      <c r="A505" s="142"/>
      <c r="B505" s="142"/>
      <c r="H505" s="0"/>
      <c r="I505" s="0"/>
    </row>
    <row r="506" customFormat="false" ht="15.75" hidden="false" customHeight="false" outlineLevel="0" collapsed="false">
      <c r="A506" s="142"/>
      <c r="B506" s="142"/>
      <c r="H506" s="0"/>
      <c r="I506" s="0"/>
    </row>
    <row r="507" customFormat="false" ht="15.75" hidden="false" customHeight="false" outlineLevel="0" collapsed="false">
      <c r="A507" s="142"/>
      <c r="B507" s="142"/>
      <c r="H507" s="0"/>
      <c r="I507" s="0"/>
    </row>
    <row r="508" customFormat="false" ht="15.75" hidden="false" customHeight="false" outlineLevel="0" collapsed="false">
      <c r="A508" s="142"/>
      <c r="B508" s="142"/>
      <c r="H508" s="0"/>
      <c r="I508" s="0"/>
    </row>
    <row r="509" customFormat="false" ht="15.75" hidden="false" customHeight="false" outlineLevel="0" collapsed="false">
      <c r="A509" s="142"/>
      <c r="B509" s="142"/>
      <c r="H509" s="0"/>
      <c r="I509" s="0"/>
    </row>
    <row r="510" customFormat="false" ht="15.75" hidden="false" customHeight="false" outlineLevel="0" collapsed="false">
      <c r="A510" s="142"/>
      <c r="B510" s="142"/>
      <c r="H510" s="0"/>
      <c r="I510" s="0"/>
    </row>
    <row r="511" customFormat="false" ht="15.75" hidden="false" customHeight="false" outlineLevel="0" collapsed="false">
      <c r="A511" s="142"/>
      <c r="B511" s="142"/>
      <c r="H511" s="0"/>
      <c r="I511" s="0"/>
    </row>
    <row r="512" customFormat="false" ht="15.75" hidden="false" customHeight="false" outlineLevel="0" collapsed="false">
      <c r="A512" s="142"/>
      <c r="B512" s="142"/>
      <c r="H512" s="0"/>
      <c r="I512" s="0"/>
    </row>
    <row r="513" customFormat="false" ht="15.75" hidden="false" customHeight="false" outlineLevel="0" collapsed="false">
      <c r="A513" s="142"/>
      <c r="B513" s="142"/>
      <c r="H513" s="0"/>
      <c r="I513" s="0"/>
    </row>
    <row r="514" customFormat="false" ht="15.75" hidden="false" customHeight="false" outlineLevel="0" collapsed="false">
      <c r="A514" s="142"/>
      <c r="B514" s="142"/>
      <c r="H514" s="0"/>
      <c r="I514" s="0"/>
    </row>
    <row r="515" customFormat="false" ht="15.75" hidden="false" customHeight="false" outlineLevel="0" collapsed="false">
      <c r="A515" s="142"/>
      <c r="B515" s="142"/>
      <c r="H515" s="0"/>
      <c r="I515" s="0"/>
    </row>
    <row r="516" customFormat="false" ht="15.75" hidden="false" customHeight="false" outlineLevel="0" collapsed="false">
      <c r="A516" s="142"/>
      <c r="B516" s="142"/>
      <c r="H516" s="0"/>
      <c r="I516" s="0"/>
    </row>
    <row r="517" customFormat="false" ht="15.75" hidden="false" customHeight="false" outlineLevel="0" collapsed="false">
      <c r="A517" s="142"/>
      <c r="B517" s="142"/>
      <c r="H517" s="0"/>
      <c r="I517" s="0"/>
    </row>
    <row r="518" customFormat="false" ht="15.75" hidden="false" customHeight="false" outlineLevel="0" collapsed="false">
      <c r="A518" s="142"/>
      <c r="B518" s="142"/>
      <c r="H518" s="0"/>
      <c r="I518" s="0"/>
    </row>
    <row r="519" customFormat="false" ht="15.75" hidden="false" customHeight="false" outlineLevel="0" collapsed="false">
      <c r="A519" s="142"/>
      <c r="B519" s="142"/>
      <c r="H519" s="0"/>
      <c r="I519" s="0"/>
    </row>
    <row r="520" customFormat="false" ht="15.75" hidden="false" customHeight="false" outlineLevel="0" collapsed="false">
      <c r="A520" s="142"/>
      <c r="B520" s="142"/>
      <c r="H520" s="0"/>
      <c r="I520" s="0"/>
    </row>
    <row r="521" customFormat="false" ht="15.75" hidden="false" customHeight="false" outlineLevel="0" collapsed="false">
      <c r="A521" s="142"/>
      <c r="B521" s="142"/>
      <c r="H521" s="0"/>
      <c r="I521" s="0"/>
    </row>
    <row r="522" customFormat="false" ht="15.75" hidden="false" customHeight="false" outlineLevel="0" collapsed="false">
      <c r="A522" s="142"/>
      <c r="B522" s="142"/>
      <c r="H522" s="0"/>
      <c r="I522" s="0"/>
    </row>
    <row r="523" customFormat="false" ht="15.75" hidden="false" customHeight="false" outlineLevel="0" collapsed="false">
      <c r="A523" s="142"/>
      <c r="B523" s="142"/>
      <c r="H523" s="0"/>
      <c r="I523" s="0"/>
    </row>
    <row r="524" customFormat="false" ht="15.75" hidden="false" customHeight="false" outlineLevel="0" collapsed="false">
      <c r="A524" s="142"/>
      <c r="B524" s="142"/>
      <c r="H524" s="0"/>
      <c r="I524" s="0"/>
    </row>
    <row r="525" customFormat="false" ht="15.75" hidden="false" customHeight="false" outlineLevel="0" collapsed="false">
      <c r="A525" s="142"/>
      <c r="B525" s="142"/>
      <c r="H525" s="0"/>
      <c r="I525" s="0"/>
    </row>
    <row r="526" customFormat="false" ht="15.75" hidden="false" customHeight="false" outlineLevel="0" collapsed="false">
      <c r="A526" s="142"/>
      <c r="B526" s="142"/>
      <c r="H526" s="0"/>
      <c r="I526" s="0"/>
    </row>
    <row r="527" customFormat="false" ht="15.75" hidden="false" customHeight="false" outlineLevel="0" collapsed="false">
      <c r="A527" s="142"/>
      <c r="B527" s="142"/>
      <c r="H527" s="0"/>
      <c r="I527" s="0"/>
    </row>
    <row r="528" customFormat="false" ht="15.75" hidden="false" customHeight="false" outlineLevel="0" collapsed="false">
      <c r="A528" s="142"/>
      <c r="B528" s="142"/>
      <c r="H528" s="0"/>
      <c r="I528" s="0"/>
    </row>
    <row r="529" customFormat="false" ht="15.75" hidden="false" customHeight="false" outlineLevel="0" collapsed="false">
      <c r="A529" s="142"/>
      <c r="B529" s="142"/>
      <c r="H529" s="0"/>
      <c r="I529" s="0"/>
    </row>
    <row r="530" customFormat="false" ht="15.75" hidden="false" customHeight="false" outlineLevel="0" collapsed="false">
      <c r="A530" s="142"/>
      <c r="B530" s="142"/>
      <c r="H530" s="0"/>
      <c r="I530" s="0"/>
    </row>
    <row r="531" customFormat="false" ht="15.75" hidden="false" customHeight="false" outlineLevel="0" collapsed="false">
      <c r="A531" s="142"/>
      <c r="B531" s="142"/>
      <c r="H531" s="0"/>
      <c r="I531" s="0"/>
    </row>
    <row r="532" customFormat="false" ht="15.75" hidden="false" customHeight="false" outlineLevel="0" collapsed="false">
      <c r="A532" s="142"/>
      <c r="B532" s="142"/>
      <c r="H532" s="0"/>
      <c r="I532" s="0"/>
    </row>
    <row r="533" customFormat="false" ht="15.75" hidden="false" customHeight="false" outlineLevel="0" collapsed="false">
      <c r="A533" s="142"/>
      <c r="B533" s="142"/>
      <c r="H533" s="0"/>
      <c r="I533" s="0"/>
    </row>
    <row r="534" customFormat="false" ht="15.75" hidden="false" customHeight="false" outlineLevel="0" collapsed="false">
      <c r="A534" s="142"/>
      <c r="B534" s="142"/>
      <c r="H534" s="0"/>
      <c r="I534" s="0"/>
    </row>
    <row r="535" customFormat="false" ht="15.75" hidden="false" customHeight="false" outlineLevel="0" collapsed="false">
      <c r="A535" s="142"/>
      <c r="B535" s="142"/>
      <c r="H535" s="0"/>
      <c r="I535" s="0"/>
    </row>
    <row r="536" customFormat="false" ht="15.75" hidden="false" customHeight="false" outlineLevel="0" collapsed="false">
      <c r="A536" s="142"/>
      <c r="B536" s="142"/>
      <c r="H536" s="0"/>
      <c r="I536" s="0"/>
    </row>
    <row r="537" customFormat="false" ht="15.75" hidden="false" customHeight="false" outlineLevel="0" collapsed="false">
      <c r="A537" s="142"/>
      <c r="B537" s="142"/>
      <c r="H537" s="0"/>
      <c r="I537" s="0"/>
    </row>
    <row r="538" customFormat="false" ht="15.75" hidden="false" customHeight="false" outlineLevel="0" collapsed="false">
      <c r="A538" s="142"/>
      <c r="B538" s="142"/>
      <c r="H538" s="0"/>
      <c r="I538" s="0"/>
    </row>
    <row r="539" customFormat="false" ht="15.75" hidden="false" customHeight="false" outlineLevel="0" collapsed="false">
      <c r="A539" s="142"/>
      <c r="B539" s="142"/>
      <c r="H539" s="0"/>
      <c r="I539" s="0"/>
    </row>
    <row r="540" customFormat="false" ht="15.75" hidden="false" customHeight="false" outlineLevel="0" collapsed="false">
      <c r="A540" s="142"/>
      <c r="B540" s="142"/>
      <c r="H540" s="0"/>
      <c r="I540" s="0"/>
    </row>
    <row r="541" customFormat="false" ht="15.75" hidden="false" customHeight="false" outlineLevel="0" collapsed="false">
      <c r="A541" s="142"/>
      <c r="B541" s="142"/>
      <c r="H541" s="0"/>
      <c r="I541" s="0"/>
    </row>
    <row r="542" customFormat="false" ht="15.75" hidden="false" customHeight="false" outlineLevel="0" collapsed="false">
      <c r="A542" s="142"/>
      <c r="B542" s="142"/>
      <c r="H542" s="0"/>
      <c r="I542" s="0"/>
    </row>
    <row r="543" customFormat="false" ht="15.75" hidden="false" customHeight="false" outlineLevel="0" collapsed="false">
      <c r="A543" s="142"/>
      <c r="B543" s="142"/>
      <c r="H543" s="0"/>
      <c r="I543" s="0"/>
    </row>
    <row r="544" customFormat="false" ht="15.75" hidden="false" customHeight="false" outlineLevel="0" collapsed="false">
      <c r="A544" s="142"/>
      <c r="B544" s="142"/>
      <c r="H544" s="0"/>
      <c r="I544" s="0"/>
    </row>
    <row r="545" customFormat="false" ht="15.75" hidden="false" customHeight="false" outlineLevel="0" collapsed="false">
      <c r="A545" s="142"/>
      <c r="B545" s="142"/>
      <c r="H545" s="0"/>
      <c r="I545" s="0"/>
    </row>
    <row r="546" customFormat="false" ht="15.75" hidden="false" customHeight="false" outlineLevel="0" collapsed="false">
      <c r="A546" s="142"/>
      <c r="B546" s="142"/>
      <c r="H546" s="0"/>
      <c r="I546" s="0"/>
    </row>
    <row r="547" customFormat="false" ht="15.75" hidden="false" customHeight="false" outlineLevel="0" collapsed="false">
      <c r="A547" s="142"/>
      <c r="B547" s="142"/>
      <c r="H547" s="0"/>
      <c r="I547" s="0"/>
    </row>
    <row r="548" customFormat="false" ht="15.75" hidden="false" customHeight="false" outlineLevel="0" collapsed="false">
      <c r="A548" s="142"/>
      <c r="B548" s="142"/>
      <c r="H548" s="0"/>
      <c r="I548" s="0"/>
    </row>
    <row r="549" customFormat="false" ht="15.75" hidden="false" customHeight="false" outlineLevel="0" collapsed="false">
      <c r="A549" s="142"/>
      <c r="B549" s="142"/>
      <c r="H549" s="0"/>
      <c r="I549" s="0"/>
    </row>
    <row r="550" customFormat="false" ht="15.75" hidden="false" customHeight="false" outlineLevel="0" collapsed="false">
      <c r="A550" s="142"/>
      <c r="B550" s="142"/>
      <c r="H550" s="0"/>
      <c r="I550" s="0"/>
    </row>
    <row r="551" customFormat="false" ht="15.75" hidden="false" customHeight="false" outlineLevel="0" collapsed="false">
      <c r="A551" s="142"/>
      <c r="B551" s="142"/>
      <c r="H551" s="0"/>
      <c r="I551" s="0"/>
    </row>
    <row r="552" customFormat="false" ht="15.75" hidden="false" customHeight="false" outlineLevel="0" collapsed="false">
      <c r="A552" s="142"/>
      <c r="B552" s="142"/>
      <c r="H552" s="0"/>
      <c r="I552" s="0"/>
    </row>
    <row r="553" customFormat="false" ht="15.75" hidden="false" customHeight="false" outlineLevel="0" collapsed="false">
      <c r="A553" s="142"/>
      <c r="B553" s="142"/>
      <c r="H553" s="0"/>
      <c r="I553" s="0"/>
    </row>
    <row r="554" customFormat="false" ht="15.75" hidden="false" customHeight="false" outlineLevel="0" collapsed="false">
      <c r="A554" s="142"/>
      <c r="B554" s="142"/>
      <c r="H554" s="0"/>
      <c r="I554" s="0"/>
    </row>
    <row r="555" customFormat="false" ht="15.75" hidden="false" customHeight="false" outlineLevel="0" collapsed="false">
      <c r="A555" s="142"/>
      <c r="B555" s="142"/>
      <c r="H555" s="0"/>
      <c r="I555" s="0"/>
    </row>
    <row r="556" customFormat="false" ht="15.75" hidden="false" customHeight="false" outlineLevel="0" collapsed="false">
      <c r="A556" s="142"/>
      <c r="B556" s="142"/>
      <c r="H556" s="0"/>
      <c r="I556" s="0"/>
    </row>
    <row r="557" customFormat="false" ht="15.75" hidden="false" customHeight="false" outlineLevel="0" collapsed="false">
      <c r="A557" s="142"/>
      <c r="B557" s="142"/>
      <c r="H557" s="0"/>
      <c r="I557" s="0"/>
    </row>
    <row r="558" customFormat="false" ht="15.75" hidden="false" customHeight="false" outlineLevel="0" collapsed="false">
      <c r="A558" s="142"/>
      <c r="B558" s="142"/>
      <c r="H558" s="0"/>
      <c r="I558" s="0"/>
    </row>
    <row r="559" customFormat="false" ht="15.75" hidden="false" customHeight="false" outlineLevel="0" collapsed="false">
      <c r="A559" s="142"/>
      <c r="B559" s="142"/>
      <c r="H559" s="0"/>
      <c r="I559" s="0"/>
    </row>
    <row r="560" customFormat="false" ht="15.75" hidden="false" customHeight="false" outlineLevel="0" collapsed="false">
      <c r="A560" s="142"/>
      <c r="B560" s="142"/>
      <c r="H560" s="0"/>
      <c r="I560" s="0"/>
    </row>
    <row r="561" customFormat="false" ht="15.75" hidden="false" customHeight="false" outlineLevel="0" collapsed="false">
      <c r="A561" s="142"/>
      <c r="B561" s="142"/>
      <c r="H561" s="0"/>
      <c r="I561" s="0"/>
    </row>
    <row r="562" customFormat="false" ht="15.75" hidden="false" customHeight="false" outlineLevel="0" collapsed="false">
      <c r="A562" s="142"/>
      <c r="B562" s="142"/>
      <c r="H562" s="0"/>
      <c r="I562" s="0"/>
    </row>
    <row r="563" customFormat="false" ht="15.75" hidden="false" customHeight="false" outlineLevel="0" collapsed="false">
      <c r="A563" s="142"/>
      <c r="B563" s="142"/>
      <c r="H563" s="0"/>
      <c r="I563" s="0"/>
    </row>
    <row r="564" customFormat="false" ht="15.75" hidden="false" customHeight="false" outlineLevel="0" collapsed="false">
      <c r="A564" s="142"/>
      <c r="B564" s="142"/>
      <c r="H564" s="0"/>
      <c r="I564" s="0"/>
    </row>
    <row r="565" customFormat="false" ht="15.75" hidden="false" customHeight="false" outlineLevel="0" collapsed="false">
      <c r="A565" s="142"/>
      <c r="B565" s="142"/>
      <c r="H565" s="0"/>
      <c r="I565" s="0"/>
    </row>
    <row r="566" customFormat="false" ht="15.75" hidden="false" customHeight="false" outlineLevel="0" collapsed="false">
      <c r="A566" s="142"/>
      <c r="B566" s="142"/>
      <c r="H566" s="0"/>
      <c r="I566" s="0"/>
    </row>
    <row r="567" customFormat="false" ht="15.75" hidden="false" customHeight="false" outlineLevel="0" collapsed="false">
      <c r="A567" s="142"/>
      <c r="B567" s="142"/>
      <c r="H567" s="0"/>
      <c r="I567" s="0"/>
    </row>
    <row r="568" customFormat="false" ht="15.75" hidden="false" customHeight="false" outlineLevel="0" collapsed="false">
      <c r="A568" s="142"/>
      <c r="B568" s="142"/>
      <c r="H568" s="0"/>
      <c r="I568" s="0"/>
    </row>
    <row r="569" customFormat="false" ht="15.75" hidden="false" customHeight="false" outlineLevel="0" collapsed="false">
      <c r="A569" s="142"/>
      <c r="B569" s="142"/>
      <c r="H569" s="0"/>
      <c r="I569" s="0"/>
    </row>
    <row r="570" customFormat="false" ht="15.75" hidden="false" customHeight="false" outlineLevel="0" collapsed="false">
      <c r="A570" s="142"/>
      <c r="B570" s="142"/>
      <c r="H570" s="0"/>
      <c r="I570" s="0"/>
    </row>
    <row r="571" customFormat="false" ht="15.75" hidden="false" customHeight="false" outlineLevel="0" collapsed="false">
      <c r="A571" s="142"/>
      <c r="B571" s="142"/>
      <c r="H571" s="0"/>
      <c r="I571" s="0"/>
    </row>
    <row r="572" customFormat="false" ht="15.75" hidden="false" customHeight="false" outlineLevel="0" collapsed="false">
      <c r="A572" s="142"/>
      <c r="B572" s="142"/>
      <c r="H572" s="0"/>
      <c r="I572" s="0"/>
    </row>
    <row r="573" customFormat="false" ht="15.75" hidden="false" customHeight="false" outlineLevel="0" collapsed="false">
      <c r="A573" s="142"/>
      <c r="B573" s="142"/>
      <c r="H573" s="0"/>
      <c r="I573" s="0"/>
    </row>
    <row r="574" customFormat="false" ht="15.75" hidden="false" customHeight="false" outlineLevel="0" collapsed="false">
      <c r="A574" s="142"/>
      <c r="B574" s="142"/>
      <c r="H574" s="0"/>
      <c r="I574" s="0"/>
    </row>
    <row r="575" customFormat="false" ht="15.75" hidden="false" customHeight="false" outlineLevel="0" collapsed="false">
      <c r="A575" s="142"/>
      <c r="B575" s="142"/>
      <c r="H575" s="0"/>
      <c r="I575" s="0"/>
    </row>
    <row r="576" customFormat="false" ht="15.75" hidden="false" customHeight="false" outlineLevel="0" collapsed="false">
      <c r="A576" s="142"/>
      <c r="B576" s="142"/>
      <c r="H576" s="0"/>
      <c r="I576" s="0"/>
    </row>
    <row r="577" customFormat="false" ht="15.75" hidden="false" customHeight="false" outlineLevel="0" collapsed="false">
      <c r="A577" s="142"/>
      <c r="B577" s="142"/>
      <c r="H577" s="0"/>
      <c r="I577" s="0"/>
    </row>
    <row r="578" customFormat="false" ht="15.75" hidden="false" customHeight="false" outlineLevel="0" collapsed="false">
      <c r="A578" s="142"/>
      <c r="B578" s="142"/>
      <c r="H578" s="0"/>
      <c r="I578" s="0"/>
    </row>
    <row r="579" customFormat="false" ht="15.75" hidden="false" customHeight="false" outlineLevel="0" collapsed="false">
      <c r="A579" s="142"/>
      <c r="B579" s="142"/>
      <c r="H579" s="0"/>
      <c r="I579" s="0"/>
    </row>
    <row r="580" customFormat="false" ht="15.75" hidden="false" customHeight="false" outlineLevel="0" collapsed="false">
      <c r="A580" s="142"/>
      <c r="B580" s="142"/>
      <c r="H580" s="0"/>
      <c r="I580" s="0"/>
    </row>
    <row r="581" customFormat="false" ht="15.75" hidden="false" customHeight="false" outlineLevel="0" collapsed="false">
      <c r="A581" s="142"/>
      <c r="B581" s="142"/>
      <c r="H581" s="0"/>
      <c r="I581" s="0"/>
    </row>
    <row r="582" customFormat="false" ht="15.75" hidden="false" customHeight="false" outlineLevel="0" collapsed="false">
      <c r="A582" s="142"/>
      <c r="B582" s="142"/>
      <c r="H582" s="0"/>
      <c r="I582" s="0"/>
    </row>
    <row r="583" customFormat="false" ht="15.75" hidden="false" customHeight="false" outlineLevel="0" collapsed="false">
      <c r="A583" s="142"/>
      <c r="B583" s="142"/>
      <c r="H583" s="0"/>
      <c r="I583" s="0"/>
    </row>
    <row r="584" customFormat="false" ht="15.75" hidden="false" customHeight="false" outlineLevel="0" collapsed="false">
      <c r="A584" s="142"/>
      <c r="B584" s="142"/>
      <c r="H584" s="0"/>
      <c r="I584" s="0"/>
    </row>
    <row r="585" customFormat="false" ht="15.75" hidden="false" customHeight="false" outlineLevel="0" collapsed="false">
      <c r="A585" s="142"/>
      <c r="B585" s="142"/>
      <c r="H585" s="0"/>
      <c r="I585" s="0"/>
    </row>
    <row r="586" customFormat="false" ht="15.75" hidden="false" customHeight="false" outlineLevel="0" collapsed="false">
      <c r="A586" s="142"/>
      <c r="B586" s="142"/>
      <c r="H586" s="0"/>
      <c r="I586" s="0"/>
    </row>
    <row r="587" customFormat="false" ht="15.75" hidden="false" customHeight="false" outlineLevel="0" collapsed="false">
      <c r="A587" s="142"/>
      <c r="B587" s="142"/>
      <c r="H587" s="0"/>
      <c r="I587" s="0"/>
    </row>
    <row r="588" customFormat="false" ht="15.75" hidden="false" customHeight="false" outlineLevel="0" collapsed="false">
      <c r="A588" s="142"/>
      <c r="B588" s="142"/>
      <c r="H588" s="0"/>
      <c r="I588" s="0"/>
    </row>
    <row r="589" customFormat="false" ht="15.75" hidden="false" customHeight="false" outlineLevel="0" collapsed="false">
      <c r="A589" s="142"/>
      <c r="B589" s="142"/>
      <c r="H589" s="0"/>
      <c r="I589" s="0"/>
    </row>
    <row r="590" customFormat="false" ht="15.75" hidden="false" customHeight="false" outlineLevel="0" collapsed="false">
      <c r="A590" s="142"/>
      <c r="B590" s="142"/>
      <c r="H590" s="0"/>
      <c r="I590" s="0"/>
    </row>
    <row r="591" customFormat="false" ht="15.75" hidden="false" customHeight="false" outlineLevel="0" collapsed="false">
      <c r="A591" s="142"/>
      <c r="B591" s="142"/>
      <c r="H591" s="0"/>
      <c r="I591" s="0"/>
    </row>
    <row r="592" customFormat="false" ht="15.75" hidden="false" customHeight="false" outlineLevel="0" collapsed="false">
      <c r="A592" s="142"/>
      <c r="B592" s="142"/>
      <c r="H592" s="0"/>
      <c r="I592" s="0"/>
    </row>
    <row r="593" customFormat="false" ht="15.75" hidden="false" customHeight="false" outlineLevel="0" collapsed="false">
      <c r="A593" s="142"/>
      <c r="B593" s="142"/>
      <c r="H593" s="0"/>
      <c r="I593" s="0"/>
    </row>
    <row r="594" customFormat="false" ht="15.75" hidden="false" customHeight="false" outlineLevel="0" collapsed="false">
      <c r="A594" s="142"/>
      <c r="B594" s="142"/>
      <c r="H594" s="0"/>
      <c r="I594" s="0"/>
    </row>
    <row r="595" customFormat="false" ht="15.75" hidden="false" customHeight="false" outlineLevel="0" collapsed="false">
      <c r="A595" s="142"/>
      <c r="B595" s="142"/>
      <c r="H595" s="0"/>
      <c r="I595" s="0"/>
    </row>
    <row r="596" customFormat="false" ht="15.75" hidden="false" customHeight="false" outlineLevel="0" collapsed="false">
      <c r="A596" s="142"/>
      <c r="B596" s="142"/>
      <c r="H596" s="0"/>
      <c r="I596" s="0"/>
    </row>
    <row r="597" customFormat="false" ht="15.75" hidden="false" customHeight="false" outlineLevel="0" collapsed="false">
      <c r="A597" s="142"/>
      <c r="B597" s="142"/>
      <c r="H597" s="0"/>
      <c r="I597" s="0"/>
    </row>
    <row r="598" customFormat="false" ht="15.75" hidden="false" customHeight="false" outlineLevel="0" collapsed="false">
      <c r="A598" s="142"/>
      <c r="B598" s="142"/>
      <c r="H598" s="0"/>
      <c r="I598" s="0"/>
    </row>
    <row r="599" customFormat="false" ht="15.75" hidden="false" customHeight="false" outlineLevel="0" collapsed="false">
      <c r="A599" s="142"/>
      <c r="B599" s="142"/>
      <c r="H599" s="0"/>
      <c r="I599" s="0"/>
    </row>
    <row r="600" customFormat="false" ht="15.75" hidden="false" customHeight="false" outlineLevel="0" collapsed="false">
      <c r="A600" s="142"/>
      <c r="B600" s="142"/>
      <c r="H600" s="0"/>
      <c r="I600" s="0"/>
    </row>
    <row r="601" customFormat="false" ht="15.75" hidden="false" customHeight="false" outlineLevel="0" collapsed="false">
      <c r="A601" s="142"/>
      <c r="B601" s="142"/>
      <c r="H601" s="0"/>
      <c r="I601" s="0"/>
    </row>
    <row r="602" customFormat="false" ht="15.75" hidden="false" customHeight="false" outlineLevel="0" collapsed="false">
      <c r="A602" s="142"/>
      <c r="B602" s="142"/>
      <c r="H602" s="0"/>
      <c r="I602" s="0"/>
    </row>
    <row r="603" customFormat="false" ht="15.75" hidden="false" customHeight="false" outlineLevel="0" collapsed="false">
      <c r="A603" s="142"/>
      <c r="B603" s="142"/>
      <c r="H603" s="0"/>
      <c r="I603" s="0"/>
    </row>
    <row r="604" customFormat="false" ht="15.75" hidden="false" customHeight="false" outlineLevel="0" collapsed="false">
      <c r="A604" s="142"/>
      <c r="B604" s="142"/>
      <c r="H604" s="0"/>
      <c r="I604" s="0"/>
    </row>
    <row r="605" customFormat="false" ht="15.75" hidden="false" customHeight="false" outlineLevel="0" collapsed="false">
      <c r="A605" s="142"/>
      <c r="B605" s="142"/>
      <c r="H605" s="0"/>
      <c r="I605" s="0"/>
    </row>
    <row r="606" customFormat="false" ht="15.75" hidden="false" customHeight="false" outlineLevel="0" collapsed="false">
      <c r="A606" s="142"/>
      <c r="B606" s="142"/>
      <c r="H606" s="0"/>
      <c r="I606" s="0"/>
    </row>
    <row r="607" customFormat="false" ht="15.75" hidden="false" customHeight="false" outlineLevel="0" collapsed="false">
      <c r="A607" s="142"/>
      <c r="B607" s="142"/>
      <c r="H607" s="0"/>
      <c r="I607" s="0"/>
    </row>
    <row r="608" customFormat="false" ht="15.75" hidden="false" customHeight="false" outlineLevel="0" collapsed="false">
      <c r="A608" s="142"/>
      <c r="B608" s="142"/>
      <c r="H608" s="0"/>
      <c r="I608" s="0"/>
    </row>
    <row r="609" customFormat="false" ht="15.75" hidden="false" customHeight="false" outlineLevel="0" collapsed="false">
      <c r="A609" s="142"/>
      <c r="B609" s="142"/>
      <c r="H609" s="0"/>
      <c r="I609" s="0"/>
    </row>
    <row r="610" customFormat="false" ht="15.75" hidden="false" customHeight="false" outlineLevel="0" collapsed="false">
      <c r="A610" s="142"/>
      <c r="B610" s="142"/>
      <c r="H610" s="0"/>
      <c r="I610" s="0"/>
    </row>
    <row r="611" customFormat="false" ht="15.75" hidden="false" customHeight="false" outlineLevel="0" collapsed="false">
      <c r="A611" s="142"/>
      <c r="B611" s="142"/>
      <c r="H611" s="0"/>
      <c r="I611" s="0"/>
    </row>
    <row r="612" customFormat="false" ht="15.75" hidden="false" customHeight="false" outlineLevel="0" collapsed="false">
      <c r="A612" s="142"/>
      <c r="B612" s="142"/>
      <c r="H612" s="0"/>
      <c r="I612" s="0"/>
    </row>
    <row r="613" customFormat="false" ht="15.75" hidden="false" customHeight="false" outlineLevel="0" collapsed="false">
      <c r="A613" s="142"/>
      <c r="B613" s="142"/>
      <c r="H613" s="0"/>
      <c r="I613" s="0"/>
    </row>
    <row r="614" customFormat="false" ht="15.75" hidden="false" customHeight="false" outlineLevel="0" collapsed="false">
      <c r="A614" s="142"/>
      <c r="B614" s="142"/>
      <c r="H614" s="0"/>
      <c r="I614" s="0"/>
    </row>
    <row r="615" customFormat="false" ht="15.75" hidden="false" customHeight="false" outlineLevel="0" collapsed="false">
      <c r="A615" s="142"/>
      <c r="B615" s="142"/>
      <c r="H615" s="0"/>
      <c r="I615" s="0"/>
    </row>
    <row r="616" customFormat="false" ht="15.75" hidden="false" customHeight="false" outlineLevel="0" collapsed="false">
      <c r="A616" s="142"/>
      <c r="B616" s="142"/>
      <c r="H616" s="0"/>
      <c r="I616" s="0"/>
    </row>
    <row r="617" customFormat="false" ht="15.75" hidden="false" customHeight="false" outlineLevel="0" collapsed="false">
      <c r="A617" s="142"/>
      <c r="B617" s="142"/>
      <c r="H617" s="0"/>
      <c r="I617" s="0"/>
    </row>
    <row r="618" customFormat="false" ht="15.75" hidden="false" customHeight="false" outlineLevel="0" collapsed="false">
      <c r="A618" s="142"/>
      <c r="B618" s="142"/>
      <c r="H618" s="0"/>
      <c r="I618" s="0"/>
    </row>
    <row r="619" customFormat="false" ht="15.75" hidden="false" customHeight="false" outlineLevel="0" collapsed="false">
      <c r="A619" s="142"/>
      <c r="B619" s="142"/>
      <c r="H619" s="0"/>
      <c r="I619" s="0"/>
    </row>
    <row r="620" customFormat="false" ht="15.75" hidden="false" customHeight="false" outlineLevel="0" collapsed="false">
      <c r="A620" s="142"/>
      <c r="B620" s="142"/>
      <c r="H620" s="0"/>
      <c r="I620" s="0"/>
    </row>
    <row r="621" customFormat="false" ht="15.75" hidden="false" customHeight="false" outlineLevel="0" collapsed="false">
      <c r="A621" s="142"/>
      <c r="B621" s="142"/>
      <c r="H621" s="0"/>
      <c r="I621" s="0"/>
    </row>
    <row r="622" customFormat="false" ht="15.75" hidden="false" customHeight="false" outlineLevel="0" collapsed="false">
      <c r="A622" s="142"/>
      <c r="B622" s="142"/>
      <c r="H622" s="0"/>
      <c r="I622" s="0"/>
    </row>
    <row r="623" customFormat="false" ht="15.75" hidden="false" customHeight="false" outlineLevel="0" collapsed="false">
      <c r="A623" s="142"/>
      <c r="B623" s="142"/>
      <c r="H623" s="0"/>
      <c r="I623" s="0"/>
    </row>
    <row r="624" customFormat="false" ht="15.75" hidden="false" customHeight="false" outlineLevel="0" collapsed="false">
      <c r="A624" s="142"/>
      <c r="B624" s="142"/>
      <c r="H624" s="0"/>
      <c r="I624" s="0"/>
    </row>
    <row r="625" customFormat="false" ht="15.75" hidden="false" customHeight="false" outlineLevel="0" collapsed="false">
      <c r="A625" s="142"/>
      <c r="B625" s="142"/>
      <c r="H625" s="0"/>
      <c r="I625" s="0"/>
    </row>
    <row r="626" customFormat="false" ht="15.75" hidden="false" customHeight="false" outlineLevel="0" collapsed="false">
      <c r="A626" s="142"/>
      <c r="B626" s="142"/>
      <c r="H626" s="0"/>
      <c r="I626" s="0"/>
    </row>
    <row r="627" customFormat="false" ht="15.75" hidden="false" customHeight="false" outlineLevel="0" collapsed="false">
      <c r="A627" s="142"/>
      <c r="B627" s="142"/>
      <c r="H627" s="0"/>
      <c r="I627" s="0"/>
    </row>
    <row r="628" customFormat="false" ht="15.75" hidden="false" customHeight="false" outlineLevel="0" collapsed="false">
      <c r="A628" s="142"/>
      <c r="B628" s="142"/>
      <c r="H628" s="0"/>
      <c r="I628" s="0"/>
    </row>
    <row r="629" customFormat="false" ht="15.75" hidden="false" customHeight="false" outlineLevel="0" collapsed="false">
      <c r="A629" s="142"/>
      <c r="B629" s="142"/>
      <c r="H629" s="0"/>
      <c r="I629" s="0"/>
    </row>
    <row r="630" customFormat="false" ht="15.75" hidden="false" customHeight="false" outlineLevel="0" collapsed="false">
      <c r="A630" s="142"/>
      <c r="B630" s="142"/>
      <c r="H630" s="0"/>
      <c r="I630" s="0"/>
    </row>
    <row r="631" customFormat="false" ht="15.75" hidden="false" customHeight="false" outlineLevel="0" collapsed="false">
      <c r="A631" s="142"/>
      <c r="B631" s="142"/>
      <c r="H631" s="0"/>
      <c r="I631" s="0"/>
    </row>
    <row r="632" customFormat="false" ht="15.75" hidden="false" customHeight="false" outlineLevel="0" collapsed="false">
      <c r="A632" s="142"/>
      <c r="B632" s="142"/>
      <c r="H632" s="0"/>
      <c r="I632" s="0"/>
    </row>
    <row r="633" customFormat="false" ht="15.75" hidden="false" customHeight="false" outlineLevel="0" collapsed="false">
      <c r="A633" s="142"/>
      <c r="B633" s="142"/>
      <c r="H633" s="0"/>
      <c r="I633" s="0"/>
    </row>
    <row r="634" customFormat="false" ht="15.75" hidden="false" customHeight="false" outlineLevel="0" collapsed="false">
      <c r="A634" s="142"/>
      <c r="B634" s="142"/>
      <c r="H634" s="0"/>
      <c r="I634" s="0"/>
    </row>
    <row r="635" customFormat="false" ht="15.75" hidden="false" customHeight="false" outlineLevel="0" collapsed="false">
      <c r="A635" s="142"/>
      <c r="B635" s="142"/>
      <c r="H635" s="0"/>
      <c r="I635" s="0"/>
    </row>
    <row r="636" customFormat="false" ht="15.75" hidden="false" customHeight="false" outlineLevel="0" collapsed="false">
      <c r="A636" s="142"/>
      <c r="B636" s="142"/>
      <c r="H636" s="0"/>
      <c r="I636" s="0"/>
    </row>
    <row r="637" customFormat="false" ht="15.75" hidden="false" customHeight="false" outlineLevel="0" collapsed="false">
      <c r="A637" s="142"/>
      <c r="B637" s="142"/>
      <c r="H637" s="0"/>
      <c r="I637" s="0"/>
    </row>
    <row r="638" customFormat="false" ht="15.75" hidden="false" customHeight="false" outlineLevel="0" collapsed="false">
      <c r="A638" s="142"/>
      <c r="B638" s="142"/>
      <c r="H638" s="0"/>
      <c r="I638" s="0"/>
    </row>
    <row r="639" customFormat="false" ht="15.75" hidden="false" customHeight="false" outlineLevel="0" collapsed="false">
      <c r="A639" s="142"/>
      <c r="B639" s="142"/>
      <c r="H639" s="0"/>
      <c r="I639" s="0"/>
    </row>
    <row r="640" customFormat="false" ht="15.75" hidden="false" customHeight="false" outlineLevel="0" collapsed="false">
      <c r="A640" s="142"/>
      <c r="B640" s="142"/>
      <c r="H640" s="0"/>
      <c r="I640" s="0"/>
    </row>
    <row r="641" customFormat="false" ht="15.75" hidden="false" customHeight="false" outlineLevel="0" collapsed="false">
      <c r="A641" s="142"/>
      <c r="B641" s="142"/>
      <c r="H641" s="0"/>
      <c r="I641" s="0"/>
    </row>
    <row r="642" customFormat="false" ht="15.75" hidden="false" customHeight="false" outlineLevel="0" collapsed="false">
      <c r="A642" s="142"/>
      <c r="B642" s="142"/>
      <c r="H642" s="0"/>
      <c r="I642" s="0"/>
    </row>
    <row r="643" customFormat="false" ht="15.75" hidden="false" customHeight="false" outlineLevel="0" collapsed="false">
      <c r="A643" s="142"/>
      <c r="B643" s="142"/>
      <c r="H643" s="0"/>
      <c r="I643" s="0"/>
    </row>
    <row r="644" customFormat="false" ht="15.75" hidden="false" customHeight="false" outlineLevel="0" collapsed="false">
      <c r="A644" s="142"/>
      <c r="B644" s="142"/>
      <c r="H644" s="0"/>
      <c r="I644" s="0"/>
    </row>
    <row r="645" customFormat="false" ht="15.75" hidden="false" customHeight="false" outlineLevel="0" collapsed="false">
      <c r="A645" s="142"/>
      <c r="B645" s="142"/>
      <c r="H645" s="0"/>
      <c r="I645" s="0"/>
    </row>
    <row r="646" customFormat="false" ht="15.75" hidden="false" customHeight="false" outlineLevel="0" collapsed="false">
      <c r="A646" s="142"/>
      <c r="B646" s="142"/>
      <c r="H646" s="0"/>
      <c r="I646" s="0"/>
    </row>
    <row r="647" customFormat="false" ht="15.75" hidden="false" customHeight="false" outlineLevel="0" collapsed="false">
      <c r="A647" s="142"/>
      <c r="B647" s="142"/>
      <c r="H647" s="0"/>
      <c r="I647" s="0"/>
    </row>
    <row r="648" customFormat="false" ht="15.75" hidden="false" customHeight="false" outlineLevel="0" collapsed="false">
      <c r="A648" s="142"/>
      <c r="B648" s="142"/>
      <c r="H648" s="0"/>
      <c r="I648" s="0"/>
    </row>
    <row r="649" customFormat="false" ht="15.75" hidden="false" customHeight="false" outlineLevel="0" collapsed="false">
      <c r="A649" s="142"/>
      <c r="B649" s="142"/>
      <c r="H649" s="0"/>
      <c r="I649" s="0"/>
    </row>
    <row r="650" customFormat="false" ht="15.75" hidden="false" customHeight="false" outlineLevel="0" collapsed="false">
      <c r="A650" s="142"/>
      <c r="B650" s="142"/>
      <c r="H650" s="0"/>
      <c r="I650" s="0"/>
    </row>
    <row r="651" customFormat="false" ht="15.75" hidden="false" customHeight="false" outlineLevel="0" collapsed="false">
      <c r="A651" s="142"/>
      <c r="B651" s="142"/>
      <c r="H651" s="0"/>
      <c r="I651" s="0"/>
    </row>
    <row r="652" customFormat="false" ht="15.75" hidden="false" customHeight="false" outlineLevel="0" collapsed="false">
      <c r="A652" s="142"/>
      <c r="B652" s="142"/>
      <c r="H652" s="0"/>
      <c r="I652" s="0"/>
    </row>
    <row r="653" customFormat="false" ht="15.75" hidden="false" customHeight="false" outlineLevel="0" collapsed="false">
      <c r="A653" s="142"/>
      <c r="B653" s="142"/>
      <c r="H653" s="0"/>
      <c r="I653" s="0"/>
    </row>
    <row r="654" customFormat="false" ht="15.75" hidden="false" customHeight="false" outlineLevel="0" collapsed="false">
      <c r="A654" s="142"/>
      <c r="B654" s="142"/>
      <c r="H654" s="0"/>
      <c r="I654" s="0"/>
    </row>
    <row r="655" customFormat="false" ht="15.75" hidden="false" customHeight="false" outlineLevel="0" collapsed="false">
      <c r="A655" s="142"/>
      <c r="B655" s="142"/>
      <c r="H655" s="0"/>
      <c r="I655" s="0"/>
    </row>
    <row r="656" customFormat="false" ht="15.75" hidden="false" customHeight="false" outlineLevel="0" collapsed="false">
      <c r="A656" s="142"/>
      <c r="B656" s="142"/>
      <c r="H656" s="0"/>
      <c r="I656" s="0"/>
    </row>
    <row r="657" customFormat="false" ht="15.75" hidden="false" customHeight="false" outlineLevel="0" collapsed="false">
      <c r="A657" s="142"/>
      <c r="B657" s="142"/>
      <c r="H657" s="0"/>
      <c r="I657" s="0"/>
    </row>
    <row r="658" customFormat="false" ht="15.75" hidden="false" customHeight="false" outlineLevel="0" collapsed="false">
      <c r="A658" s="142"/>
      <c r="B658" s="142"/>
      <c r="H658" s="0"/>
      <c r="I658" s="0"/>
    </row>
    <row r="659" customFormat="false" ht="15.75" hidden="false" customHeight="false" outlineLevel="0" collapsed="false">
      <c r="A659" s="142"/>
      <c r="B659" s="142"/>
      <c r="H659" s="0"/>
      <c r="I659" s="0"/>
    </row>
    <row r="660" customFormat="false" ht="15.75" hidden="false" customHeight="false" outlineLevel="0" collapsed="false">
      <c r="A660" s="142"/>
      <c r="B660" s="142"/>
      <c r="H660" s="0"/>
      <c r="I660" s="0"/>
    </row>
    <row r="661" customFormat="false" ht="15.75" hidden="false" customHeight="false" outlineLevel="0" collapsed="false">
      <c r="A661" s="142"/>
      <c r="B661" s="142"/>
      <c r="H661" s="0"/>
      <c r="I661" s="0"/>
    </row>
    <row r="662" customFormat="false" ht="15.75" hidden="false" customHeight="false" outlineLevel="0" collapsed="false">
      <c r="A662" s="142"/>
      <c r="B662" s="142"/>
      <c r="H662" s="0"/>
      <c r="I662" s="0"/>
    </row>
    <row r="663" customFormat="false" ht="15.75" hidden="false" customHeight="false" outlineLevel="0" collapsed="false">
      <c r="A663" s="142"/>
      <c r="B663" s="142"/>
      <c r="H663" s="0"/>
      <c r="I663" s="0"/>
    </row>
    <row r="664" customFormat="false" ht="15.75" hidden="false" customHeight="false" outlineLevel="0" collapsed="false">
      <c r="A664" s="142"/>
      <c r="B664" s="142"/>
      <c r="H664" s="0"/>
      <c r="I664" s="0"/>
    </row>
    <row r="665" customFormat="false" ht="15.75" hidden="false" customHeight="false" outlineLevel="0" collapsed="false">
      <c r="A665" s="142"/>
      <c r="B665" s="142"/>
      <c r="H665" s="0"/>
      <c r="I665" s="0"/>
    </row>
    <row r="666" customFormat="false" ht="15.75" hidden="false" customHeight="false" outlineLevel="0" collapsed="false">
      <c r="A666" s="142"/>
      <c r="B666" s="142"/>
      <c r="H666" s="0"/>
      <c r="I666" s="0"/>
    </row>
    <row r="667" customFormat="false" ht="15.75" hidden="false" customHeight="false" outlineLevel="0" collapsed="false">
      <c r="A667" s="142"/>
      <c r="B667" s="142"/>
      <c r="H667" s="0"/>
      <c r="I667" s="0"/>
    </row>
    <row r="668" customFormat="false" ht="15.75" hidden="false" customHeight="false" outlineLevel="0" collapsed="false">
      <c r="A668" s="142"/>
      <c r="B668" s="142"/>
      <c r="H668" s="0"/>
      <c r="I668" s="0"/>
    </row>
    <row r="669" customFormat="false" ht="15.75" hidden="false" customHeight="false" outlineLevel="0" collapsed="false">
      <c r="A669" s="142"/>
      <c r="B669" s="142"/>
      <c r="H669" s="0"/>
      <c r="I669" s="0"/>
    </row>
    <row r="670" customFormat="false" ht="15.75" hidden="false" customHeight="false" outlineLevel="0" collapsed="false">
      <c r="A670" s="142"/>
      <c r="B670" s="142"/>
      <c r="H670" s="0"/>
      <c r="I670" s="0"/>
    </row>
    <row r="671" customFormat="false" ht="15.75" hidden="false" customHeight="false" outlineLevel="0" collapsed="false">
      <c r="A671" s="142"/>
      <c r="B671" s="142"/>
      <c r="H671" s="0"/>
      <c r="I671" s="0"/>
    </row>
    <row r="672" customFormat="false" ht="15.75" hidden="false" customHeight="false" outlineLevel="0" collapsed="false">
      <c r="A672" s="142"/>
      <c r="B672" s="142"/>
      <c r="H672" s="0"/>
      <c r="I672" s="0"/>
    </row>
    <row r="673" customFormat="false" ht="15.75" hidden="false" customHeight="false" outlineLevel="0" collapsed="false">
      <c r="A673" s="142"/>
      <c r="B673" s="142"/>
      <c r="H673" s="0"/>
      <c r="I673" s="0"/>
    </row>
    <row r="674" customFormat="false" ht="15.75" hidden="false" customHeight="false" outlineLevel="0" collapsed="false">
      <c r="A674" s="142"/>
      <c r="B674" s="142"/>
      <c r="H674" s="0"/>
      <c r="I674" s="0"/>
    </row>
    <row r="675" customFormat="false" ht="15.75" hidden="false" customHeight="false" outlineLevel="0" collapsed="false">
      <c r="A675" s="142"/>
      <c r="B675" s="142"/>
      <c r="H675" s="0"/>
      <c r="I675" s="0"/>
    </row>
    <row r="676" customFormat="false" ht="15.75" hidden="false" customHeight="false" outlineLevel="0" collapsed="false">
      <c r="A676" s="142"/>
      <c r="B676" s="142"/>
      <c r="H676" s="0"/>
      <c r="I676" s="0"/>
    </row>
    <row r="677" customFormat="false" ht="15.75" hidden="false" customHeight="false" outlineLevel="0" collapsed="false">
      <c r="A677" s="142"/>
      <c r="B677" s="142"/>
      <c r="H677" s="0"/>
      <c r="I677" s="0"/>
    </row>
    <row r="678" customFormat="false" ht="15.75" hidden="false" customHeight="false" outlineLevel="0" collapsed="false">
      <c r="A678" s="142"/>
      <c r="B678" s="142"/>
      <c r="H678" s="0"/>
      <c r="I678" s="0"/>
    </row>
    <row r="679" customFormat="false" ht="15.75" hidden="false" customHeight="false" outlineLevel="0" collapsed="false">
      <c r="A679" s="142"/>
      <c r="B679" s="142"/>
      <c r="H679" s="0"/>
      <c r="I679" s="0"/>
    </row>
    <row r="680" customFormat="false" ht="15.75" hidden="false" customHeight="false" outlineLevel="0" collapsed="false">
      <c r="A680" s="142"/>
      <c r="B680" s="142"/>
      <c r="H680" s="0"/>
      <c r="I680" s="0"/>
    </row>
    <row r="681" customFormat="false" ht="15.75" hidden="false" customHeight="false" outlineLevel="0" collapsed="false">
      <c r="A681" s="142"/>
      <c r="B681" s="142"/>
      <c r="H681" s="0"/>
      <c r="I681" s="0"/>
    </row>
    <row r="682" customFormat="false" ht="15.75" hidden="false" customHeight="false" outlineLevel="0" collapsed="false">
      <c r="A682" s="142"/>
      <c r="B682" s="142"/>
      <c r="H682" s="0"/>
      <c r="I682" s="0"/>
    </row>
    <row r="683" customFormat="false" ht="15.75" hidden="false" customHeight="false" outlineLevel="0" collapsed="false">
      <c r="A683" s="142"/>
      <c r="B683" s="142"/>
      <c r="H683" s="0"/>
      <c r="I683" s="0"/>
    </row>
    <row r="684" customFormat="false" ht="15.75" hidden="false" customHeight="false" outlineLevel="0" collapsed="false">
      <c r="A684" s="142"/>
      <c r="B684" s="142"/>
      <c r="H684" s="0"/>
      <c r="I684" s="0"/>
    </row>
    <row r="685" customFormat="false" ht="15.75" hidden="false" customHeight="false" outlineLevel="0" collapsed="false">
      <c r="A685" s="142"/>
      <c r="B685" s="142"/>
      <c r="H685" s="0"/>
      <c r="I685" s="0"/>
    </row>
    <row r="686" customFormat="false" ht="15.75" hidden="false" customHeight="false" outlineLevel="0" collapsed="false">
      <c r="A686" s="142"/>
      <c r="B686" s="142"/>
      <c r="H686" s="0"/>
      <c r="I686" s="0"/>
    </row>
    <row r="687" customFormat="false" ht="15.75" hidden="false" customHeight="false" outlineLevel="0" collapsed="false">
      <c r="A687" s="142"/>
      <c r="B687" s="142"/>
      <c r="H687" s="0"/>
      <c r="I687" s="0"/>
    </row>
    <row r="688" customFormat="false" ht="15.75" hidden="false" customHeight="false" outlineLevel="0" collapsed="false">
      <c r="A688" s="142"/>
      <c r="B688" s="142"/>
      <c r="H688" s="0"/>
      <c r="I688" s="0"/>
    </row>
    <row r="689" customFormat="false" ht="15.75" hidden="false" customHeight="false" outlineLevel="0" collapsed="false">
      <c r="A689" s="142"/>
      <c r="B689" s="142"/>
      <c r="H689" s="0"/>
      <c r="I689" s="0"/>
    </row>
    <row r="690" customFormat="false" ht="15.75" hidden="false" customHeight="false" outlineLevel="0" collapsed="false">
      <c r="A690" s="142"/>
      <c r="B690" s="142"/>
      <c r="H690" s="0"/>
      <c r="I690" s="0"/>
    </row>
    <row r="691" customFormat="false" ht="15.75" hidden="false" customHeight="false" outlineLevel="0" collapsed="false">
      <c r="A691" s="142"/>
      <c r="B691" s="142"/>
      <c r="H691" s="0"/>
      <c r="I691" s="0"/>
    </row>
    <row r="692" customFormat="false" ht="15.75" hidden="false" customHeight="false" outlineLevel="0" collapsed="false">
      <c r="A692" s="142"/>
      <c r="B692" s="142"/>
      <c r="H692" s="0"/>
      <c r="I692" s="0"/>
    </row>
    <row r="693" customFormat="false" ht="15.75" hidden="false" customHeight="false" outlineLevel="0" collapsed="false">
      <c r="A693" s="142"/>
      <c r="B693" s="142"/>
      <c r="H693" s="0"/>
      <c r="I693" s="0"/>
    </row>
    <row r="694" customFormat="false" ht="15.75" hidden="false" customHeight="false" outlineLevel="0" collapsed="false">
      <c r="A694" s="142"/>
      <c r="B694" s="142"/>
      <c r="H694" s="0"/>
      <c r="I694" s="0"/>
    </row>
    <row r="695" customFormat="false" ht="15.75" hidden="false" customHeight="false" outlineLevel="0" collapsed="false">
      <c r="A695" s="142"/>
      <c r="B695" s="142"/>
      <c r="H695" s="0"/>
      <c r="I695" s="0"/>
    </row>
    <row r="696" customFormat="false" ht="15.75" hidden="false" customHeight="false" outlineLevel="0" collapsed="false">
      <c r="A696" s="142"/>
      <c r="B696" s="142"/>
      <c r="H696" s="0"/>
      <c r="I696" s="0"/>
    </row>
    <row r="697" customFormat="false" ht="15.75" hidden="false" customHeight="false" outlineLevel="0" collapsed="false">
      <c r="A697" s="142"/>
      <c r="B697" s="142"/>
      <c r="H697" s="0"/>
      <c r="I697" s="0"/>
    </row>
    <row r="698" customFormat="false" ht="15.75" hidden="false" customHeight="false" outlineLevel="0" collapsed="false">
      <c r="A698" s="142"/>
      <c r="B698" s="142"/>
      <c r="H698" s="0"/>
      <c r="I698" s="0"/>
    </row>
    <row r="699" customFormat="false" ht="15.75" hidden="false" customHeight="false" outlineLevel="0" collapsed="false">
      <c r="A699" s="142"/>
      <c r="B699" s="142"/>
      <c r="H699" s="0"/>
      <c r="I699" s="0"/>
    </row>
    <row r="700" customFormat="false" ht="15.75" hidden="false" customHeight="false" outlineLevel="0" collapsed="false">
      <c r="A700" s="142"/>
      <c r="B700" s="142"/>
      <c r="H700" s="0"/>
      <c r="I700" s="0"/>
    </row>
    <row r="701" customFormat="false" ht="15.75" hidden="false" customHeight="false" outlineLevel="0" collapsed="false">
      <c r="A701" s="142"/>
      <c r="B701" s="142"/>
      <c r="H701" s="0"/>
      <c r="I701" s="0"/>
    </row>
    <row r="702" customFormat="false" ht="15.75" hidden="false" customHeight="false" outlineLevel="0" collapsed="false">
      <c r="A702" s="142"/>
      <c r="B702" s="142"/>
      <c r="H702" s="0"/>
      <c r="I702" s="0"/>
    </row>
    <row r="703" customFormat="false" ht="15.75" hidden="false" customHeight="false" outlineLevel="0" collapsed="false">
      <c r="A703" s="142"/>
      <c r="B703" s="142"/>
      <c r="H703" s="0"/>
      <c r="I703" s="0"/>
    </row>
    <row r="704" customFormat="false" ht="15.75" hidden="false" customHeight="false" outlineLevel="0" collapsed="false">
      <c r="A704" s="142"/>
      <c r="B704" s="142"/>
      <c r="H704" s="0"/>
      <c r="I704" s="0"/>
    </row>
    <row r="705" customFormat="false" ht="15.75" hidden="false" customHeight="false" outlineLevel="0" collapsed="false">
      <c r="A705" s="142"/>
      <c r="B705" s="142"/>
      <c r="H705" s="0"/>
      <c r="I705" s="0"/>
    </row>
    <row r="706" customFormat="false" ht="15.75" hidden="false" customHeight="false" outlineLevel="0" collapsed="false">
      <c r="A706" s="142"/>
      <c r="B706" s="142"/>
      <c r="H706" s="0"/>
      <c r="I706" s="0"/>
    </row>
    <row r="707" customFormat="false" ht="15.75" hidden="false" customHeight="false" outlineLevel="0" collapsed="false">
      <c r="A707" s="142"/>
      <c r="B707" s="142"/>
      <c r="H707" s="0"/>
      <c r="I707" s="0"/>
    </row>
    <row r="708" customFormat="false" ht="15.75" hidden="false" customHeight="false" outlineLevel="0" collapsed="false">
      <c r="A708" s="142"/>
      <c r="B708" s="142"/>
      <c r="H708" s="0"/>
      <c r="I708" s="0"/>
    </row>
    <row r="709" customFormat="false" ht="15.75" hidden="false" customHeight="false" outlineLevel="0" collapsed="false">
      <c r="A709" s="142"/>
      <c r="B709" s="142"/>
      <c r="H709" s="0"/>
      <c r="I709" s="0"/>
    </row>
    <row r="710" customFormat="false" ht="15.75" hidden="false" customHeight="false" outlineLevel="0" collapsed="false">
      <c r="A710" s="142"/>
      <c r="B710" s="142"/>
      <c r="H710" s="0"/>
      <c r="I710" s="0"/>
    </row>
    <row r="711" customFormat="false" ht="15.75" hidden="false" customHeight="false" outlineLevel="0" collapsed="false">
      <c r="A711" s="142"/>
      <c r="B711" s="142"/>
      <c r="H711" s="0"/>
      <c r="I711" s="0"/>
    </row>
    <row r="712" customFormat="false" ht="15.75" hidden="false" customHeight="false" outlineLevel="0" collapsed="false">
      <c r="A712" s="142"/>
      <c r="B712" s="142"/>
      <c r="H712" s="0"/>
      <c r="I712" s="0"/>
    </row>
    <row r="713" customFormat="false" ht="15.75" hidden="false" customHeight="false" outlineLevel="0" collapsed="false">
      <c r="A713" s="142"/>
      <c r="B713" s="142"/>
      <c r="H713" s="0"/>
      <c r="I713" s="0"/>
    </row>
    <row r="714" customFormat="false" ht="15.75" hidden="false" customHeight="false" outlineLevel="0" collapsed="false">
      <c r="A714" s="142"/>
      <c r="B714" s="142"/>
      <c r="H714" s="0"/>
      <c r="I714" s="0"/>
    </row>
    <row r="715" customFormat="false" ht="15.75" hidden="false" customHeight="false" outlineLevel="0" collapsed="false">
      <c r="A715" s="142"/>
      <c r="B715" s="142"/>
      <c r="H715" s="0"/>
      <c r="I715" s="0"/>
    </row>
    <row r="716" customFormat="false" ht="15.75" hidden="false" customHeight="false" outlineLevel="0" collapsed="false">
      <c r="A716" s="142"/>
      <c r="B716" s="142"/>
      <c r="H716" s="0"/>
      <c r="I716" s="0"/>
    </row>
    <row r="717" customFormat="false" ht="15.75" hidden="false" customHeight="false" outlineLevel="0" collapsed="false">
      <c r="A717" s="142"/>
      <c r="B717" s="142"/>
      <c r="H717" s="0"/>
      <c r="I717" s="0"/>
    </row>
    <row r="718" customFormat="false" ht="15.75" hidden="false" customHeight="false" outlineLevel="0" collapsed="false">
      <c r="A718" s="142"/>
      <c r="B718" s="142"/>
      <c r="H718" s="0"/>
      <c r="I718" s="0"/>
    </row>
    <row r="719" customFormat="false" ht="15.75" hidden="false" customHeight="false" outlineLevel="0" collapsed="false">
      <c r="A719" s="142"/>
      <c r="B719" s="142"/>
      <c r="H719" s="0"/>
      <c r="I719" s="0"/>
    </row>
    <row r="720" customFormat="false" ht="15.75" hidden="false" customHeight="false" outlineLevel="0" collapsed="false">
      <c r="A720" s="142"/>
      <c r="B720" s="142"/>
      <c r="H720" s="0"/>
      <c r="I720" s="0"/>
    </row>
    <row r="721" customFormat="false" ht="15.75" hidden="false" customHeight="false" outlineLevel="0" collapsed="false">
      <c r="A721" s="142"/>
      <c r="B721" s="142"/>
      <c r="H721" s="0"/>
      <c r="I721" s="0"/>
    </row>
    <row r="722" customFormat="false" ht="15.75" hidden="false" customHeight="false" outlineLevel="0" collapsed="false">
      <c r="A722" s="142"/>
      <c r="B722" s="142"/>
      <c r="H722" s="0"/>
      <c r="I722" s="0"/>
    </row>
    <row r="723" customFormat="false" ht="15.75" hidden="false" customHeight="false" outlineLevel="0" collapsed="false">
      <c r="A723" s="142"/>
      <c r="B723" s="142"/>
      <c r="H723" s="0"/>
      <c r="I723" s="0"/>
    </row>
    <row r="724" customFormat="false" ht="15.75" hidden="false" customHeight="false" outlineLevel="0" collapsed="false">
      <c r="A724" s="142"/>
      <c r="B724" s="142"/>
      <c r="H724" s="0"/>
      <c r="I724" s="0"/>
    </row>
    <row r="725" customFormat="false" ht="15.75" hidden="false" customHeight="false" outlineLevel="0" collapsed="false">
      <c r="A725" s="142"/>
      <c r="B725" s="142"/>
      <c r="H725" s="0"/>
      <c r="I725" s="0"/>
    </row>
    <row r="726" customFormat="false" ht="15.75" hidden="false" customHeight="false" outlineLevel="0" collapsed="false">
      <c r="A726" s="142"/>
      <c r="B726" s="142"/>
      <c r="H726" s="0"/>
      <c r="I726" s="0"/>
    </row>
    <row r="727" customFormat="false" ht="15.75" hidden="false" customHeight="false" outlineLevel="0" collapsed="false">
      <c r="A727" s="142"/>
      <c r="B727" s="142"/>
      <c r="H727" s="0"/>
      <c r="I727" s="0"/>
    </row>
    <row r="728" customFormat="false" ht="15.75" hidden="false" customHeight="false" outlineLevel="0" collapsed="false">
      <c r="A728" s="142"/>
      <c r="B728" s="142"/>
      <c r="H728" s="0"/>
      <c r="I728" s="0"/>
    </row>
    <row r="729" customFormat="false" ht="15.75" hidden="false" customHeight="false" outlineLevel="0" collapsed="false">
      <c r="A729" s="142"/>
      <c r="B729" s="142"/>
      <c r="H729" s="0"/>
      <c r="I729" s="0"/>
    </row>
    <row r="730" customFormat="false" ht="15.75" hidden="false" customHeight="false" outlineLevel="0" collapsed="false">
      <c r="A730" s="142"/>
      <c r="B730" s="142"/>
      <c r="H730" s="0"/>
      <c r="I730" s="0"/>
    </row>
    <row r="731" customFormat="false" ht="15.75" hidden="false" customHeight="false" outlineLevel="0" collapsed="false">
      <c r="A731" s="142"/>
      <c r="B731" s="142"/>
      <c r="H731" s="0"/>
      <c r="I731" s="0"/>
    </row>
    <row r="732" customFormat="false" ht="15.75" hidden="false" customHeight="false" outlineLevel="0" collapsed="false">
      <c r="A732" s="142"/>
      <c r="B732" s="142"/>
      <c r="H732" s="0"/>
      <c r="I732" s="0"/>
    </row>
    <row r="733" customFormat="false" ht="15.75" hidden="false" customHeight="false" outlineLevel="0" collapsed="false">
      <c r="A733" s="142"/>
      <c r="B733" s="142"/>
      <c r="H733" s="0"/>
      <c r="I733" s="0"/>
    </row>
    <row r="734" customFormat="false" ht="15.75" hidden="false" customHeight="false" outlineLevel="0" collapsed="false">
      <c r="A734" s="142"/>
      <c r="B734" s="142"/>
      <c r="H734" s="0"/>
      <c r="I734" s="0"/>
    </row>
    <row r="735" customFormat="false" ht="15.75" hidden="false" customHeight="false" outlineLevel="0" collapsed="false">
      <c r="A735" s="142"/>
      <c r="B735" s="142"/>
      <c r="H735" s="0"/>
      <c r="I735" s="0"/>
    </row>
    <row r="736" customFormat="false" ht="15.75" hidden="false" customHeight="false" outlineLevel="0" collapsed="false">
      <c r="A736" s="142"/>
      <c r="B736" s="142"/>
      <c r="H736" s="0"/>
      <c r="I736" s="0"/>
    </row>
    <row r="737" customFormat="false" ht="15.75" hidden="false" customHeight="false" outlineLevel="0" collapsed="false">
      <c r="A737" s="142"/>
      <c r="B737" s="142"/>
      <c r="H737" s="0"/>
      <c r="I737" s="0"/>
    </row>
    <row r="738" customFormat="false" ht="15.75" hidden="false" customHeight="false" outlineLevel="0" collapsed="false">
      <c r="A738" s="142"/>
      <c r="B738" s="142"/>
      <c r="H738" s="0"/>
      <c r="I738" s="0"/>
    </row>
    <row r="739" customFormat="false" ht="15.75" hidden="false" customHeight="false" outlineLevel="0" collapsed="false">
      <c r="A739" s="142"/>
      <c r="B739" s="142"/>
      <c r="H739" s="0"/>
      <c r="I739" s="0"/>
    </row>
    <row r="740" customFormat="false" ht="15.75" hidden="false" customHeight="false" outlineLevel="0" collapsed="false">
      <c r="A740" s="142"/>
      <c r="B740" s="142"/>
      <c r="H740" s="0"/>
      <c r="I740" s="0"/>
    </row>
    <row r="741" customFormat="false" ht="15.75" hidden="false" customHeight="false" outlineLevel="0" collapsed="false">
      <c r="A741" s="142"/>
      <c r="B741" s="142"/>
      <c r="H741" s="0"/>
      <c r="I741" s="0"/>
    </row>
    <row r="742" customFormat="false" ht="15.75" hidden="false" customHeight="false" outlineLevel="0" collapsed="false">
      <c r="A742" s="142"/>
      <c r="B742" s="142"/>
      <c r="H742" s="0"/>
      <c r="I742" s="0"/>
    </row>
    <row r="743" customFormat="false" ht="15.75" hidden="false" customHeight="false" outlineLevel="0" collapsed="false">
      <c r="A743" s="142"/>
      <c r="B743" s="142"/>
      <c r="H743" s="0"/>
      <c r="I743" s="0"/>
    </row>
    <row r="744" customFormat="false" ht="15.75" hidden="false" customHeight="false" outlineLevel="0" collapsed="false">
      <c r="A744" s="142"/>
      <c r="B744" s="142"/>
      <c r="H744" s="0"/>
      <c r="I744" s="0"/>
    </row>
    <row r="745" customFormat="false" ht="15.75" hidden="false" customHeight="false" outlineLevel="0" collapsed="false">
      <c r="A745" s="142"/>
      <c r="B745" s="142"/>
      <c r="H745" s="0"/>
      <c r="I745" s="0"/>
    </row>
    <row r="746" customFormat="false" ht="15.75" hidden="false" customHeight="false" outlineLevel="0" collapsed="false">
      <c r="A746" s="142"/>
      <c r="B746" s="142"/>
      <c r="H746" s="0"/>
      <c r="I746" s="0"/>
    </row>
    <row r="747" customFormat="false" ht="15.75" hidden="false" customHeight="false" outlineLevel="0" collapsed="false">
      <c r="A747" s="142"/>
      <c r="B747" s="142"/>
      <c r="H747" s="0"/>
      <c r="I747" s="0"/>
    </row>
    <row r="748" customFormat="false" ht="15.75" hidden="false" customHeight="false" outlineLevel="0" collapsed="false">
      <c r="A748" s="142"/>
      <c r="B748" s="142"/>
      <c r="H748" s="0"/>
      <c r="I748" s="0"/>
    </row>
    <row r="749" customFormat="false" ht="15.75" hidden="false" customHeight="false" outlineLevel="0" collapsed="false">
      <c r="A749" s="142"/>
      <c r="B749" s="142"/>
      <c r="H749" s="0"/>
      <c r="I749" s="0"/>
    </row>
    <row r="750" customFormat="false" ht="15.75" hidden="false" customHeight="false" outlineLevel="0" collapsed="false">
      <c r="A750" s="142"/>
      <c r="B750" s="142"/>
      <c r="H750" s="0"/>
      <c r="I750" s="0"/>
    </row>
    <row r="751" customFormat="false" ht="15.75" hidden="false" customHeight="false" outlineLevel="0" collapsed="false">
      <c r="A751" s="142"/>
      <c r="B751" s="142"/>
      <c r="H751" s="0"/>
      <c r="I751" s="0"/>
    </row>
    <row r="752" customFormat="false" ht="15.75" hidden="false" customHeight="false" outlineLevel="0" collapsed="false">
      <c r="A752" s="142"/>
      <c r="B752" s="142"/>
      <c r="H752" s="0"/>
      <c r="I752" s="0"/>
    </row>
    <row r="753" customFormat="false" ht="15.75" hidden="false" customHeight="false" outlineLevel="0" collapsed="false">
      <c r="A753" s="142"/>
      <c r="B753" s="142"/>
      <c r="H753" s="0"/>
      <c r="I753" s="0"/>
    </row>
    <row r="754" customFormat="false" ht="15.75" hidden="false" customHeight="false" outlineLevel="0" collapsed="false">
      <c r="A754" s="142"/>
      <c r="B754" s="142"/>
      <c r="H754" s="0"/>
      <c r="I754" s="0"/>
    </row>
    <row r="755" customFormat="false" ht="15.75" hidden="false" customHeight="false" outlineLevel="0" collapsed="false">
      <c r="A755" s="142"/>
      <c r="B755" s="142"/>
      <c r="H755" s="0"/>
      <c r="I755" s="0"/>
    </row>
    <row r="756" customFormat="false" ht="15.75" hidden="false" customHeight="false" outlineLevel="0" collapsed="false">
      <c r="A756" s="142"/>
      <c r="B756" s="142"/>
      <c r="H756" s="0"/>
      <c r="I756" s="0"/>
    </row>
    <row r="757" customFormat="false" ht="15.75" hidden="false" customHeight="false" outlineLevel="0" collapsed="false">
      <c r="A757" s="142"/>
      <c r="B757" s="142"/>
      <c r="H757" s="0"/>
      <c r="I757" s="0"/>
    </row>
    <row r="758" customFormat="false" ht="15.75" hidden="false" customHeight="false" outlineLevel="0" collapsed="false">
      <c r="A758" s="142"/>
      <c r="B758" s="142"/>
      <c r="H758" s="0"/>
      <c r="I758" s="0"/>
    </row>
    <row r="759" customFormat="false" ht="15.75" hidden="false" customHeight="false" outlineLevel="0" collapsed="false">
      <c r="A759" s="142"/>
      <c r="B759" s="142"/>
      <c r="H759" s="0"/>
      <c r="I759" s="0"/>
    </row>
    <row r="760" customFormat="false" ht="15.75" hidden="false" customHeight="false" outlineLevel="0" collapsed="false">
      <c r="A760" s="142"/>
      <c r="B760" s="142"/>
      <c r="H760" s="0"/>
      <c r="I760" s="0"/>
    </row>
    <row r="761" customFormat="false" ht="15.75" hidden="false" customHeight="false" outlineLevel="0" collapsed="false">
      <c r="A761" s="142"/>
      <c r="B761" s="142"/>
      <c r="H761" s="0"/>
      <c r="I761" s="0"/>
    </row>
    <row r="762" customFormat="false" ht="15.75" hidden="false" customHeight="false" outlineLevel="0" collapsed="false">
      <c r="A762" s="142"/>
      <c r="B762" s="142"/>
      <c r="H762" s="0"/>
      <c r="I762" s="0"/>
    </row>
    <row r="763" customFormat="false" ht="15.75" hidden="false" customHeight="false" outlineLevel="0" collapsed="false">
      <c r="A763" s="142"/>
      <c r="B763" s="142"/>
      <c r="H763" s="0"/>
      <c r="I763" s="0"/>
    </row>
    <row r="764" customFormat="false" ht="15.75" hidden="false" customHeight="false" outlineLevel="0" collapsed="false">
      <c r="A764" s="142"/>
      <c r="B764" s="142"/>
      <c r="H764" s="0"/>
      <c r="I764" s="0"/>
    </row>
    <row r="765" customFormat="false" ht="15.75" hidden="false" customHeight="false" outlineLevel="0" collapsed="false">
      <c r="A765" s="142"/>
      <c r="B765" s="142"/>
      <c r="H765" s="0"/>
      <c r="I765" s="0"/>
    </row>
    <row r="766" customFormat="false" ht="15.75" hidden="false" customHeight="false" outlineLevel="0" collapsed="false">
      <c r="A766" s="142"/>
      <c r="B766" s="142"/>
      <c r="H766" s="0"/>
      <c r="I766" s="0"/>
    </row>
    <row r="767" customFormat="false" ht="15.75" hidden="false" customHeight="false" outlineLevel="0" collapsed="false">
      <c r="A767" s="142"/>
      <c r="B767" s="142"/>
      <c r="H767" s="0"/>
      <c r="I767" s="0"/>
    </row>
    <row r="768" customFormat="false" ht="15.75" hidden="false" customHeight="false" outlineLevel="0" collapsed="false">
      <c r="A768" s="142"/>
      <c r="B768" s="142"/>
      <c r="H768" s="0"/>
      <c r="I768" s="0"/>
    </row>
    <row r="769" customFormat="false" ht="15.75" hidden="false" customHeight="false" outlineLevel="0" collapsed="false">
      <c r="A769" s="142"/>
      <c r="B769" s="142"/>
      <c r="H769" s="0"/>
      <c r="I769" s="0"/>
    </row>
    <row r="770" customFormat="false" ht="15.75" hidden="false" customHeight="false" outlineLevel="0" collapsed="false">
      <c r="A770" s="142"/>
      <c r="B770" s="142"/>
      <c r="H770" s="0"/>
      <c r="I770" s="0"/>
    </row>
    <row r="771" customFormat="false" ht="15.75" hidden="false" customHeight="false" outlineLevel="0" collapsed="false">
      <c r="A771" s="142"/>
      <c r="B771" s="142"/>
      <c r="H771" s="0"/>
      <c r="I771" s="0"/>
    </row>
    <row r="772" customFormat="false" ht="15.75" hidden="false" customHeight="false" outlineLevel="0" collapsed="false">
      <c r="A772" s="142"/>
      <c r="B772" s="142"/>
      <c r="H772" s="0"/>
      <c r="I772" s="0"/>
    </row>
    <row r="773" customFormat="false" ht="15.75" hidden="false" customHeight="false" outlineLevel="0" collapsed="false">
      <c r="A773" s="142"/>
      <c r="B773" s="142"/>
      <c r="H773" s="0"/>
      <c r="I773" s="0"/>
    </row>
    <row r="774" customFormat="false" ht="15.75" hidden="false" customHeight="false" outlineLevel="0" collapsed="false">
      <c r="A774" s="142"/>
      <c r="B774" s="142"/>
      <c r="H774" s="0"/>
      <c r="I774" s="0"/>
    </row>
    <row r="775" customFormat="false" ht="15.75" hidden="false" customHeight="false" outlineLevel="0" collapsed="false">
      <c r="A775" s="142"/>
      <c r="B775" s="142"/>
      <c r="H775" s="0"/>
      <c r="I775" s="0"/>
    </row>
    <row r="776" customFormat="false" ht="15.75" hidden="false" customHeight="false" outlineLevel="0" collapsed="false">
      <c r="A776" s="142"/>
      <c r="B776" s="142"/>
      <c r="H776" s="0"/>
      <c r="I776" s="0"/>
    </row>
    <row r="777" customFormat="false" ht="15.75" hidden="false" customHeight="false" outlineLevel="0" collapsed="false">
      <c r="A777" s="142"/>
      <c r="B777" s="142"/>
      <c r="H777" s="0"/>
      <c r="I777" s="0"/>
    </row>
    <row r="778" customFormat="false" ht="15.75" hidden="false" customHeight="false" outlineLevel="0" collapsed="false">
      <c r="A778" s="142"/>
      <c r="B778" s="142"/>
      <c r="H778" s="0"/>
      <c r="I778" s="0"/>
    </row>
    <row r="779" customFormat="false" ht="15.75" hidden="false" customHeight="false" outlineLevel="0" collapsed="false">
      <c r="A779" s="142"/>
      <c r="B779" s="142"/>
      <c r="H779" s="0"/>
      <c r="I779" s="0"/>
    </row>
    <row r="780" customFormat="false" ht="15.75" hidden="false" customHeight="false" outlineLevel="0" collapsed="false">
      <c r="A780" s="142"/>
      <c r="B780" s="142"/>
      <c r="H780" s="0"/>
      <c r="I780" s="0"/>
    </row>
    <row r="781" customFormat="false" ht="15.75" hidden="false" customHeight="false" outlineLevel="0" collapsed="false">
      <c r="A781" s="142"/>
      <c r="B781" s="142"/>
      <c r="H781" s="0"/>
      <c r="I781" s="0"/>
    </row>
    <row r="782" customFormat="false" ht="15.75" hidden="false" customHeight="false" outlineLevel="0" collapsed="false">
      <c r="A782" s="142"/>
      <c r="B782" s="142"/>
      <c r="H782" s="0"/>
      <c r="I782" s="0"/>
    </row>
    <row r="783" customFormat="false" ht="15.75" hidden="false" customHeight="false" outlineLevel="0" collapsed="false">
      <c r="A783" s="142"/>
      <c r="B783" s="142"/>
      <c r="H783" s="0"/>
      <c r="I783" s="0"/>
    </row>
    <row r="784" customFormat="false" ht="15.75" hidden="false" customHeight="false" outlineLevel="0" collapsed="false">
      <c r="A784" s="142"/>
      <c r="B784" s="142"/>
      <c r="H784" s="0"/>
      <c r="I784" s="0"/>
    </row>
    <row r="785" customFormat="false" ht="15.75" hidden="false" customHeight="false" outlineLevel="0" collapsed="false">
      <c r="A785" s="142"/>
      <c r="B785" s="142"/>
      <c r="H785" s="0"/>
      <c r="I785" s="0"/>
    </row>
    <row r="786" customFormat="false" ht="15.75" hidden="false" customHeight="false" outlineLevel="0" collapsed="false">
      <c r="A786" s="142"/>
      <c r="B786" s="142"/>
      <c r="H786" s="0"/>
      <c r="I786" s="0"/>
    </row>
    <row r="787" customFormat="false" ht="15.75" hidden="false" customHeight="false" outlineLevel="0" collapsed="false">
      <c r="A787" s="142"/>
      <c r="B787" s="142"/>
      <c r="H787" s="0"/>
      <c r="I787" s="0"/>
    </row>
    <row r="788" customFormat="false" ht="15.75" hidden="false" customHeight="false" outlineLevel="0" collapsed="false">
      <c r="A788" s="142"/>
      <c r="B788" s="142"/>
      <c r="H788" s="0"/>
      <c r="I788" s="0"/>
    </row>
    <row r="789" customFormat="false" ht="15.75" hidden="false" customHeight="false" outlineLevel="0" collapsed="false">
      <c r="A789" s="142"/>
      <c r="B789" s="142"/>
      <c r="H789" s="0"/>
      <c r="I789" s="0"/>
    </row>
    <row r="790" customFormat="false" ht="15.75" hidden="false" customHeight="false" outlineLevel="0" collapsed="false">
      <c r="A790" s="142"/>
      <c r="B790" s="142"/>
      <c r="H790" s="0"/>
      <c r="I790" s="0"/>
    </row>
    <row r="791" customFormat="false" ht="15.75" hidden="false" customHeight="false" outlineLevel="0" collapsed="false">
      <c r="A791" s="142"/>
      <c r="B791" s="142"/>
      <c r="H791" s="0"/>
      <c r="I791" s="0"/>
    </row>
    <row r="792" customFormat="false" ht="15.75" hidden="false" customHeight="false" outlineLevel="0" collapsed="false">
      <c r="A792" s="142"/>
      <c r="B792" s="142"/>
      <c r="H792" s="0"/>
      <c r="I792" s="0"/>
    </row>
    <row r="793" customFormat="false" ht="15.75" hidden="false" customHeight="false" outlineLevel="0" collapsed="false">
      <c r="A793" s="142"/>
      <c r="B793" s="142"/>
      <c r="H793" s="0"/>
      <c r="I793" s="0"/>
    </row>
    <row r="794" customFormat="false" ht="15.75" hidden="false" customHeight="false" outlineLevel="0" collapsed="false">
      <c r="A794" s="142"/>
      <c r="B794" s="142"/>
      <c r="H794" s="0"/>
      <c r="I794" s="0"/>
    </row>
    <row r="795" customFormat="false" ht="15.75" hidden="false" customHeight="false" outlineLevel="0" collapsed="false">
      <c r="A795" s="142"/>
      <c r="B795" s="142"/>
      <c r="H795" s="0"/>
      <c r="I795" s="0"/>
    </row>
    <row r="796" customFormat="false" ht="15.75" hidden="false" customHeight="false" outlineLevel="0" collapsed="false">
      <c r="A796" s="142"/>
      <c r="B796" s="142"/>
      <c r="H796" s="0"/>
      <c r="I796" s="0"/>
    </row>
    <row r="797" customFormat="false" ht="15.75" hidden="false" customHeight="false" outlineLevel="0" collapsed="false">
      <c r="A797" s="142"/>
      <c r="B797" s="142"/>
      <c r="H797" s="0"/>
      <c r="I797" s="0"/>
    </row>
    <row r="798" customFormat="false" ht="15.75" hidden="false" customHeight="false" outlineLevel="0" collapsed="false">
      <c r="A798" s="142"/>
      <c r="B798" s="142"/>
      <c r="H798" s="0"/>
      <c r="I798" s="0"/>
    </row>
    <row r="799" customFormat="false" ht="15.75" hidden="false" customHeight="false" outlineLevel="0" collapsed="false">
      <c r="A799" s="142"/>
      <c r="B799" s="142"/>
      <c r="H799" s="0"/>
      <c r="I799" s="0"/>
    </row>
    <row r="800" customFormat="false" ht="15.75" hidden="false" customHeight="false" outlineLevel="0" collapsed="false">
      <c r="A800" s="142"/>
      <c r="B800" s="142"/>
      <c r="H800" s="0"/>
      <c r="I800" s="0"/>
    </row>
    <row r="801" customFormat="false" ht="15.75" hidden="false" customHeight="false" outlineLevel="0" collapsed="false">
      <c r="A801" s="142"/>
      <c r="B801" s="142"/>
      <c r="H801" s="0"/>
      <c r="I801" s="0"/>
    </row>
    <row r="802" customFormat="false" ht="15.75" hidden="false" customHeight="false" outlineLevel="0" collapsed="false">
      <c r="A802" s="142"/>
      <c r="B802" s="142"/>
      <c r="H802" s="0"/>
      <c r="I802" s="0"/>
    </row>
    <row r="803" customFormat="false" ht="15.75" hidden="false" customHeight="false" outlineLevel="0" collapsed="false">
      <c r="A803" s="142"/>
      <c r="B803" s="142"/>
      <c r="H803" s="0"/>
      <c r="I803" s="0"/>
    </row>
    <row r="804" customFormat="false" ht="15.75" hidden="false" customHeight="false" outlineLevel="0" collapsed="false">
      <c r="A804" s="142"/>
      <c r="B804" s="142"/>
      <c r="H804" s="0"/>
      <c r="I804" s="0"/>
    </row>
    <row r="805" customFormat="false" ht="15.75" hidden="false" customHeight="false" outlineLevel="0" collapsed="false">
      <c r="A805" s="142"/>
      <c r="B805" s="142"/>
      <c r="H805" s="0"/>
      <c r="I805" s="0"/>
    </row>
    <row r="806" customFormat="false" ht="15.75" hidden="false" customHeight="false" outlineLevel="0" collapsed="false">
      <c r="A806" s="142"/>
      <c r="B806" s="142"/>
      <c r="H806" s="0"/>
      <c r="I806" s="0"/>
    </row>
    <row r="807" customFormat="false" ht="15.75" hidden="false" customHeight="false" outlineLevel="0" collapsed="false">
      <c r="A807" s="142"/>
      <c r="B807" s="142"/>
      <c r="H807" s="0"/>
      <c r="I807" s="0"/>
    </row>
    <row r="808" customFormat="false" ht="15.75" hidden="false" customHeight="false" outlineLevel="0" collapsed="false">
      <c r="A808" s="142"/>
      <c r="B808" s="142"/>
      <c r="H808" s="0"/>
      <c r="I808" s="0"/>
    </row>
    <row r="809" customFormat="false" ht="15.75" hidden="false" customHeight="false" outlineLevel="0" collapsed="false">
      <c r="A809" s="142"/>
      <c r="B809" s="142"/>
      <c r="H809" s="0"/>
      <c r="I809" s="0"/>
    </row>
    <row r="810" customFormat="false" ht="15.75" hidden="false" customHeight="false" outlineLevel="0" collapsed="false">
      <c r="A810" s="142"/>
      <c r="B810" s="142"/>
      <c r="H810" s="0"/>
      <c r="I810" s="0"/>
    </row>
    <row r="811" customFormat="false" ht="15.75" hidden="false" customHeight="false" outlineLevel="0" collapsed="false">
      <c r="A811" s="142"/>
      <c r="B811" s="142"/>
      <c r="H811" s="0"/>
      <c r="I811" s="0"/>
    </row>
    <row r="812" customFormat="false" ht="15.75" hidden="false" customHeight="false" outlineLevel="0" collapsed="false">
      <c r="A812" s="142"/>
      <c r="B812" s="142"/>
      <c r="H812" s="0"/>
      <c r="I812" s="0"/>
    </row>
    <row r="813" customFormat="false" ht="15.75" hidden="false" customHeight="false" outlineLevel="0" collapsed="false">
      <c r="A813" s="142"/>
      <c r="B813" s="142"/>
      <c r="H813" s="0"/>
      <c r="I813" s="0"/>
    </row>
    <row r="814" customFormat="false" ht="15.75" hidden="false" customHeight="false" outlineLevel="0" collapsed="false">
      <c r="A814" s="142"/>
      <c r="B814" s="142"/>
      <c r="H814" s="0"/>
      <c r="I814" s="0"/>
    </row>
    <row r="815" customFormat="false" ht="15.75" hidden="false" customHeight="false" outlineLevel="0" collapsed="false">
      <c r="A815" s="142"/>
      <c r="B815" s="142"/>
      <c r="H815" s="0"/>
      <c r="I815" s="0"/>
    </row>
    <row r="816" customFormat="false" ht="15.75" hidden="false" customHeight="false" outlineLevel="0" collapsed="false">
      <c r="A816" s="142"/>
      <c r="B816" s="142"/>
      <c r="H816" s="0"/>
      <c r="I816" s="0"/>
    </row>
    <row r="817" customFormat="false" ht="15.75" hidden="false" customHeight="false" outlineLevel="0" collapsed="false">
      <c r="A817" s="142"/>
      <c r="B817" s="142"/>
      <c r="H817" s="0"/>
      <c r="I817" s="0"/>
    </row>
    <row r="818" customFormat="false" ht="15.75" hidden="false" customHeight="false" outlineLevel="0" collapsed="false">
      <c r="A818" s="142"/>
      <c r="B818" s="142"/>
      <c r="H818" s="0"/>
      <c r="I818" s="0"/>
    </row>
    <row r="819" customFormat="false" ht="15.75" hidden="false" customHeight="false" outlineLevel="0" collapsed="false">
      <c r="A819" s="142"/>
      <c r="B819" s="142"/>
      <c r="H819" s="0"/>
      <c r="I819" s="0"/>
    </row>
    <row r="820" customFormat="false" ht="15.75" hidden="false" customHeight="false" outlineLevel="0" collapsed="false">
      <c r="A820" s="142"/>
      <c r="B820" s="142"/>
      <c r="H820" s="0"/>
      <c r="I820" s="0"/>
    </row>
    <row r="821" customFormat="false" ht="15.75" hidden="false" customHeight="false" outlineLevel="0" collapsed="false">
      <c r="A821" s="142"/>
      <c r="B821" s="142"/>
      <c r="H821" s="0"/>
      <c r="I821" s="0"/>
    </row>
    <row r="822" customFormat="false" ht="15.75" hidden="false" customHeight="false" outlineLevel="0" collapsed="false">
      <c r="A822" s="142"/>
      <c r="B822" s="142"/>
      <c r="H822" s="0"/>
      <c r="I822" s="0"/>
    </row>
    <row r="823" customFormat="false" ht="15.75" hidden="false" customHeight="false" outlineLevel="0" collapsed="false">
      <c r="A823" s="142"/>
      <c r="B823" s="142"/>
      <c r="H823" s="0"/>
      <c r="I823" s="0"/>
    </row>
    <row r="824" customFormat="false" ht="15.75" hidden="false" customHeight="false" outlineLevel="0" collapsed="false">
      <c r="A824" s="142"/>
      <c r="B824" s="142"/>
      <c r="H824" s="0"/>
      <c r="I824" s="0"/>
    </row>
    <row r="825" customFormat="false" ht="15.75" hidden="false" customHeight="false" outlineLevel="0" collapsed="false">
      <c r="A825" s="142"/>
      <c r="B825" s="142"/>
      <c r="H825" s="0"/>
      <c r="I825" s="0"/>
    </row>
    <row r="826" customFormat="false" ht="15.75" hidden="false" customHeight="false" outlineLevel="0" collapsed="false">
      <c r="A826" s="142"/>
      <c r="B826" s="142"/>
      <c r="H826" s="0"/>
      <c r="I826" s="0"/>
    </row>
    <row r="827" customFormat="false" ht="15.75" hidden="false" customHeight="false" outlineLevel="0" collapsed="false">
      <c r="A827" s="142"/>
      <c r="B827" s="142"/>
      <c r="H827" s="0"/>
      <c r="I827" s="0"/>
    </row>
    <row r="828" customFormat="false" ht="15.75" hidden="false" customHeight="false" outlineLevel="0" collapsed="false">
      <c r="A828" s="142"/>
      <c r="B828" s="142"/>
      <c r="H828" s="0"/>
      <c r="I828" s="0"/>
    </row>
    <row r="829" customFormat="false" ht="15.75" hidden="false" customHeight="false" outlineLevel="0" collapsed="false">
      <c r="A829" s="142"/>
      <c r="B829" s="142"/>
      <c r="H829" s="0"/>
      <c r="I829" s="0"/>
    </row>
    <row r="830" customFormat="false" ht="15.75" hidden="false" customHeight="false" outlineLevel="0" collapsed="false">
      <c r="A830" s="142"/>
      <c r="B830" s="142"/>
      <c r="H830" s="0"/>
      <c r="I830" s="0"/>
    </row>
    <row r="831" customFormat="false" ht="15.75" hidden="false" customHeight="false" outlineLevel="0" collapsed="false">
      <c r="A831" s="142"/>
      <c r="B831" s="142"/>
      <c r="H831" s="0"/>
      <c r="I831" s="0"/>
    </row>
    <row r="832" customFormat="false" ht="15.75" hidden="false" customHeight="false" outlineLevel="0" collapsed="false">
      <c r="A832" s="142"/>
      <c r="B832" s="142"/>
      <c r="H832" s="0"/>
      <c r="I832" s="0"/>
    </row>
    <row r="833" customFormat="false" ht="15.75" hidden="false" customHeight="false" outlineLevel="0" collapsed="false">
      <c r="A833" s="142"/>
      <c r="B833" s="142"/>
      <c r="H833" s="0"/>
      <c r="I833" s="0"/>
    </row>
    <row r="834" customFormat="false" ht="15.75" hidden="false" customHeight="false" outlineLevel="0" collapsed="false">
      <c r="A834" s="142"/>
      <c r="B834" s="142"/>
      <c r="H834" s="0"/>
      <c r="I834" s="0"/>
    </row>
    <row r="835" customFormat="false" ht="15.75" hidden="false" customHeight="false" outlineLevel="0" collapsed="false">
      <c r="A835" s="142"/>
      <c r="B835" s="142"/>
      <c r="H835" s="0"/>
      <c r="I835" s="0"/>
    </row>
    <row r="836" customFormat="false" ht="15.75" hidden="false" customHeight="false" outlineLevel="0" collapsed="false">
      <c r="A836" s="142"/>
      <c r="B836" s="142"/>
      <c r="H836" s="0"/>
      <c r="I836" s="0"/>
    </row>
    <row r="837" customFormat="false" ht="15.75" hidden="false" customHeight="false" outlineLevel="0" collapsed="false">
      <c r="A837" s="142"/>
      <c r="B837" s="142"/>
      <c r="H837" s="0"/>
      <c r="I837" s="0"/>
    </row>
    <row r="838" customFormat="false" ht="15.75" hidden="false" customHeight="false" outlineLevel="0" collapsed="false">
      <c r="A838" s="142"/>
      <c r="B838" s="142"/>
      <c r="H838" s="0"/>
      <c r="I838" s="0"/>
    </row>
    <row r="839" customFormat="false" ht="15.75" hidden="false" customHeight="false" outlineLevel="0" collapsed="false">
      <c r="A839" s="142"/>
      <c r="B839" s="142"/>
      <c r="H839" s="0"/>
      <c r="I839" s="0"/>
    </row>
    <row r="840" customFormat="false" ht="15.75" hidden="false" customHeight="false" outlineLevel="0" collapsed="false">
      <c r="A840" s="142"/>
      <c r="B840" s="142"/>
      <c r="H840" s="0"/>
      <c r="I840" s="0"/>
    </row>
    <row r="841" customFormat="false" ht="15.75" hidden="false" customHeight="false" outlineLevel="0" collapsed="false">
      <c r="A841" s="142"/>
      <c r="B841" s="142"/>
      <c r="H841" s="0"/>
      <c r="I841" s="0"/>
    </row>
    <row r="842" customFormat="false" ht="15.75" hidden="false" customHeight="false" outlineLevel="0" collapsed="false">
      <c r="A842" s="142"/>
      <c r="B842" s="142"/>
      <c r="H842" s="0"/>
      <c r="I842" s="0"/>
    </row>
    <row r="843" customFormat="false" ht="15.75" hidden="false" customHeight="false" outlineLevel="0" collapsed="false">
      <c r="A843" s="142"/>
      <c r="B843" s="142"/>
      <c r="H843" s="0"/>
      <c r="I843" s="0"/>
    </row>
    <row r="844" customFormat="false" ht="15.75" hidden="false" customHeight="false" outlineLevel="0" collapsed="false">
      <c r="A844" s="142"/>
      <c r="B844" s="142"/>
      <c r="H844" s="0"/>
      <c r="I844" s="0"/>
    </row>
    <row r="845" customFormat="false" ht="15.75" hidden="false" customHeight="false" outlineLevel="0" collapsed="false">
      <c r="A845" s="142"/>
      <c r="B845" s="142"/>
      <c r="H845" s="0"/>
      <c r="I845" s="0"/>
    </row>
    <row r="846" customFormat="false" ht="15.75" hidden="false" customHeight="false" outlineLevel="0" collapsed="false">
      <c r="A846" s="142"/>
      <c r="B846" s="142"/>
      <c r="H846" s="0"/>
      <c r="I846" s="0"/>
    </row>
    <row r="847" customFormat="false" ht="15.75" hidden="false" customHeight="false" outlineLevel="0" collapsed="false">
      <c r="A847" s="142"/>
      <c r="B847" s="142"/>
      <c r="H847" s="0"/>
      <c r="I847" s="0"/>
    </row>
    <row r="848" customFormat="false" ht="15.75" hidden="false" customHeight="false" outlineLevel="0" collapsed="false">
      <c r="A848" s="142"/>
      <c r="B848" s="142"/>
      <c r="H848" s="0"/>
      <c r="I848" s="0"/>
    </row>
    <row r="849" customFormat="false" ht="15.75" hidden="false" customHeight="false" outlineLevel="0" collapsed="false">
      <c r="A849" s="142"/>
      <c r="B849" s="142"/>
      <c r="H849" s="0"/>
      <c r="I849" s="0"/>
    </row>
    <row r="850" customFormat="false" ht="15.75" hidden="false" customHeight="false" outlineLevel="0" collapsed="false">
      <c r="A850" s="142"/>
      <c r="B850" s="142"/>
      <c r="H850" s="0"/>
      <c r="I850" s="0"/>
    </row>
    <row r="851" customFormat="false" ht="15.75" hidden="false" customHeight="false" outlineLevel="0" collapsed="false">
      <c r="A851" s="142"/>
      <c r="B851" s="142"/>
      <c r="H851" s="0"/>
      <c r="I851" s="0"/>
    </row>
    <row r="852" customFormat="false" ht="15.75" hidden="false" customHeight="false" outlineLevel="0" collapsed="false">
      <c r="A852" s="142"/>
      <c r="B852" s="142"/>
      <c r="H852" s="0"/>
      <c r="I852" s="0"/>
    </row>
    <row r="853" customFormat="false" ht="15.75" hidden="false" customHeight="false" outlineLevel="0" collapsed="false">
      <c r="A853" s="142"/>
      <c r="B853" s="142"/>
      <c r="H853" s="0"/>
      <c r="I853" s="0"/>
    </row>
    <row r="854" customFormat="false" ht="15.75" hidden="false" customHeight="false" outlineLevel="0" collapsed="false">
      <c r="A854" s="142"/>
      <c r="B854" s="142"/>
      <c r="H854" s="0"/>
      <c r="I854" s="0"/>
    </row>
    <row r="855" customFormat="false" ht="15.75" hidden="false" customHeight="false" outlineLevel="0" collapsed="false">
      <c r="A855" s="142"/>
      <c r="B855" s="142"/>
      <c r="H855" s="0"/>
      <c r="I855" s="0"/>
    </row>
    <row r="856" customFormat="false" ht="15.75" hidden="false" customHeight="false" outlineLevel="0" collapsed="false">
      <c r="A856" s="142"/>
      <c r="B856" s="142"/>
      <c r="H856" s="0"/>
      <c r="I856" s="0"/>
    </row>
    <row r="857" customFormat="false" ht="15.75" hidden="false" customHeight="false" outlineLevel="0" collapsed="false">
      <c r="A857" s="142"/>
      <c r="B857" s="142"/>
      <c r="H857" s="0"/>
      <c r="I857" s="0"/>
    </row>
    <row r="858" customFormat="false" ht="15.75" hidden="false" customHeight="false" outlineLevel="0" collapsed="false">
      <c r="A858" s="142"/>
      <c r="B858" s="142"/>
      <c r="H858" s="0"/>
      <c r="I858" s="0"/>
    </row>
    <row r="859" customFormat="false" ht="15.75" hidden="false" customHeight="false" outlineLevel="0" collapsed="false">
      <c r="A859" s="142"/>
      <c r="B859" s="142"/>
      <c r="H859" s="0"/>
      <c r="I859" s="0"/>
    </row>
    <row r="860" customFormat="false" ht="15.75" hidden="false" customHeight="false" outlineLevel="0" collapsed="false">
      <c r="A860" s="142"/>
      <c r="B860" s="142"/>
      <c r="H860" s="0"/>
      <c r="I860" s="0"/>
    </row>
    <row r="861" customFormat="false" ht="15.75" hidden="false" customHeight="false" outlineLevel="0" collapsed="false">
      <c r="A861" s="142"/>
      <c r="B861" s="142"/>
      <c r="H861" s="0"/>
      <c r="I861" s="0"/>
    </row>
    <row r="862" customFormat="false" ht="15.75" hidden="false" customHeight="false" outlineLevel="0" collapsed="false">
      <c r="A862" s="142"/>
      <c r="B862" s="142"/>
      <c r="H862" s="0"/>
      <c r="I862" s="0"/>
    </row>
    <row r="863" customFormat="false" ht="15.75" hidden="false" customHeight="false" outlineLevel="0" collapsed="false">
      <c r="A863" s="142"/>
      <c r="B863" s="142"/>
      <c r="H863" s="0"/>
      <c r="I863" s="0"/>
    </row>
    <row r="864" customFormat="false" ht="15.75" hidden="false" customHeight="false" outlineLevel="0" collapsed="false">
      <c r="A864" s="142"/>
      <c r="B864" s="142"/>
      <c r="H864" s="0"/>
      <c r="I864" s="0"/>
    </row>
    <row r="865" customFormat="false" ht="15.75" hidden="false" customHeight="false" outlineLevel="0" collapsed="false">
      <c r="A865" s="142"/>
      <c r="B865" s="142"/>
      <c r="H865" s="0"/>
      <c r="I865" s="0"/>
    </row>
    <row r="866" customFormat="false" ht="15.75" hidden="false" customHeight="false" outlineLevel="0" collapsed="false">
      <c r="A866" s="142"/>
      <c r="B866" s="142"/>
      <c r="H866" s="0"/>
      <c r="I866" s="0"/>
    </row>
    <row r="867" customFormat="false" ht="15.75" hidden="false" customHeight="false" outlineLevel="0" collapsed="false">
      <c r="A867" s="142"/>
      <c r="B867" s="142"/>
      <c r="H867" s="0"/>
      <c r="I867" s="0"/>
    </row>
    <row r="868" customFormat="false" ht="15.75" hidden="false" customHeight="false" outlineLevel="0" collapsed="false">
      <c r="A868" s="142"/>
      <c r="B868" s="142"/>
      <c r="H868" s="0"/>
      <c r="I868" s="0"/>
    </row>
    <row r="869" customFormat="false" ht="15.75" hidden="false" customHeight="false" outlineLevel="0" collapsed="false">
      <c r="A869" s="142"/>
      <c r="B869" s="142"/>
      <c r="H869" s="0"/>
      <c r="I869" s="0"/>
    </row>
    <row r="870" customFormat="false" ht="15.75" hidden="false" customHeight="false" outlineLevel="0" collapsed="false">
      <c r="A870" s="142"/>
      <c r="B870" s="142"/>
      <c r="H870" s="0"/>
      <c r="I870" s="0"/>
    </row>
    <row r="871" customFormat="false" ht="15.75" hidden="false" customHeight="false" outlineLevel="0" collapsed="false">
      <c r="A871" s="142"/>
      <c r="B871" s="142"/>
      <c r="H871" s="0"/>
      <c r="I871" s="0"/>
    </row>
    <row r="872" customFormat="false" ht="15.75" hidden="false" customHeight="false" outlineLevel="0" collapsed="false">
      <c r="A872" s="142"/>
      <c r="B872" s="142"/>
      <c r="H872" s="0"/>
      <c r="I872" s="0"/>
    </row>
    <row r="873" customFormat="false" ht="15.75" hidden="false" customHeight="false" outlineLevel="0" collapsed="false">
      <c r="A873" s="142"/>
      <c r="B873" s="142"/>
      <c r="H873" s="0"/>
      <c r="I873" s="0"/>
    </row>
    <row r="874" customFormat="false" ht="15.75" hidden="false" customHeight="false" outlineLevel="0" collapsed="false">
      <c r="A874" s="142"/>
      <c r="B874" s="142"/>
      <c r="H874" s="0"/>
      <c r="I874" s="0"/>
    </row>
    <row r="875" customFormat="false" ht="15.75" hidden="false" customHeight="false" outlineLevel="0" collapsed="false">
      <c r="A875" s="142"/>
      <c r="B875" s="142"/>
      <c r="H875" s="0"/>
      <c r="I875" s="0"/>
    </row>
    <row r="876" customFormat="false" ht="15.75" hidden="false" customHeight="false" outlineLevel="0" collapsed="false">
      <c r="A876" s="142"/>
      <c r="B876" s="142"/>
      <c r="H876" s="0"/>
      <c r="I876" s="0"/>
    </row>
    <row r="877" customFormat="false" ht="15.75" hidden="false" customHeight="false" outlineLevel="0" collapsed="false">
      <c r="A877" s="142"/>
      <c r="B877" s="142"/>
      <c r="H877" s="0"/>
      <c r="I877" s="0"/>
    </row>
    <row r="878" customFormat="false" ht="15.75" hidden="false" customHeight="false" outlineLevel="0" collapsed="false">
      <c r="A878" s="142"/>
      <c r="B878" s="142"/>
      <c r="H878" s="0"/>
      <c r="I878" s="0"/>
    </row>
    <row r="879" customFormat="false" ht="15.75" hidden="false" customHeight="false" outlineLevel="0" collapsed="false">
      <c r="A879" s="142"/>
      <c r="B879" s="142"/>
      <c r="H879" s="0"/>
      <c r="I879" s="0"/>
    </row>
    <row r="880" customFormat="false" ht="15.75" hidden="false" customHeight="false" outlineLevel="0" collapsed="false">
      <c r="A880" s="142"/>
      <c r="B880" s="142"/>
      <c r="H880" s="0"/>
      <c r="I880" s="0"/>
    </row>
    <row r="881" customFormat="false" ht="15.75" hidden="false" customHeight="false" outlineLevel="0" collapsed="false">
      <c r="A881" s="142"/>
      <c r="B881" s="142"/>
      <c r="H881" s="0"/>
      <c r="I881" s="0"/>
    </row>
    <row r="882" customFormat="false" ht="15.75" hidden="false" customHeight="false" outlineLevel="0" collapsed="false">
      <c r="A882" s="142"/>
      <c r="B882" s="142"/>
      <c r="H882" s="0"/>
      <c r="I882" s="0"/>
    </row>
    <row r="883" customFormat="false" ht="15.75" hidden="false" customHeight="false" outlineLevel="0" collapsed="false">
      <c r="A883" s="142"/>
      <c r="B883" s="142"/>
      <c r="H883" s="0"/>
      <c r="I883" s="0"/>
    </row>
    <row r="884" customFormat="false" ht="15.75" hidden="false" customHeight="false" outlineLevel="0" collapsed="false">
      <c r="A884" s="142"/>
      <c r="B884" s="142"/>
      <c r="H884" s="0"/>
      <c r="I884" s="0"/>
    </row>
    <row r="885" customFormat="false" ht="15.75" hidden="false" customHeight="false" outlineLevel="0" collapsed="false">
      <c r="A885" s="142"/>
      <c r="B885" s="142"/>
      <c r="H885" s="0"/>
      <c r="I885" s="0"/>
    </row>
    <row r="886" customFormat="false" ht="15.75" hidden="false" customHeight="false" outlineLevel="0" collapsed="false">
      <c r="A886" s="142"/>
      <c r="B886" s="142"/>
      <c r="H886" s="0"/>
      <c r="I886" s="0"/>
    </row>
    <row r="887" customFormat="false" ht="15.75" hidden="false" customHeight="false" outlineLevel="0" collapsed="false">
      <c r="A887" s="142"/>
      <c r="B887" s="142"/>
      <c r="H887" s="0"/>
      <c r="I887" s="0"/>
    </row>
    <row r="888" customFormat="false" ht="15.75" hidden="false" customHeight="false" outlineLevel="0" collapsed="false">
      <c r="A888" s="142"/>
      <c r="B888" s="142"/>
      <c r="H888" s="0"/>
      <c r="I888" s="0"/>
    </row>
    <row r="889" customFormat="false" ht="15.75" hidden="false" customHeight="false" outlineLevel="0" collapsed="false">
      <c r="A889" s="142"/>
      <c r="B889" s="142"/>
      <c r="H889" s="0"/>
      <c r="I889" s="0"/>
    </row>
    <row r="890" customFormat="false" ht="15.75" hidden="false" customHeight="false" outlineLevel="0" collapsed="false">
      <c r="A890" s="142"/>
      <c r="B890" s="142"/>
      <c r="H890" s="0"/>
      <c r="I890" s="0"/>
    </row>
    <row r="891" customFormat="false" ht="15.75" hidden="false" customHeight="false" outlineLevel="0" collapsed="false">
      <c r="A891" s="142"/>
      <c r="B891" s="142"/>
      <c r="H891" s="0"/>
      <c r="I891" s="0"/>
    </row>
    <row r="892" customFormat="false" ht="15.75" hidden="false" customHeight="false" outlineLevel="0" collapsed="false">
      <c r="A892" s="142"/>
      <c r="B892" s="142"/>
      <c r="H892" s="0"/>
      <c r="I892" s="0"/>
    </row>
    <row r="893" customFormat="false" ht="15.75" hidden="false" customHeight="false" outlineLevel="0" collapsed="false">
      <c r="A893" s="142"/>
      <c r="B893" s="142"/>
      <c r="H893" s="0"/>
      <c r="I893" s="0"/>
    </row>
    <row r="894" customFormat="false" ht="15.75" hidden="false" customHeight="false" outlineLevel="0" collapsed="false">
      <c r="A894" s="142"/>
      <c r="B894" s="142"/>
      <c r="H894" s="0"/>
      <c r="I894" s="0"/>
    </row>
    <row r="895" customFormat="false" ht="15.75" hidden="false" customHeight="false" outlineLevel="0" collapsed="false">
      <c r="A895" s="142"/>
      <c r="B895" s="142"/>
      <c r="H895" s="0"/>
      <c r="I895" s="0"/>
    </row>
    <row r="896" customFormat="false" ht="15.75" hidden="false" customHeight="false" outlineLevel="0" collapsed="false">
      <c r="A896" s="142"/>
      <c r="B896" s="142"/>
      <c r="H896" s="0"/>
      <c r="I896" s="0"/>
    </row>
    <row r="897" customFormat="false" ht="15.75" hidden="false" customHeight="false" outlineLevel="0" collapsed="false">
      <c r="A897" s="142"/>
      <c r="B897" s="142"/>
      <c r="H897" s="0"/>
      <c r="I897" s="0"/>
    </row>
    <row r="898" customFormat="false" ht="15.75" hidden="false" customHeight="false" outlineLevel="0" collapsed="false">
      <c r="A898" s="142"/>
      <c r="B898" s="142"/>
      <c r="H898" s="0"/>
      <c r="I898" s="0"/>
    </row>
    <row r="899" customFormat="false" ht="15.75" hidden="false" customHeight="false" outlineLevel="0" collapsed="false">
      <c r="A899" s="142"/>
      <c r="B899" s="142"/>
      <c r="H899" s="0"/>
      <c r="I899" s="0"/>
    </row>
    <row r="900" customFormat="false" ht="15.75" hidden="false" customHeight="false" outlineLevel="0" collapsed="false">
      <c r="A900" s="142"/>
      <c r="B900" s="142"/>
      <c r="H900" s="0"/>
      <c r="I900" s="0"/>
    </row>
    <row r="901" customFormat="false" ht="15.75" hidden="false" customHeight="false" outlineLevel="0" collapsed="false">
      <c r="A901" s="142"/>
      <c r="B901" s="142"/>
      <c r="H901" s="0"/>
      <c r="I901" s="0"/>
    </row>
    <row r="902" customFormat="false" ht="15.75" hidden="false" customHeight="false" outlineLevel="0" collapsed="false">
      <c r="A902" s="142"/>
      <c r="B902" s="142"/>
      <c r="H902" s="0"/>
      <c r="I902" s="0"/>
    </row>
    <row r="903" customFormat="false" ht="15.75" hidden="false" customHeight="false" outlineLevel="0" collapsed="false">
      <c r="A903" s="142"/>
      <c r="B903" s="142"/>
      <c r="H903" s="0"/>
      <c r="I903" s="0"/>
    </row>
    <row r="904" customFormat="false" ht="15.75" hidden="false" customHeight="false" outlineLevel="0" collapsed="false">
      <c r="A904" s="142"/>
      <c r="B904" s="142"/>
      <c r="H904" s="0"/>
      <c r="I904" s="0"/>
    </row>
    <row r="905" customFormat="false" ht="15.75" hidden="false" customHeight="false" outlineLevel="0" collapsed="false">
      <c r="A905" s="142"/>
      <c r="B905" s="142"/>
      <c r="H905" s="0"/>
      <c r="I905" s="0"/>
    </row>
    <row r="906" customFormat="false" ht="15.75" hidden="false" customHeight="false" outlineLevel="0" collapsed="false">
      <c r="A906" s="142"/>
      <c r="B906" s="142"/>
      <c r="H906" s="0"/>
      <c r="I906" s="0"/>
    </row>
    <row r="907" customFormat="false" ht="15.75" hidden="false" customHeight="false" outlineLevel="0" collapsed="false">
      <c r="A907" s="142"/>
      <c r="B907" s="142"/>
      <c r="H907" s="0"/>
      <c r="I907" s="0"/>
    </row>
    <row r="908" customFormat="false" ht="15.75" hidden="false" customHeight="false" outlineLevel="0" collapsed="false">
      <c r="A908" s="142"/>
      <c r="B908" s="142"/>
      <c r="H908" s="0"/>
      <c r="I908" s="0"/>
    </row>
    <row r="909" customFormat="false" ht="15.75" hidden="false" customHeight="false" outlineLevel="0" collapsed="false">
      <c r="A909" s="142"/>
      <c r="B909" s="142"/>
      <c r="H909" s="0"/>
      <c r="I909" s="0"/>
    </row>
    <row r="910" customFormat="false" ht="15.75" hidden="false" customHeight="false" outlineLevel="0" collapsed="false">
      <c r="A910" s="142"/>
      <c r="B910" s="142"/>
      <c r="H910" s="0"/>
      <c r="I910" s="0"/>
    </row>
    <row r="911" customFormat="false" ht="15.75" hidden="false" customHeight="false" outlineLevel="0" collapsed="false">
      <c r="A911" s="142"/>
      <c r="B911" s="142"/>
      <c r="H911" s="0"/>
      <c r="I911" s="0"/>
    </row>
    <row r="912" customFormat="false" ht="15.75" hidden="false" customHeight="false" outlineLevel="0" collapsed="false">
      <c r="A912" s="142"/>
      <c r="B912" s="142"/>
      <c r="H912" s="0"/>
      <c r="I912" s="0"/>
    </row>
    <row r="913" customFormat="false" ht="15.75" hidden="false" customHeight="false" outlineLevel="0" collapsed="false">
      <c r="A913" s="142"/>
      <c r="B913" s="142"/>
      <c r="H913" s="0"/>
      <c r="I913" s="0"/>
    </row>
    <row r="914" customFormat="false" ht="15.75" hidden="false" customHeight="false" outlineLevel="0" collapsed="false">
      <c r="A914" s="142"/>
      <c r="B914" s="142"/>
      <c r="H914" s="0"/>
      <c r="I914" s="0"/>
    </row>
    <row r="915" customFormat="false" ht="15.75" hidden="false" customHeight="false" outlineLevel="0" collapsed="false">
      <c r="A915" s="142"/>
      <c r="B915" s="142"/>
      <c r="H915" s="0"/>
      <c r="I915" s="0"/>
    </row>
    <row r="916" customFormat="false" ht="15.75" hidden="false" customHeight="false" outlineLevel="0" collapsed="false">
      <c r="A916" s="142"/>
      <c r="B916" s="142"/>
      <c r="H916" s="0"/>
      <c r="I916" s="0"/>
    </row>
    <row r="917" customFormat="false" ht="15.75" hidden="false" customHeight="false" outlineLevel="0" collapsed="false">
      <c r="A917" s="142"/>
      <c r="B917" s="142"/>
      <c r="H917" s="0"/>
      <c r="I917" s="0"/>
    </row>
    <row r="918" customFormat="false" ht="15.75" hidden="false" customHeight="false" outlineLevel="0" collapsed="false">
      <c r="A918" s="142"/>
      <c r="B918" s="142"/>
      <c r="H918" s="0"/>
      <c r="I918" s="0"/>
    </row>
    <row r="919" customFormat="false" ht="15.75" hidden="false" customHeight="false" outlineLevel="0" collapsed="false">
      <c r="A919" s="142"/>
      <c r="B919" s="142"/>
      <c r="H919" s="0"/>
      <c r="I919" s="0"/>
    </row>
    <row r="920" customFormat="false" ht="15.75" hidden="false" customHeight="false" outlineLevel="0" collapsed="false">
      <c r="A920" s="142"/>
      <c r="B920" s="142"/>
      <c r="H920" s="0"/>
      <c r="I920" s="0"/>
    </row>
    <row r="921" customFormat="false" ht="15.75" hidden="false" customHeight="false" outlineLevel="0" collapsed="false">
      <c r="A921" s="142"/>
      <c r="B921" s="142"/>
      <c r="H921" s="0"/>
      <c r="I921" s="0"/>
    </row>
    <row r="922" customFormat="false" ht="15.75" hidden="false" customHeight="false" outlineLevel="0" collapsed="false">
      <c r="A922" s="142"/>
      <c r="B922" s="142"/>
      <c r="H922" s="0"/>
      <c r="I922" s="0"/>
    </row>
    <row r="923" customFormat="false" ht="15.75" hidden="false" customHeight="false" outlineLevel="0" collapsed="false">
      <c r="A923" s="142"/>
      <c r="B923" s="142"/>
      <c r="H923" s="0"/>
      <c r="I923" s="0"/>
    </row>
    <row r="924" customFormat="false" ht="15.75" hidden="false" customHeight="false" outlineLevel="0" collapsed="false">
      <c r="A924" s="142"/>
      <c r="B924" s="142"/>
      <c r="H924" s="0"/>
      <c r="I924" s="0"/>
    </row>
    <row r="925" customFormat="false" ht="15.75" hidden="false" customHeight="false" outlineLevel="0" collapsed="false">
      <c r="A925" s="142"/>
      <c r="B925" s="142"/>
      <c r="H925" s="0"/>
      <c r="I925" s="0"/>
    </row>
    <row r="926" customFormat="false" ht="15.75" hidden="false" customHeight="false" outlineLevel="0" collapsed="false">
      <c r="A926" s="142"/>
      <c r="B926" s="142"/>
      <c r="H926" s="0"/>
      <c r="I926" s="0"/>
    </row>
    <row r="927" customFormat="false" ht="15.75" hidden="false" customHeight="false" outlineLevel="0" collapsed="false">
      <c r="A927" s="142"/>
      <c r="B927" s="142"/>
      <c r="H927" s="0"/>
      <c r="I927" s="0"/>
    </row>
    <row r="928" customFormat="false" ht="15.75" hidden="false" customHeight="false" outlineLevel="0" collapsed="false">
      <c r="A928" s="142"/>
      <c r="B928" s="142"/>
      <c r="H928" s="0"/>
      <c r="I928" s="0"/>
    </row>
    <row r="929" customFormat="false" ht="15.75" hidden="false" customHeight="false" outlineLevel="0" collapsed="false">
      <c r="A929" s="142"/>
      <c r="B929" s="142"/>
      <c r="H929" s="0"/>
      <c r="I929" s="0"/>
    </row>
    <row r="930" customFormat="false" ht="15.75" hidden="false" customHeight="false" outlineLevel="0" collapsed="false">
      <c r="A930" s="142"/>
      <c r="B930" s="142"/>
      <c r="H930" s="0"/>
      <c r="I930" s="0"/>
    </row>
    <row r="931" customFormat="false" ht="15.75" hidden="false" customHeight="false" outlineLevel="0" collapsed="false">
      <c r="H931" s="0"/>
      <c r="I931" s="0"/>
    </row>
    <row r="932" customFormat="false" ht="15.75" hidden="false" customHeight="false" outlineLevel="0" collapsed="false">
      <c r="H932" s="0"/>
      <c r="I932" s="0"/>
    </row>
    <row r="933" customFormat="false" ht="15.75" hidden="false" customHeight="false" outlineLevel="0" collapsed="false">
      <c r="H933" s="0"/>
      <c r="I933" s="0"/>
    </row>
    <row r="934" customFormat="false" ht="15.75" hidden="false" customHeight="false" outlineLevel="0" collapsed="false">
      <c r="H934" s="0"/>
      <c r="I934" s="0"/>
    </row>
    <row r="935" customFormat="false" ht="15.75" hidden="false" customHeight="false" outlineLevel="0" collapsed="false">
      <c r="H935" s="0"/>
      <c r="I935" s="0"/>
    </row>
    <row r="936" customFormat="false" ht="15.75" hidden="false" customHeight="false" outlineLevel="0" collapsed="false">
      <c r="H936" s="0"/>
      <c r="I936" s="0"/>
    </row>
    <row r="937" customFormat="false" ht="15.75" hidden="false" customHeight="false" outlineLevel="0" collapsed="false">
      <c r="H937" s="0"/>
      <c r="I937" s="0"/>
    </row>
    <row r="938" customFormat="false" ht="15.75" hidden="false" customHeight="false" outlineLevel="0" collapsed="false">
      <c r="H938" s="0"/>
      <c r="I938" s="0"/>
    </row>
    <row r="939" customFormat="false" ht="15.75" hidden="false" customHeight="false" outlineLevel="0" collapsed="false">
      <c r="H939" s="0"/>
      <c r="I939" s="0"/>
    </row>
    <row r="940" customFormat="false" ht="15.75" hidden="false" customHeight="false" outlineLevel="0" collapsed="false">
      <c r="H940" s="0"/>
      <c r="I940" s="0"/>
    </row>
    <row r="941" customFormat="false" ht="15.75" hidden="false" customHeight="false" outlineLevel="0" collapsed="false">
      <c r="H941" s="0"/>
      <c r="I941" s="0"/>
    </row>
    <row r="942" customFormat="false" ht="15.75" hidden="false" customHeight="false" outlineLevel="0" collapsed="false">
      <c r="H942" s="0"/>
      <c r="I942" s="0"/>
    </row>
    <row r="943" customFormat="false" ht="15.75" hidden="false" customHeight="false" outlineLevel="0" collapsed="false">
      <c r="H943" s="0"/>
      <c r="I943" s="0"/>
    </row>
    <row r="944" customFormat="false" ht="15.75" hidden="false" customHeight="false" outlineLevel="0" collapsed="false">
      <c r="H944" s="0"/>
      <c r="I944" s="0"/>
    </row>
    <row r="945" customFormat="false" ht="15.75" hidden="false" customHeight="false" outlineLevel="0" collapsed="false">
      <c r="H945" s="0"/>
      <c r="I945" s="0"/>
    </row>
    <row r="946" customFormat="false" ht="15.75" hidden="false" customHeight="false" outlineLevel="0" collapsed="false">
      <c r="H946" s="0"/>
      <c r="I946" s="0"/>
    </row>
    <row r="947" customFormat="false" ht="15.75" hidden="false" customHeight="false" outlineLevel="0" collapsed="false">
      <c r="H947" s="0"/>
      <c r="I947" s="0"/>
    </row>
    <row r="948" customFormat="false" ht="15.75" hidden="false" customHeight="false" outlineLevel="0" collapsed="false">
      <c r="H948" s="0"/>
      <c r="I948" s="0"/>
    </row>
    <row r="949" customFormat="false" ht="15.75" hidden="false" customHeight="false" outlineLevel="0" collapsed="false">
      <c r="H949" s="0"/>
      <c r="I949" s="0"/>
    </row>
    <row r="950" customFormat="false" ht="15.75" hidden="false" customHeight="false" outlineLevel="0" collapsed="false">
      <c r="H950" s="0"/>
      <c r="I950" s="0"/>
    </row>
    <row r="951" customFormat="false" ht="15.75" hidden="false" customHeight="false" outlineLevel="0" collapsed="false">
      <c r="H951" s="0"/>
      <c r="I951" s="0"/>
    </row>
    <row r="952" customFormat="false" ht="15.75" hidden="false" customHeight="false" outlineLevel="0" collapsed="false">
      <c r="H952" s="0"/>
      <c r="I952" s="0"/>
    </row>
    <row r="953" customFormat="false" ht="15.75" hidden="false" customHeight="false" outlineLevel="0" collapsed="false">
      <c r="H953" s="0"/>
      <c r="I953" s="0"/>
    </row>
    <row r="954" customFormat="false" ht="15.75" hidden="false" customHeight="false" outlineLevel="0" collapsed="false">
      <c r="H954" s="0"/>
      <c r="I954" s="0"/>
    </row>
    <row r="955" customFormat="false" ht="15.75" hidden="false" customHeight="false" outlineLevel="0" collapsed="false">
      <c r="H955" s="0"/>
      <c r="I955" s="0"/>
    </row>
    <row r="956" customFormat="false" ht="15.75" hidden="false" customHeight="false" outlineLevel="0" collapsed="false">
      <c r="H956" s="0"/>
      <c r="I956" s="0"/>
    </row>
    <row r="957" customFormat="false" ht="15.75" hidden="false" customHeight="false" outlineLevel="0" collapsed="false">
      <c r="H957" s="0"/>
      <c r="I957" s="0"/>
    </row>
    <row r="958" customFormat="false" ht="15.75" hidden="false" customHeight="false" outlineLevel="0" collapsed="false">
      <c r="H958" s="0"/>
      <c r="I958" s="0"/>
    </row>
    <row r="959" customFormat="false" ht="15.75" hidden="false" customHeight="false" outlineLevel="0" collapsed="false">
      <c r="H959" s="0"/>
      <c r="I959" s="0"/>
    </row>
    <row r="960" customFormat="false" ht="15.75" hidden="false" customHeight="false" outlineLevel="0" collapsed="false">
      <c r="H960" s="0"/>
      <c r="I960" s="0"/>
    </row>
    <row r="961" customFormat="false" ht="15.75" hidden="false" customHeight="false" outlineLevel="0" collapsed="false">
      <c r="H961" s="0"/>
      <c r="I961" s="0"/>
    </row>
    <row r="962" customFormat="false" ht="15.75" hidden="false" customHeight="false" outlineLevel="0" collapsed="false">
      <c r="H962" s="0"/>
      <c r="I962" s="0"/>
    </row>
    <row r="963" customFormat="false" ht="15.75" hidden="false" customHeight="false" outlineLevel="0" collapsed="false">
      <c r="H963" s="0"/>
      <c r="I963" s="0"/>
    </row>
    <row r="964" customFormat="false" ht="15.75" hidden="false" customHeight="false" outlineLevel="0" collapsed="false">
      <c r="H964" s="0"/>
      <c r="I964" s="0"/>
    </row>
    <row r="965" customFormat="false" ht="15.75" hidden="false" customHeight="false" outlineLevel="0" collapsed="false">
      <c r="H965" s="0"/>
      <c r="I965" s="0"/>
    </row>
    <row r="966" customFormat="false" ht="15.75" hidden="false" customHeight="false" outlineLevel="0" collapsed="false">
      <c r="H966" s="0"/>
      <c r="I966" s="0"/>
    </row>
    <row r="967" customFormat="false" ht="15.75" hidden="false" customHeight="false" outlineLevel="0" collapsed="false">
      <c r="H967" s="0"/>
      <c r="I967" s="0"/>
    </row>
    <row r="968" customFormat="false" ht="15.75" hidden="false" customHeight="false" outlineLevel="0" collapsed="false">
      <c r="H968" s="0"/>
      <c r="I968" s="0"/>
    </row>
    <row r="969" customFormat="false" ht="15.75" hidden="false" customHeight="false" outlineLevel="0" collapsed="false">
      <c r="H969" s="0"/>
      <c r="I969" s="0"/>
    </row>
    <row r="970" customFormat="false" ht="15.75" hidden="false" customHeight="false" outlineLevel="0" collapsed="false">
      <c r="H970" s="0"/>
      <c r="I970" s="0"/>
    </row>
    <row r="971" customFormat="false" ht="15.75" hidden="false" customHeight="false" outlineLevel="0" collapsed="false">
      <c r="H971" s="0"/>
      <c r="I971" s="0"/>
    </row>
    <row r="972" customFormat="false" ht="15.75" hidden="false" customHeight="false" outlineLevel="0" collapsed="false">
      <c r="H972" s="0"/>
      <c r="I972" s="0"/>
    </row>
    <row r="973" customFormat="false" ht="15.75" hidden="false" customHeight="false" outlineLevel="0" collapsed="false">
      <c r="H973" s="0"/>
      <c r="I973" s="0"/>
    </row>
    <row r="974" customFormat="false" ht="15.75" hidden="false" customHeight="false" outlineLevel="0" collapsed="false">
      <c r="H974" s="0"/>
      <c r="I974" s="0"/>
    </row>
    <row r="975" customFormat="false" ht="15.75" hidden="false" customHeight="false" outlineLevel="0" collapsed="false">
      <c r="H975" s="0"/>
      <c r="I975" s="0"/>
    </row>
    <row r="976" customFormat="false" ht="15.75" hidden="false" customHeight="false" outlineLevel="0" collapsed="false">
      <c r="H976" s="0"/>
      <c r="I976" s="0"/>
    </row>
    <row r="977" customFormat="false" ht="15.75" hidden="false" customHeight="false" outlineLevel="0" collapsed="false">
      <c r="H977" s="0"/>
      <c r="I977" s="0"/>
    </row>
    <row r="978" customFormat="false" ht="15.75" hidden="false" customHeight="false" outlineLevel="0" collapsed="false">
      <c r="H978" s="0"/>
      <c r="I978" s="0"/>
    </row>
    <row r="979" customFormat="false" ht="15.75" hidden="false" customHeight="false" outlineLevel="0" collapsed="false">
      <c r="H979" s="0"/>
      <c r="I979" s="0"/>
    </row>
    <row r="980" customFormat="false" ht="15.75" hidden="false" customHeight="false" outlineLevel="0" collapsed="false">
      <c r="H980" s="0"/>
      <c r="I980" s="0"/>
    </row>
    <row r="981" customFormat="false" ht="15.75" hidden="false" customHeight="false" outlineLevel="0" collapsed="false">
      <c r="H981" s="0"/>
      <c r="I981" s="0"/>
    </row>
    <row r="982" customFormat="false" ht="15.75" hidden="false" customHeight="false" outlineLevel="0" collapsed="false">
      <c r="H982" s="0"/>
      <c r="I982" s="0"/>
    </row>
    <row r="983" customFormat="false" ht="15.75" hidden="false" customHeight="false" outlineLevel="0" collapsed="false">
      <c r="H983" s="0"/>
      <c r="I983" s="0"/>
    </row>
    <row r="984" customFormat="false" ht="15.75" hidden="false" customHeight="false" outlineLevel="0" collapsed="false">
      <c r="H984" s="0"/>
      <c r="I984" s="0"/>
    </row>
    <row r="985" customFormat="false" ht="15.75" hidden="false" customHeight="false" outlineLevel="0" collapsed="false">
      <c r="H985" s="0"/>
      <c r="I985" s="0"/>
    </row>
    <row r="986" customFormat="false" ht="15.75" hidden="false" customHeight="false" outlineLevel="0" collapsed="false">
      <c r="H986" s="0"/>
      <c r="I986" s="0"/>
    </row>
    <row r="987" customFormat="false" ht="15.75" hidden="false" customHeight="false" outlineLevel="0" collapsed="false">
      <c r="H987" s="0"/>
      <c r="I987" s="0"/>
    </row>
    <row r="988" customFormat="false" ht="15.75" hidden="false" customHeight="false" outlineLevel="0" collapsed="false">
      <c r="H988" s="0"/>
      <c r="I988" s="0"/>
    </row>
    <row r="989" customFormat="false" ht="15.75" hidden="false" customHeight="false" outlineLevel="0" collapsed="false">
      <c r="H989" s="0"/>
      <c r="I989" s="0"/>
    </row>
    <row r="990" customFormat="false" ht="15.75" hidden="false" customHeight="false" outlineLevel="0" collapsed="false">
      <c r="H990" s="0"/>
      <c r="I990" s="0"/>
    </row>
    <row r="991" customFormat="false" ht="15.75" hidden="false" customHeight="false" outlineLevel="0" collapsed="false">
      <c r="H991" s="0"/>
      <c r="I991" s="0"/>
    </row>
    <row r="992" customFormat="false" ht="15.75" hidden="false" customHeight="false" outlineLevel="0" collapsed="false">
      <c r="H992" s="0"/>
      <c r="I992" s="0"/>
    </row>
    <row r="993" customFormat="false" ht="15.75" hidden="false" customHeight="false" outlineLevel="0" collapsed="false">
      <c r="H993" s="0"/>
      <c r="I993" s="0"/>
    </row>
    <row r="994" customFormat="false" ht="15.75" hidden="false" customHeight="false" outlineLevel="0" collapsed="false">
      <c r="H994" s="0"/>
      <c r="I994" s="0"/>
    </row>
    <row r="995" customFormat="false" ht="15.75" hidden="false" customHeight="false" outlineLevel="0" collapsed="false">
      <c r="H995" s="0"/>
      <c r="I995" s="0"/>
    </row>
    <row r="996" customFormat="false" ht="15.75" hidden="false" customHeight="false" outlineLevel="0" collapsed="false">
      <c r="H996" s="0"/>
      <c r="I996" s="0"/>
    </row>
    <row r="997" customFormat="false" ht="15.75" hidden="false" customHeight="false" outlineLevel="0" collapsed="false">
      <c r="H997" s="0"/>
      <c r="I997" s="0"/>
    </row>
    <row r="998" customFormat="false" ht="15.75" hidden="false" customHeight="false" outlineLevel="0" collapsed="false">
      <c r="H998" s="0"/>
      <c r="I998" s="0"/>
    </row>
    <row r="999" customFormat="false" ht="15.75" hidden="false" customHeight="false" outlineLevel="0" collapsed="false">
      <c r="H999" s="0"/>
      <c r="I999" s="0"/>
    </row>
    <row r="1000" customFormat="false" ht="15.75" hidden="false" customHeight="false" outlineLevel="0" collapsed="false">
      <c r="H1000" s="0"/>
      <c r="I1000" s="0"/>
    </row>
    <row r="1001" customFormat="false" ht="15.75" hidden="false" customHeight="false" outlineLevel="0" collapsed="false">
      <c r="H1001" s="0"/>
      <c r="I1001" s="0"/>
    </row>
    <row r="1002" customFormat="false" ht="15.75" hidden="false" customHeight="false" outlineLevel="0" collapsed="false">
      <c r="H1002" s="0"/>
      <c r="I1002" s="0"/>
    </row>
    <row r="1003" customFormat="false" ht="15.75" hidden="false" customHeight="false" outlineLevel="0" collapsed="false">
      <c r="H1003" s="0"/>
      <c r="I1003" s="0"/>
    </row>
    <row r="1004" customFormat="false" ht="15.75" hidden="false" customHeight="false" outlineLevel="0" collapsed="false">
      <c r="H1004" s="0"/>
      <c r="I1004" s="0"/>
    </row>
    <row r="1005" customFormat="false" ht="15.75" hidden="false" customHeight="false" outlineLevel="0" collapsed="false">
      <c r="H1005" s="0"/>
      <c r="I1005" s="0"/>
    </row>
    <row r="1006" customFormat="false" ht="15.75" hidden="false" customHeight="false" outlineLevel="0" collapsed="false">
      <c r="H1006" s="0"/>
      <c r="I1006" s="0"/>
    </row>
    <row r="1007" customFormat="false" ht="15.75" hidden="false" customHeight="false" outlineLevel="0" collapsed="false">
      <c r="H1007" s="0"/>
      <c r="I1007" s="0"/>
    </row>
    <row r="1008" customFormat="false" ht="15.75" hidden="false" customHeight="false" outlineLevel="0" collapsed="false">
      <c r="H1008" s="0"/>
      <c r="I1008" s="0"/>
    </row>
    <row r="1009" customFormat="false" ht="15.75" hidden="false" customHeight="false" outlineLevel="0" collapsed="false">
      <c r="H1009" s="0"/>
      <c r="I1009" s="0"/>
    </row>
    <row r="1010" customFormat="false" ht="15.75" hidden="false" customHeight="false" outlineLevel="0" collapsed="false">
      <c r="H1010" s="0"/>
      <c r="I1010" s="0"/>
    </row>
    <row r="1011" customFormat="false" ht="15.75" hidden="false" customHeight="false" outlineLevel="0" collapsed="false">
      <c r="H1011" s="0"/>
      <c r="I1011" s="0"/>
    </row>
    <row r="1012" customFormat="false" ht="15.75" hidden="false" customHeight="false" outlineLevel="0" collapsed="false">
      <c r="H1012" s="0"/>
      <c r="I1012" s="0"/>
    </row>
    <row r="1013" customFormat="false" ht="15.75" hidden="false" customHeight="false" outlineLevel="0" collapsed="false">
      <c r="H1013" s="0"/>
      <c r="I1013" s="0"/>
    </row>
    <row r="1014" customFormat="false" ht="15.75" hidden="false" customHeight="false" outlineLevel="0" collapsed="false">
      <c r="H1014" s="0"/>
      <c r="I1014" s="0"/>
    </row>
    <row r="1015" customFormat="false" ht="15.75" hidden="false" customHeight="false" outlineLevel="0" collapsed="false">
      <c r="H1015" s="0"/>
      <c r="I1015" s="0"/>
    </row>
    <row r="1016" customFormat="false" ht="15.75" hidden="false" customHeight="false" outlineLevel="0" collapsed="false">
      <c r="H1016" s="0"/>
      <c r="I1016" s="0"/>
    </row>
    <row r="1017" customFormat="false" ht="15.75" hidden="false" customHeight="false" outlineLevel="0" collapsed="false">
      <c r="H1017" s="0"/>
      <c r="I1017" s="0"/>
    </row>
    <row r="1018" customFormat="false" ht="15.75" hidden="false" customHeight="false" outlineLevel="0" collapsed="false">
      <c r="H1018" s="0"/>
      <c r="I1018" s="0"/>
    </row>
    <row r="1019" customFormat="false" ht="15.75" hidden="false" customHeight="false" outlineLevel="0" collapsed="false">
      <c r="H1019" s="0"/>
      <c r="I1019" s="0"/>
    </row>
    <row r="1020" customFormat="false" ht="15.75" hidden="false" customHeight="false" outlineLevel="0" collapsed="false">
      <c r="H1020" s="0"/>
      <c r="I1020" s="0"/>
    </row>
    <row r="1021" customFormat="false" ht="15.75" hidden="false" customHeight="false" outlineLevel="0" collapsed="false">
      <c r="H1021" s="0"/>
      <c r="I1021" s="0"/>
    </row>
    <row r="1022" customFormat="false" ht="15.75" hidden="false" customHeight="false" outlineLevel="0" collapsed="false">
      <c r="H1022" s="0"/>
      <c r="I1022" s="0"/>
    </row>
    <row r="1023" customFormat="false" ht="15.75" hidden="false" customHeight="false" outlineLevel="0" collapsed="false">
      <c r="H1023" s="0"/>
      <c r="I1023" s="0"/>
    </row>
    <row r="1024" customFormat="false" ht="15.75" hidden="false" customHeight="false" outlineLevel="0" collapsed="false">
      <c r="H1024" s="0"/>
      <c r="I1024" s="0"/>
    </row>
    <row r="1025" customFormat="false" ht="15.75" hidden="false" customHeight="false" outlineLevel="0" collapsed="false">
      <c r="H1025" s="0"/>
      <c r="I1025" s="0"/>
    </row>
    <row r="1026" customFormat="false" ht="15.75" hidden="false" customHeight="false" outlineLevel="0" collapsed="false">
      <c r="H1026" s="0"/>
      <c r="I1026" s="0"/>
    </row>
    <row r="1027" customFormat="false" ht="15.75" hidden="false" customHeight="false" outlineLevel="0" collapsed="false">
      <c r="H1027" s="0"/>
      <c r="I1027" s="0"/>
    </row>
    <row r="1028" customFormat="false" ht="15.75" hidden="false" customHeight="false" outlineLevel="0" collapsed="false">
      <c r="H1028" s="0"/>
      <c r="I1028" s="0"/>
    </row>
    <row r="1029" customFormat="false" ht="15.75" hidden="false" customHeight="false" outlineLevel="0" collapsed="false">
      <c r="H1029" s="0"/>
      <c r="I1029" s="0"/>
    </row>
    <row r="1030" customFormat="false" ht="15.75" hidden="false" customHeight="false" outlineLevel="0" collapsed="false">
      <c r="H1030" s="0"/>
      <c r="I1030" s="0"/>
    </row>
    <row r="1031" customFormat="false" ht="15.75" hidden="false" customHeight="false" outlineLevel="0" collapsed="false">
      <c r="H1031" s="0"/>
      <c r="I1031" s="0"/>
    </row>
    <row r="1032" customFormat="false" ht="15.75" hidden="false" customHeight="false" outlineLevel="0" collapsed="false">
      <c r="H1032" s="0"/>
      <c r="I1032" s="0"/>
    </row>
    <row r="1033" customFormat="false" ht="15.75" hidden="false" customHeight="false" outlineLevel="0" collapsed="false">
      <c r="H1033" s="0"/>
      <c r="I1033" s="0"/>
    </row>
    <row r="1034" customFormat="false" ht="15.75" hidden="false" customHeight="false" outlineLevel="0" collapsed="false">
      <c r="H1034" s="0"/>
      <c r="I1034" s="0"/>
    </row>
    <row r="1035" customFormat="false" ht="15.75" hidden="false" customHeight="false" outlineLevel="0" collapsed="false">
      <c r="H1035" s="0"/>
      <c r="I1035" s="0"/>
    </row>
    <row r="1036" customFormat="false" ht="15.75" hidden="false" customHeight="false" outlineLevel="0" collapsed="false">
      <c r="H1036" s="0"/>
      <c r="I1036" s="0"/>
    </row>
    <row r="1037" customFormat="false" ht="15.75" hidden="false" customHeight="false" outlineLevel="0" collapsed="false">
      <c r="H1037" s="0"/>
      <c r="I1037" s="0"/>
    </row>
    <row r="1038" customFormat="false" ht="15.75" hidden="false" customHeight="false" outlineLevel="0" collapsed="false">
      <c r="H1038" s="0"/>
      <c r="I1038" s="0"/>
    </row>
    <row r="1039" customFormat="false" ht="15.75" hidden="false" customHeight="false" outlineLevel="0" collapsed="false">
      <c r="H1039" s="0"/>
      <c r="I1039" s="0"/>
    </row>
    <row r="1040" customFormat="false" ht="15.75" hidden="false" customHeight="false" outlineLevel="0" collapsed="false">
      <c r="H1040" s="0"/>
      <c r="I1040" s="0"/>
    </row>
    <row r="1041" customFormat="false" ht="15.75" hidden="false" customHeight="false" outlineLevel="0" collapsed="false">
      <c r="H1041" s="0"/>
      <c r="I1041" s="0"/>
    </row>
    <row r="1042" customFormat="false" ht="15.75" hidden="false" customHeight="false" outlineLevel="0" collapsed="false">
      <c r="H1042" s="0"/>
      <c r="I1042" s="0"/>
    </row>
    <row r="1043" customFormat="false" ht="15.75" hidden="false" customHeight="false" outlineLevel="0" collapsed="false">
      <c r="H1043" s="0"/>
      <c r="I1043" s="0"/>
    </row>
    <row r="1044" customFormat="false" ht="15.75" hidden="false" customHeight="false" outlineLevel="0" collapsed="false">
      <c r="H1044" s="0"/>
      <c r="I1044" s="0"/>
    </row>
    <row r="1045" customFormat="false" ht="15.75" hidden="false" customHeight="false" outlineLevel="0" collapsed="false">
      <c r="H1045" s="0"/>
      <c r="I1045" s="0"/>
    </row>
    <row r="1046" customFormat="false" ht="15.75" hidden="false" customHeight="false" outlineLevel="0" collapsed="false">
      <c r="H1046" s="0"/>
      <c r="I1046" s="0"/>
    </row>
    <row r="1047" customFormat="false" ht="15.75" hidden="false" customHeight="false" outlineLevel="0" collapsed="false">
      <c r="H1047" s="0"/>
      <c r="I1047" s="0"/>
    </row>
    <row r="1048" customFormat="false" ht="15.75" hidden="false" customHeight="false" outlineLevel="0" collapsed="false">
      <c r="H1048" s="0"/>
      <c r="I1048" s="0"/>
    </row>
    <row r="1049" customFormat="false" ht="15.75" hidden="false" customHeight="false" outlineLevel="0" collapsed="false">
      <c r="H1049" s="0"/>
      <c r="I1049" s="0"/>
    </row>
    <row r="1050" customFormat="false" ht="15.75" hidden="false" customHeight="false" outlineLevel="0" collapsed="false">
      <c r="H1050" s="0"/>
      <c r="I1050" s="0"/>
    </row>
    <row r="1051" customFormat="false" ht="15.75" hidden="false" customHeight="false" outlineLevel="0" collapsed="false">
      <c r="H1051" s="0"/>
      <c r="I1051" s="0"/>
    </row>
    <row r="1052" customFormat="false" ht="15.75" hidden="false" customHeight="false" outlineLevel="0" collapsed="false">
      <c r="H1052" s="0"/>
      <c r="I1052" s="0"/>
    </row>
    <row r="1053" customFormat="false" ht="15.75" hidden="false" customHeight="false" outlineLevel="0" collapsed="false">
      <c r="H1053" s="0"/>
      <c r="I1053" s="0"/>
    </row>
    <row r="1054" customFormat="false" ht="15.75" hidden="false" customHeight="false" outlineLevel="0" collapsed="false">
      <c r="H1054" s="0"/>
      <c r="I1054" s="0"/>
    </row>
    <row r="1055" customFormat="false" ht="15.75" hidden="false" customHeight="false" outlineLevel="0" collapsed="false">
      <c r="H1055" s="0"/>
      <c r="I1055" s="0"/>
    </row>
    <row r="1056" customFormat="false" ht="15.75" hidden="false" customHeight="false" outlineLevel="0" collapsed="false">
      <c r="H1056" s="0"/>
      <c r="I1056" s="0"/>
    </row>
    <row r="1057" customFormat="false" ht="15.75" hidden="false" customHeight="false" outlineLevel="0" collapsed="false">
      <c r="H1057" s="0"/>
      <c r="I1057" s="0"/>
    </row>
    <row r="1058" customFormat="false" ht="15.75" hidden="false" customHeight="false" outlineLevel="0" collapsed="false">
      <c r="H1058" s="0"/>
      <c r="I1058" s="0"/>
    </row>
    <row r="1059" customFormat="false" ht="15.75" hidden="false" customHeight="false" outlineLevel="0" collapsed="false">
      <c r="H1059" s="0"/>
      <c r="I1059" s="0"/>
    </row>
    <row r="1060" customFormat="false" ht="15.75" hidden="false" customHeight="false" outlineLevel="0" collapsed="false">
      <c r="H1060" s="0"/>
      <c r="I1060" s="0"/>
    </row>
    <row r="1061" customFormat="false" ht="15.75" hidden="false" customHeight="false" outlineLevel="0" collapsed="false">
      <c r="H1061" s="0"/>
      <c r="I1061" s="0"/>
    </row>
    <row r="1062" customFormat="false" ht="15.75" hidden="false" customHeight="false" outlineLevel="0" collapsed="false">
      <c r="H1062" s="0"/>
      <c r="I1062" s="0"/>
    </row>
    <row r="1063" customFormat="false" ht="15.75" hidden="false" customHeight="false" outlineLevel="0" collapsed="false">
      <c r="H1063" s="0"/>
      <c r="I1063" s="0"/>
    </row>
    <row r="1064" customFormat="false" ht="15.75" hidden="false" customHeight="false" outlineLevel="0" collapsed="false">
      <c r="H1064" s="0"/>
      <c r="I1064" s="0"/>
    </row>
    <row r="1065" customFormat="false" ht="15.75" hidden="false" customHeight="false" outlineLevel="0" collapsed="false">
      <c r="H1065" s="0"/>
      <c r="I1065" s="0"/>
    </row>
    <row r="1066" customFormat="false" ht="15.75" hidden="false" customHeight="false" outlineLevel="0" collapsed="false">
      <c r="H1066" s="0"/>
      <c r="I1066" s="0"/>
    </row>
    <row r="1067" customFormat="false" ht="15.75" hidden="false" customHeight="false" outlineLevel="0" collapsed="false">
      <c r="H1067" s="0"/>
      <c r="I1067" s="0"/>
    </row>
    <row r="1068" customFormat="false" ht="15.75" hidden="false" customHeight="false" outlineLevel="0" collapsed="false">
      <c r="H1068" s="0"/>
      <c r="I1068" s="0"/>
    </row>
    <row r="1069" customFormat="false" ht="15.75" hidden="false" customHeight="false" outlineLevel="0" collapsed="false">
      <c r="H1069" s="0"/>
      <c r="I1069" s="0"/>
    </row>
    <row r="1070" customFormat="false" ht="15.75" hidden="false" customHeight="false" outlineLevel="0" collapsed="false">
      <c r="H1070" s="0"/>
      <c r="I1070" s="0"/>
    </row>
    <row r="1071" customFormat="false" ht="15.75" hidden="false" customHeight="false" outlineLevel="0" collapsed="false">
      <c r="H1071" s="0"/>
      <c r="I1071" s="0"/>
    </row>
    <row r="1072" customFormat="false" ht="15.75" hidden="false" customHeight="false" outlineLevel="0" collapsed="false">
      <c r="H1072" s="0"/>
      <c r="I1072" s="0"/>
    </row>
    <row r="1073" customFormat="false" ht="15.75" hidden="false" customHeight="false" outlineLevel="0" collapsed="false">
      <c r="H1073" s="0"/>
      <c r="I1073" s="0"/>
    </row>
    <row r="1074" customFormat="false" ht="15.75" hidden="false" customHeight="false" outlineLevel="0" collapsed="false">
      <c r="H1074" s="0"/>
      <c r="I1074" s="0"/>
    </row>
    <row r="1075" customFormat="false" ht="15.75" hidden="false" customHeight="false" outlineLevel="0" collapsed="false">
      <c r="H1075" s="0"/>
      <c r="I1075" s="0"/>
    </row>
    <row r="1076" customFormat="false" ht="15.75" hidden="false" customHeight="false" outlineLevel="0" collapsed="false">
      <c r="H1076" s="0"/>
      <c r="I1076" s="0"/>
    </row>
    <row r="1077" customFormat="false" ht="15.75" hidden="false" customHeight="false" outlineLevel="0" collapsed="false">
      <c r="H1077" s="0"/>
      <c r="I1077" s="0"/>
    </row>
    <row r="1078" customFormat="false" ht="15.75" hidden="false" customHeight="false" outlineLevel="0" collapsed="false">
      <c r="H1078" s="0"/>
      <c r="I1078" s="0"/>
    </row>
    <row r="1079" customFormat="false" ht="15.75" hidden="false" customHeight="false" outlineLevel="0" collapsed="false">
      <c r="H1079" s="0"/>
      <c r="I1079" s="0"/>
    </row>
    <row r="1080" customFormat="false" ht="15.75" hidden="false" customHeight="false" outlineLevel="0" collapsed="false">
      <c r="H1080" s="0"/>
      <c r="I1080" s="0"/>
    </row>
    <row r="1081" customFormat="false" ht="15.75" hidden="false" customHeight="false" outlineLevel="0" collapsed="false">
      <c r="H1081" s="0"/>
      <c r="I1081" s="0"/>
    </row>
    <row r="1082" customFormat="false" ht="15.75" hidden="false" customHeight="false" outlineLevel="0" collapsed="false">
      <c r="H1082" s="0"/>
      <c r="I1082" s="0"/>
    </row>
    <row r="1083" customFormat="false" ht="15.75" hidden="false" customHeight="false" outlineLevel="0" collapsed="false">
      <c r="H1083" s="0"/>
      <c r="I1083" s="0"/>
    </row>
    <row r="1084" customFormat="false" ht="15.75" hidden="false" customHeight="false" outlineLevel="0" collapsed="false">
      <c r="H1084" s="0"/>
      <c r="I1084" s="0"/>
    </row>
    <row r="1085" customFormat="false" ht="15.75" hidden="false" customHeight="false" outlineLevel="0" collapsed="false">
      <c r="H1085" s="0"/>
      <c r="I1085" s="0"/>
    </row>
    <row r="1086" customFormat="false" ht="15.75" hidden="false" customHeight="false" outlineLevel="0" collapsed="false">
      <c r="H1086" s="0"/>
      <c r="I1086" s="0"/>
    </row>
    <row r="1087" customFormat="false" ht="15.75" hidden="false" customHeight="false" outlineLevel="0" collapsed="false">
      <c r="H1087" s="0"/>
      <c r="I1087" s="0"/>
    </row>
    <row r="1088" customFormat="false" ht="15.75" hidden="false" customHeight="false" outlineLevel="0" collapsed="false">
      <c r="H1088" s="0"/>
      <c r="I1088" s="0"/>
    </row>
    <row r="1089" customFormat="false" ht="15.75" hidden="false" customHeight="false" outlineLevel="0" collapsed="false">
      <c r="H1089" s="0"/>
      <c r="I1089" s="0"/>
    </row>
    <row r="1090" customFormat="false" ht="15.75" hidden="false" customHeight="false" outlineLevel="0" collapsed="false">
      <c r="H1090" s="0"/>
      <c r="I1090" s="0"/>
    </row>
    <row r="1091" customFormat="false" ht="15.75" hidden="false" customHeight="false" outlineLevel="0" collapsed="false">
      <c r="H1091" s="0"/>
      <c r="I1091" s="0"/>
    </row>
    <row r="1092" customFormat="false" ht="15.75" hidden="false" customHeight="false" outlineLevel="0" collapsed="false">
      <c r="H1092" s="0"/>
      <c r="I1092" s="0"/>
    </row>
    <row r="1093" customFormat="false" ht="15.75" hidden="false" customHeight="false" outlineLevel="0" collapsed="false">
      <c r="H1093" s="0"/>
      <c r="I1093" s="0"/>
    </row>
    <row r="1094" customFormat="false" ht="15.75" hidden="false" customHeight="false" outlineLevel="0" collapsed="false">
      <c r="H1094" s="0"/>
      <c r="I1094" s="0"/>
    </row>
    <row r="1095" customFormat="false" ht="15.75" hidden="false" customHeight="false" outlineLevel="0" collapsed="false">
      <c r="H1095" s="0"/>
      <c r="I1095" s="0"/>
    </row>
    <row r="1096" customFormat="false" ht="15.75" hidden="false" customHeight="false" outlineLevel="0" collapsed="false">
      <c r="H1096" s="0"/>
      <c r="I1096" s="0"/>
    </row>
    <row r="1097" customFormat="false" ht="15.75" hidden="false" customHeight="false" outlineLevel="0" collapsed="false">
      <c r="H1097" s="0"/>
      <c r="I1097" s="0"/>
    </row>
    <row r="1098" customFormat="false" ht="15.75" hidden="false" customHeight="false" outlineLevel="0" collapsed="false">
      <c r="H1098" s="0"/>
      <c r="I1098" s="0"/>
    </row>
    <row r="1099" customFormat="false" ht="15.75" hidden="false" customHeight="false" outlineLevel="0" collapsed="false">
      <c r="H1099" s="0"/>
      <c r="I1099" s="0"/>
    </row>
    <row r="1100" customFormat="false" ht="15.75" hidden="false" customHeight="false" outlineLevel="0" collapsed="false">
      <c r="H1100" s="0"/>
      <c r="I1100" s="0"/>
    </row>
    <row r="1101" customFormat="false" ht="15.75" hidden="false" customHeight="false" outlineLevel="0" collapsed="false">
      <c r="H1101" s="0"/>
      <c r="I1101" s="0"/>
    </row>
    <row r="1102" customFormat="false" ht="15.75" hidden="false" customHeight="false" outlineLevel="0" collapsed="false">
      <c r="H1102" s="0"/>
      <c r="I1102" s="0"/>
    </row>
    <row r="1103" customFormat="false" ht="15.75" hidden="false" customHeight="false" outlineLevel="0" collapsed="false">
      <c r="H1103" s="0"/>
      <c r="I1103" s="0"/>
    </row>
    <row r="1104" customFormat="false" ht="15.75" hidden="false" customHeight="false" outlineLevel="0" collapsed="false">
      <c r="H1104" s="0"/>
      <c r="I1104" s="0"/>
    </row>
    <row r="1105" customFormat="false" ht="15.75" hidden="false" customHeight="false" outlineLevel="0" collapsed="false">
      <c r="H1105" s="0"/>
      <c r="I1105" s="0"/>
    </row>
    <row r="1106" customFormat="false" ht="15.75" hidden="false" customHeight="false" outlineLevel="0" collapsed="false">
      <c r="H1106" s="0"/>
      <c r="I1106" s="0"/>
    </row>
    <row r="1107" customFormat="false" ht="15.75" hidden="false" customHeight="false" outlineLevel="0" collapsed="false">
      <c r="H1107" s="0"/>
      <c r="I1107" s="0"/>
    </row>
    <row r="1108" customFormat="false" ht="15.75" hidden="false" customHeight="false" outlineLevel="0" collapsed="false">
      <c r="H1108" s="0"/>
      <c r="I1108" s="0"/>
    </row>
    <row r="1109" customFormat="false" ht="15.75" hidden="false" customHeight="false" outlineLevel="0" collapsed="false">
      <c r="H1109" s="0"/>
      <c r="I1109" s="0"/>
    </row>
    <row r="1110" customFormat="false" ht="15.75" hidden="false" customHeight="false" outlineLevel="0" collapsed="false">
      <c r="H1110" s="0"/>
      <c r="I1110" s="0"/>
    </row>
    <row r="1111" customFormat="false" ht="15.75" hidden="false" customHeight="false" outlineLevel="0" collapsed="false">
      <c r="H1111" s="0"/>
      <c r="I1111" s="0"/>
    </row>
    <row r="1112" customFormat="false" ht="15.75" hidden="false" customHeight="false" outlineLevel="0" collapsed="false">
      <c r="H1112" s="0"/>
      <c r="I1112" s="0"/>
    </row>
    <row r="1113" customFormat="false" ht="15.75" hidden="false" customHeight="false" outlineLevel="0" collapsed="false">
      <c r="H1113" s="0"/>
      <c r="I1113" s="0"/>
    </row>
    <row r="1114" customFormat="false" ht="15.75" hidden="false" customHeight="false" outlineLevel="0" collapsed="false">
      <c r="H1114" s="0"/>
      <c r="I1114" s="0"/>
    </row>
    <row r="1115" customFormat="false" ht="15.75" hidden="false" customHeight="false" outlineLevel="0" collapsed="false">
      <c r="H1115" s="0"/>
      <c r="I1115" s="0"/>
    </row>
    <row r="1116" customFormat="false" ht="15.75" hidden="false" customHeight="false" outlineLevel="0" collapsed="false">
      <c r="H1116" s="0"/>
      <c r="I1116" s="0"/>
    </row>
    <row r="1117" customFormat="false" ht="15.75" hidden="false" customHeight="false" outlineLevel="0" collapsed="false">
      <c r="H1117" s="0"/>
      <c r="I1117" s="0"/>
    </row>
    <row r="1118" customFormat="false" ht="15.75" hidden="false" customHeight="false" outlineLevel="0" collapsed="false">
      <c r="H1118" s="0"/>
      <c r="I1118" s="0"/>
    </row>
    <row r="1119" customFormat="false" ht="15.75" hidden="false" customHeight="false" outlineLevel="0" collapsed="false">
      <c r="H1119" s="0"/>
      <c r="I1119" s="0"/>
    </row>
    <row r="1120" customFormat="false" ht="15.75" hidden="false" customHeight="false" outlineLevel="0" collapsed="false">
      <c r="H1120" s="0"/>
      <c r="I1120" s="0"/>
    </row>
    <row r="1121" customFormat="false" ht="15.75" hidden="false" customHeight="false" outlineLevel="0" collapsed="false">
      <c r="H1121" s="0"/>
      <c r="I1121" s="0"/>
    </row>
    <row r="1122" customFormat="false" ht="15.75" hidden="false" customHeight="false" outlineLevel="0" collapsed="false">
      <c r="H1122" s="0"/>
      <c r="I1122" s="0"/>
    </row>
    <row r="1123" customFormat="false" ht="15.75" hidden="false" customHeight="false" outlineLevel="0" collapsed="false">
      <c r="H1123" s="0"/>
      <c r="I1123" s="0"/>
    </row>
    <row r="1124" customFormat="false" ht="15.75" hidden="false" customHeight="false" outlineLevel="0" collapsed="false">
      <c r="H1124" s="0"/>
      <c r="I1124" s="0"/>
    </row>
    <row r="1125" customFormat="false" ht="15.75" hidden="false" customHeight="false" outlineLevel="0" collapsed="false">
      <c r="H1125" s="0"/>
      <c r="I1125" s="0"/>
    </row>
    <row r="1126" customFormat="false" ht="15.75" hidden="false" customHeight="false" outlineLevel="0" collapsed="false">
      <c r="H1126" s="0"/>
      <c r="I1126" s="0"/>
    </row>
    <row r="1127" customFormat="false" ht="15.75" hidden="false" customHeight="false" outlineLevel="0" collapsed="false">
      <c r="H1127" s="0"/>
      <c r="I1127" s="0"/>
    </row>
    <row r="1128" customFormat="false" ht="15.75" hidden="false" customHeight="false" outlineLevel="0" collapsed="false">
      <c r="H1128" s="0"/>
      <c r="I1128" s="0"/>
    </row>
    <row r="1129" customFormat="false" ht="15.75" hidden="false" customHeight="false" outlineLevel="0" collapsed="false">
      <c r="H1129" s="0"/>
      <c r="I1129" s="0"/>
    </row>
    <row r="1130" customFormat="false" ht="15.75" hidden="false" customHeight="false" outlineLevel="0" collapsed="false">
      <c r="H1130" s="0"/>
      <c r="I1130" s="0"/>
    </row>
    <row r="1131" customFormat="false" ht="15.75" hidden="false" customHeight="false" outlineLevel="0" collapsed="false">
      <c r="H1131" s="0"/>
      <c r="I1131" s="0"/>
    </row>
    <row r="1132" customFormat="false" ht="15.75" hidden="false" customHeight="false" outlineLevel="0" collapsed="false">
      <c r="H1132" s="0"/>
      <c r="I1132" s="0"/>
    </row>
    <row r="1133" customFormat="false" ht="15.75" hidden="false" customHeight="false" outlineLevel="0" collapsed="false">
      <c r="H1133" s="0"/>
      <c r="I1133" s="0"/>
    </row>
    <row r="1134" customFormat="false" ht="15.75" hidden="false" customHeight="false" outlineLevel="0" collapsed="false">
      <c r="H1134" s="0"/>
      <c r="I1134" s="0"/>
    </row>
    <row r="1135" customFormat="false" ht="15.75" hidden="false" customHeight="false" outlineLevel="0" collapsed="false">
      <c r="H1135" s="0"/>
      <c r="I1135" s="0"/>
    </row>
    <row r="1136" customFormat="false" ht="15.75" hidden="false" customHeight="false" outlineLevel="0" collapsed="false">
      <c r="H1136" s="0"/>
      <c r="I1136" s="0"/>
    </row>
    <row r="1137" customFormat="false" ht="15.75" hidden="false" customHeight="false" outlineLevel="0" collapsed="false">
      <c r="H1137" s="0"/>
      <c r="I1137" s="0"/>
    </row>
    <row r="1138" customFormat="false" ht="15.75" hidden="false" customHeight="false" outlineLevel="0" collapsed="false">
      <c r="H1138" s="0"/>
      <c r="I1138" s="0"/>
    </row>
    <row r="1139" customFormat="false" ht="15.75" hidden="false" customHeight="false" outlineLevel="0" collapsed="false">
      <c r="H1139" s="0"/>
      <c r="I1139" s="0"/>
    </row>
    <row r="1140" customFormat="false" ht="15.75" hidden="false" customHeight="false" outlineLevel="0" collapsed="false">
      <c r="H1140" s="0"/>
      <c r="I1140" s="0"/>
    </row>
    <row r="1141" customFormat="false" ht="15.75" hidden="false" customHeight="false" outlineLevel="0" collapsed="false">
      <c r="H1141" s="0"/>
      <c r="I1141" s="0"/>
    </row>
    <row r="1142" customFormat="false" ht="15.75" hidden="false" customHeight="false" outlineLevel="0" collapsed="false">
      <c r="H1142" s="0"/>
      <c r="I1142" s="0"/>
    </row>
    <row r="1143" customFormat="false" ht="15.75" hidden="false" customHeight="false" outlineLevel="0" collapsed="false">
      <c r="H1143" s="0"/>
      <c r="I1143" s="0"/>
    </row>
    <row r="1144" customFormat="false" ht="15.75" hidden="false" customHeight="false" outlineLevel="0" collapsed="false">
      <c r="H1144" s="0"/>
      <c r="I1144" s="0"/>
    </row>
    <row r="1145" customFormat="false" ht="15.75" hidden="false" customHeight="false" outlineLevel="0" collapsed="false">
      <c r="H1145" s="0"/>
      <c r="I1145" s="0"/>
    </row>
    <row r="1146" customFormat="false" ht="15.75" hidden="false" customHeight="false" outlineLevel="0" collapsed="false">
      <c r="H1146" s="0"/>
      <c r="I1146" s="0"/>
    </row>
    <row r="1147" customFormat="false" ht="15.75" hidden="false" customHeight="false" outlineLevel="0" collapsed="false">
      <c r="H1147" s="0"/>
      <c r="I1147" s="0"/>
    </row>
    <row r="1148" customFormat="false" ht="15.75" hidden="false" customHeight="false" outlineLevel="0" collapsed="false">
      <c r="H1148" s="0"/>
      <c r="I1148" s="0"/>
    </row>
    <row r="1149" customFormat="false" ht="15.75" hidden="false" customHeight="false" outlineLevel="0" collapsed="false">
      <c r="H1149" s="0"/>
      <c r="I1149" s="0"/>
    </row>
    <row r="1150" customFormat="false" ht="15.75" hidden="false" customHeight="false" outlineLevel="0" collapsed="false">
      <c r="H1150" s="0"/>
      <c r="I1150" s="0"/>
    </row>
    <row r="1151" customFormat="false" ht="15.75" hidden="false" customHeight="false" outlineLevel="0" collapsed="false">
      <c r="H1151" s="0"/>
      <c r="I1151" s="0"/>
    </row>
    <row r="1152" customFormat="false" ht="15.75" hidden="false" customHeight="false" outlineLevel="0" collapsed="false">
      <c r="H1152" s="0"/>
      <c r="I1152" s="0"/>
    </row>
    <row r="1153" customFormat="false" ht="15.75" hidden="false" customHeight="false" outlineLevel="0" collapsed="false">
      <c r="H1153" s="0"/>
      <c r="I1153" s="0"/>
    </row>
    <row r="1154" customFormat="false" ht="15.75" hidden="false" customHeight="false" outlineLevel="0" collapsed="false">
      <c r="H1154" s="0"/>
      <c r="I1154" s="0"/>
    </row>
    <row r="1155" customFormat="false" ht="15.75" hidden="false" customHeight="false" outlineLevel="0" collapsed="false">
      <c r="H1155" s="0"/>
      <c r="I1155" s="0"/>
    </row>
    <row r="1156" customFormat="false" ht="15.75" hidden="false" customHeight="false" outlineLevel="0" collapsed="false">
      <c r="H1156" s="0"/>
      <c r="I1156" s="0"/>
    </row>
    <row r="1157" customFormat="false" ht="15.75" hidden="false" customHeight="false" outlineLevel="0" collapsed="false">
      <c r="H1157" s="0"/>
      <c r="I1157" s="0"/>
    </row>
    <row r="1158" customFormat="false" ht="15.75" hidden="false" customHeight="false" outlineLevel="0" collapsed="false">
      <c r="H1158" s="0"/>
      <c r="I1158" s="0"/>
    </row>
    <row r="1159" customFormat="false" ht="15.75" hidden="false" customHeight="false" outlineLevel="0" collapsed="false">
      <c r="H1159" s="0"/>
      <c r="I1159" s="0"/>
    </row>
    <row r="1160" customFormat="false" ht="15.75" hidden="false" customHeight="false" outlineLevel="0" collapsed="false">
      <c r="H1160" s="0"/>
      <c r="I1160" s="0"/>
    </row>
    <row r="1161" customFormat="false" ht="15.75" hidden="false" customHeight="false" outlineLevel="0" collapsed="false">
      <c r="H1161" s="0"/>
      <c r="I1161" s="0"/>
    </row>
    <row r="1162" customFormat="false" ht="15.75" hidden="false" customHeight="false" outlineLevel="0" collapsed="false">
      <c r="H1162" s="0"/>
      <c r="I1162" s="0"/>
    </row>
    <row r="1163" customFormat="false" ht="15.75" hidden="false" customHeight="false" outlineLevel="0" collapsed="false">
      <c r="H1163" s="0"/>
      <c r="I1163" s="0"/>
    </row>
    <row r="1164" customFormat="false" ht="15.75" hidden="false" customHeight="false" outlineLevel="0" collapsed="false">
      <c r="H1164" s="0"/>
      <c r="I1164" s="0"/>
    </row>
    <row r="1165" customFormat="false" ht="15.75" hidden="false" customHeight="false" outlineLevel="0" collapsed="false">
      <c r="H1165" s="0"/>
      <c r="I1165" s="0"/>
    </row>
    <row r="1166" customFormat="false" ht="15.75" hidden="false" customHeight="false" outlineLevel="0" collapsed="false">
      <c r="H1166" s="0"/>
      <c r="I1166" s="0"/>
    </row>
    <row r="1167" customFormat="false" ht="15.75" hidden="false" customHeight="false" outlineLevel="0" collapsed="false">
      <c r="H1167" s="0"/>
      <c r="I1167" s="0"/>
    </row>
    <row r="1168" customFormat="false" ht="15.75" hidden="false" customHeight="false" outlineLevel="0" collapsed="false">
      <c r="H1168" s="0"/>
      <c r="I1168" s="0"/>
    </row>
    <row r="1169" customFormat="false" ht="15.75" hidden="false" customHeight="false" outlineLevel="0" collapsed="false">
      <c r="H1169" s="0"/>
      <c r="I1169" s="0"/>
    </row>
    <row r="1170" customFormat="false" ht="15.75" hidden="false" customHeight="false" outlineLevel="0" collapsed="false">
      <c r="H1170" s="0"/>
      <c r="I1170" s="0"/>
    </row>
    <row r="1171" customFormat="false" ht="15.75" hidden="false" customHeight="false" outlineLevel="0" collapsed="false">
      <c r="H1171" s="0"/>
      <c r="I1171" s="0"/>
    </row>
    <row r="1172" customFormat="false" ht="15.75" hidden="false" customHeight="false" outlineLevel="0" collapsed="false">
      <c r="H1172" s="0"/>
      <c r="I1172" s="0"/>
    </row>
    <row r="1173" customFormat="false" ht="15.75" hidden="false" customHeight="false" outlineLevel="0" collapsed="false">
      <c r="H1173" s="0"/>
      <c r="I1173" s="0"/>
    </row>
    <row r="1174" customFormat="false" ht="15.75" hidden="false" customHeight="false" outlineLevel="0" collapsed="false">
      <c r="H1174" s="0"/>
      <c r="I1174" s="0"/>
    </row>
    <row r="1175" customFormat="false" ht="15.75" hidden="false" customHeight="false" outlineLevel="0" collapsed="false">
      <c r="H1175" s="0"/>
      <c r="I1175" s="0"/>
    </row>
    <row r="1176" customFormat="false" ht="15.75" hidden="false" customHeight="false" outlineLevel="0" collapsed="false">
      <c r="H1176" s="0"/>
      <c r="I1176" s="0"/>
    </row>
    <row r="1177" customFormat="false" ht="15.75" hidden="false" customHeight="false" outlineLevel="0" collapsed="false">
      <c r="H1177" s="0"/>
      <c r="I1177" s="0"/>
    </row>
    <row r="1178" customFormat="false" ht="15.75" hidden="false" customHeight="false" outlineLevel="0" collapsed="false">
      <c r="H1178" s="0"/>
      <c r="I1178" s="0"/>
    </row>
    <row r="1179" customFormat="false" ht="15.75" hidden="false" customHeight="false" outlineLevel="0" collapsed="false">
      <c r="H1179" s="0"/>
      <c r="I1179" s="0"/>
    </row>
    <row r="1180" customFormat="false" ht="15.75" hidden="false" customHeight="false" outlineLevel="0" collapsed="false">
      <c r="H1180" s="0"/>
      <c r="I1180" s="0"/>
    </row>
    <row r="1181" customFormat="false" ht="15.75" hidden="false" customHeight="false" outlineLevel="0" collapsed="false">
      <c r="H1181" s="0"/>
      <c r="I1181" s="0"/>
    </row>
    <row r="1182" customFormat="false" ht="15.75" hidden="false" customHeight="false" outlineLevel="0" collapsed="false">
      <c r="H1182" s="0"/>
      <c r="I1182" s="0"/>
    </row>
    <row r="1183" customFormat="false" ht="15.75" hidden="false" customHeight="false" outlineLevel="0" collapsed="false">
      <c r="H1183" s="0"/>
      <c r="I1183" s="0"/>
    </row>
    <row r="1184" customFormat="false" ht="15.75" hidden="false" customHeight="false" outlineLevel="0" collapsed="false">
      <c r="H1184" s="0"/>
      <c r="I1184" s="0"/>
    </row>
    <row r="1185" customFormat="false" ht="15.75" hidden="false" customHeight="false" outlineLevel="0" collapsed="false">
      <c r="H1185" s="0"/>
      <c r="I1185" s="0"/>
    </row>
    <row r="1186" customFormat="false" ht="15.75" hidden="false" customHeight="false" outlineLevel="0" collapsed="false">
      <c r="H1186" s="0"/>
      <c r="I1186" s="0"/>
    </row>
    <row r="1187" customFormat="false" ht="15.75" hidden="false" customHeight="false" outlineLevel="0" collapsed="false">
      <c r="H1187" s="0"/>
      <c r="I1187" s="0"/>
    </row>
    <row r="1188" customFormat="false" ht="15.75" hidden="false" customHeight="false" outlineLevel="0" collapsed="false">
      <c r="H1188" s="0"/>
      <c r="I1188" s="0"/>
    </row>
    <row r="1189" customFormat="false" ht="15.75" hidden="false" customHeight="false" outlineLevel="0" collapsed="false">
      <c r="H1189" s="0"/>
      <c r="I1189" s="0"/>
    </row>
    <row r="1190" customFormat="false" ht="15.75" hidden="false" customHeight="false" outlineLevel="0" collapsed="false">
      <c r="H1190" s="0"/>
      <c r="I1190" s="0"/>
    </row>
    <row r="1191" customFormat="false" ht="15.75" hidden="false" customHeight="false" outlineLevel="0" collapsed="false">
      <c r="H1191" s="0"/>
      <c r="I1191" s="0"/>
    </row>
    <row r="1192" customFormat="false" ht="15.75" hidden="false" customHeight="false" outlineLevel="0" collapsed="false">
      <c r="H1192" s="0"/>
      <c r="I1192" s="0"/>
    </row>
    <row r="1193" customFormat="false" ht="15.75" hidden="false" customHeight="false" outlineLevel="0" collapsed="false">
      <c r="H1193" s="0"/>
      <c r="I1193" s="0"/>
    </row>
    <row r="1194" customFormat="false" ht="15.75" hidden="false" customHeight="false" outlineLevel="0" collapsed="false">
      <c r="H1194" s="0"/>
      <c r="I1194" s="0"/>
    </row>
    <row r="1195" customFormat="false" ht="15.75" hidden="false" customHeight="false" outlineLevel="0" collapsed="false">
      <c r="H1195" s="0"/>
      <c r="I1195" s="0"/>
    </row>
    <row r="1196" customFormat="false" ht="15.75" hidden="false" customHeight="false" outlineLevel="0" collapsed="false">
      <c r="H1196" s="0"/>
      <c r="I1196" s="0"/>
    </row>
    <row r="1197" customFormat="false" ht="15.75" hidden="false" customHeight="false" outlineLevel="0" collapsed="false">
      <c r="H1197" s="0"/>
      <c r="I1197" s="0"/>
    </row>
    <row r="1198" customFormat="false" ht="15.75" hidden="false" customHeight="false" outlineLevel="0" collapsed="false">
      <c r="H1198" s="0"/>
      <c r="I1198" s="0"/>
    </row>
    <row r="1199" customFormat="false" ht="15.75" hidden="false" customHeight="false" outlineLevel="0" collapsed="false">
      <c r="H1199" s="0"/>
      <c r="I1199" s="0"/>
    </row>
    <row r="1200" customFormat="false" ht="15.75" hidden="false" customHeight="false" outlineLevel="0" collapsed="false">
      <c r="H1200" s="0"/>
      <c r="I1200" s="0"/>
    </row>
    <row r="1201" customFormat="false" ht="15.75" hidden="false" customHeight="false" outlineLevel="0" collapsed="false">
      <c r="H1201" s="0"/>
      <c r="I1201" s="0"/>
    </row>
    <row r="1202" customFormat="false" ht="15.75" hidden="false" customHeight="false" outlineLevel="0" collapsed="false">
      <c r="H1202" s="0"/>
      <c r="I1202" s="0"/>
    </row>
    <row r="1203" customFormat="false" ht="15.75" hidden="false" customHeight="false" outlineLevel="0" collapsed="false">
      <c r="H1203" s="0"/>
      <c r="I1203" s="0"/>
    </row>
    <row r="1204" customFormat="false" ht="15.75" hidden="false" customHeight="false" outlineLevel="0" collapsed="false">
      <c r="H1204" s="0"/>
      <c r="I1204" s="0"/>
    </row>
    <row r="1205" customFormat="false" ht="15.75" hidden="false" customHeight="false" outlineLevel="0" collapsed="false">
      <c r="H1205" s="0"/>
      <c r="I1205" s="0"/>
    </row>
    <row r="1206" customFormat="false" ht="15.75" hidden="false" customHeight="false" outlineLevel="0" collapsed="false">
      <c r="H1206" s="0"/>
      <c r="I1206" s="0"/>
    </row>
    <row r="1207" customFormat="false" ht="15.75" hidden="false" customHeight="false" outlineLevel="0" collapsed="false">
      <c r="H1207" s="0"/>
      <c r="I1207" s="0"/>
    </row>
    <row r="1208" customFormat="false" ht="15.75" hidden="false" customHeight="false" outlineLevel="0" collapsed="false">
      <c r="H1208" s="0"/>
      <c r="I1208" s="0"/>
    </row>
    <row r="1209" customFormat="false" ht="15.75" hidden="false" customHeight="false" outlineLevel="0" collapsed="false">
      <c r="H1209" s="0"/>
      <c r="I1209" s="0"/>
    </row>
    <row r="1210" customFormat="false" ht="15.75" hidden="false" customHeight="false" outlineLevel="0" collapsed="false">
      <c r="H1210" s="0"/>
      <c r="I1210" s="0"/>
    </row>
    <row r="1211" customFormat="false" ht="15.75" hidden="false" customHeight="false" outlineLevel="0" collapsed="false">
      <c r="H1211" s="0"/>
      <c r="I1211" s="0"/>
    </row>
    <row r="1212" customFormat="false" ht="15.75" hidden="false" customHeight="false" outlineLevel="0" collapsed="false">
      <c r="H1212" s="0"/>
      <c r="I1212" s="0"/>
    </row>
    <row r="1213" customFormat="false" ht="15.75" hidden="false" customHeight="false" outlineLevel="0" collapsed="false">
      <c r="H1213" s="0"/>
      <c r="I1213" s="0"/>
    </row>
    <row r="1214" customFormat="false" ht="15.75" hidden="false" customHeight="false" outlineLevel="0" collapsed="false">
      <c r="H1214" s="0"/>
      <c r="I1214" s="0"/>
    </row>
    <row r="1215" customFormat="false" ht="15.75" hidden="false" customHeight="false" outlineLevel="0" collapsed="false">
      <c r="H1215" s="0"/>
      <c r="I1215" s="0"/>
    </row>
    <row r="1216" customFormat="false" ht="15.75" hidden="false" customHeight="false" outlineLevel="0" collapsed="false">
      <c r="H1216" s="0"/>
      <c r="I1216" s="0"/>
    </row>
    <row r="1217" customFormat="false" ht="15.75" hidden="false" customHeight="false" outlineLevel="0" collapsed="false">
      <c r="H1217" s="0"/>
      <c r="I1217" s="0"/>
    </row>
    <row r="1218" customFormat="false" ht="15.75" hidden="false" customHeight="false" outlineLevel="0" collapsed="false">
      <c r="H1218" s="0"/>
      <c r="I1218" s="0"/>
    </row>
    <row r="1219" customFormat="false" ht="15.75" hidden="false" customHeight="false" outlineLevel="0" collapsed="false">
      <c r="H1219" s="0"/>
      <c r="I1219" s="0"/>
    </row>
    <row r="1220" customFormat="false" ht="15.75" hidden="false" customHeight="false" outlineLevel="0" collapsed="false">
      <c r="H1220" s="0"/>
      <c r="I1220" s="0"/>
    </row>
    <row r="1221" customFormat="false" ht="15.75" hidden="false" customHeight="false" outlineLevel="0" collapsed="false">
      <c r="H1221" s="0"/>
      <c r="I1221" s="0"/>
    </row>
    <row r="1222" customFormat="false" ht="15.75" hidden="false" customHeight="false" outlineLevel="0" collapsed="false">
      <c r="H1222" s="0"/>
      <c r="I1222" s="0"/>
    </row>
    <row r="1223" customFormat="false" ht="15.75" hidden="false" customHeight="false" outlineLevel="0" collapsed="false">
      <c r="H1223" s="0"/>
      <c r="I1223" s="0"/>
    </row>
    <row r="1224" customFormat="false" ht="15.75" hidden="false" customHeight="false" outlineLevel="0" collapsed="false">
      <c r="H1224" s="0"/>
      <c r="I1224" s="0"/>
    </row>
    <row r="1225" customFormat="false" ht="15.75" hidden="false" customHeight="false" outlineLevel="0" collapsed="false">
      <c r="H1225" s="0"/>
      <c r="I1225" s="0"/>
    </row>
    <row r="1226" customFormat="false" ht="15.75" hidden="false" customHeight="false" outlineLevel="0" collapsed="false">
      <c r="H1226" s="0"/>
      <c r="I1226" s="0"/>
    </row>
    <row r="1227" customFormat="false" ht="15.75" hidden="false" customHeight="false" outlineLevel="0" collapsed="false">
      <c r="H1227" s="0"/>
      <c r="I1227" s="0"/>
    </row>
    <row r="1228" customFormat="false" ht="15.75" hidden="false" customHeight="false" outlineLevel="0" collapsed="false">
      <c r="H1228" s="0"/>
      <c r="I1228" s="0"/>
    </row>
    <row r="1229" customFormat="false" ht="15.75" hidden="false" customHeight="false" outlineLevel="0" collapsed="false">
      <c r="H1229" s="0"/>
      <c r="I1229" s="0"/>
    </row>
    <row r="1230" customFormat="false" ht="15.75" hidden="false" customHeight="false" outlineLevel="0" collapsed="false">
      <c r="H1230" s="0"/>
      <c r="I1230" s="0"/>
    </row>
    <row r="1231" customFormat="false" ht="15.75" hidden="false" customHeight="false" outlineLevel="0" collapsed="false">
      <c r="H1231" s="0"/>
      <c r="I1231" s="0"/>
    </row>
    <row r="1232" customFormat="false" ht="15.75" hidden="false" customHeight="false" outlineLevel="0" collapsed="false">
      <c r="H1232" s="0"/>
      <c r="I1232" s="0"/>
    </row>
    <row r="1233" customFormat="false" ht="15.75" hidden="false" customHeight="false" outlineLevel="0" collapsed="false">
      <c r="H1233" s="0"/>
      <c r="I1233" s="0"/>
    </row>
    <row r="1234" customFormat="false" ht="15.75" hidden="false" customHeight="false" outlineLevel="0" collapsed="false">
      <c r="H1234" s="0"/>
      <c r="I1234" s="0"/>
    </row>
    <row r="1235" customFormat="false" ht="15.75" hidden="false" customHeight="false" outlineLevel="0" collapsed="false">
      <c r="H1235" s="0"/>
      <c r="I1235" s="0"/>
    </row>
    <row r="1236" customFormat="false" ht="15.75" hidden="false" customHeight="false" outlineLevel="0" collapsed="false">
      <c r="H1236" s="0"/>
      <c r="I1236" s="0"/>
    </row>
    <row r="1237" customFormat="false" ht="15.75" hidden="false" customHeight="false" outlineLevel="0" collapsed="false">
      <c r="H1237" s="0"/>
      <c r="I1237" s="0"/>
    </row>
    <row r="1238" customFormat="false" ht="15.75" hidden="false" customHeight="false" outlineLevel="0" collapsed="false">
      <c r="H1238" s="0"/>
      <c r="I1238" s="0"/>
    </row>
    <row r="1239" customFormat="false" ht="15.75" hidden="false" customHeight="false" outlineLevel="0" collapsed="false">
      <c r="H1239" s="0"/>
      <c r="I1239" s="0"/>
    </row>
    <row r="1240" customFormat="false" ht="15.75" hidden="false" customHeight="false" outlineLevel="0" collapsed="false">
      <c r="H1240" s="0"/>
      <c r="I1240" s="0"/>
    </row>
    <row r="1241" customFormat="false" ht="15.75" hidden="false" customHeight="false" outlineLevel="0" collapsed="false">
      <c r="H1241" s="0"/>
      <c r="I1241" s="0"/>
    </row>
    <row r="1242" customFormat="false" ht="15.75" hidden="false" customHeight="false" outlineLevel="0" collapsed="false">
      <c r="H1242" s="0"/>
      <c r="I1242" s="0"/>
    </row>
    <row r="1243" customFormat="false" ht="15.75" hidden="false" customHeight="false" outlineLevel="0" collapsed="false">
      <c r="H1243" s="0"/>
      <c r="I1243" s="0"/>
    </row>
    <row r="1244" customFormat="false" ht="15.75" hidden="false" customHeight="false" outlineLevel="0" collapsed="false">
      <c r="H1244" s="0"/>
      <c r="I1244" s="0"/>
    </row>
    <row r="1245" customFormat="false" ht="15.75" hidden="false" customHeight="false" outlineLevel="0" collapsed="false">
      <c r="H1245" s="0"/>
      <c r="I1245" s="0"/>
    </row>
    <row r="1246" customFormat="false" ht="15.75" hidden="false" customHeight="false" outlineLevel="0" collapsed="false">
      <c r="H1246" s="0"/>
      <c r="I1246" s="0"/>
    </row>
    <row r="1247" customFormat="false" ht="15.75" hidden="false" customHeight="false" outlineLevel="0" collapsed="false">
      <c r="H1247" s="0"/>
      <c r="I1247" s="0"/>
    </row>
    <row r="1248" customFormat="false" ht="15.75" hidden="false" customHeight="false" outlineLevel="0" collapsed="false">
      <c r="H1248" s="0"/>
      <c r="I1248" s="0"/>
    </row>
    <row r="1249" customFormat="false" ht="15.75" hidden="false" customHeight="false" outlineLevel="0" collapsed="false">
      <c r="H1249" s="0"/>
      <c r="I1249" s="0"/>
    </row>
    <row r="1250" customFormat="false" ht="15.75" hidden="false" customHeight="false" outlineLevel="0" collapsed="false">
      <c r="H1250" s="0"/>
      <c r="I1250" s="0"/>
    </row>
    <row r="1251" customFormat="false" ht="15.75" hidden="false" customHeight="false" outlineLevel="0" collapsed="false">
      <c r="H1251" s="0"/>
      <c r="I1251" s="0"/>
    </row>
    <row r="1252" customFormat="false" ht="15.75" hidden="false" customHeight="false" outlineLevel="0" collapsed="false">
      <c r="H1252" s="0"/>
      <c r="I1252" s="0"/>
    </row>
    <row r="1253" customFormat="false" ht="15.75" hidden="false" customHeight="false" outlineLevel="0" collapsed="false">
      <c r="H1253" s="0"/>
      <c r="I1253" s="0"/>
    </row>
    <row r="1254" customFormat="false" ht="15.75" hidden="false" customHeight="false" outlineLevel="0" collapsed="false">
      <c r="H1254" s="0"/>
      <c r="I1254" s="0"/>
    </row>
    <row r="1255" customFormat="false" ht="15.75" hidden="false" customHeight="false" outlineLevel="0" collapsed="false">
      <c r="H1255" s="0"/>
      <c r="I1255" s="0"/>
    </row>
    <row r="1256" customFormat="false" ht="15.75" hidden="false" customHeight="false" outlineLevel="0" collapsed="false">
      <c r="H1256" s="0"/>
      <c r="I1256" s="0"/>
    </row>
    <row r="1257" customFormat="false" ht="15.75" hidden="false" customHeight="false" outlineLevel="0" collapsed="false">
      <c r="H1257" s="0"/>
      <c r="I1257" s="0"/>
    </row>
    <row r="1258" customFormat="false" ht="15.75" hidden="false" customHeight="false" outlineLevel="0" collapsed="false">
      <c r="H1258" s="0"/>
      <c r="I1258" s="0"/>
    </row>
    <row r="1259" customFormat="false" ht="15.75" hidden="false" customHeight="false" outlineLevel="0" collapsed="false">
      <c r="H1259" s="0"/>
      <c r="I1259" s="0"/>
    </row>
    <row r="1260" customFormat="false" ht="15.75" hidden="false" customHeight="false" outlineLevel="0" collapsed="false">
      <c r="H1260" s="0"/>
      <c r="I1260" s="0"/>
    </row>
    <row r="1261" customFormat="false" ht="15.75" hidden="false" customHeight="false" outlineLevel="0" collapsed="false">
      <c r="H1261" s="0"/>
      <c r="I1261" s="0"/>
    </row>
    <row r="1262" customFormat="false" ht="15.75" hidden="false" customHeight="false" outlineLevel="0" collapsed="false">
      <c r="H1262" s="0"/>
      <c r="I1262" s="0"/>
    </row>
    <row r="1263" customFormat="false" ht="15.75" hidden="false" customHeight="false" outlineLevel="0" collapsed="false">
      <c r="H1263" s="0"/>
      <c r="I1263" s="0"/>
    </row>
    <row r="1264" customFormat="false" ht="15.75" hidden="false" customHeight="false" outlineLevel="0" collapsed="false">
      <c r="H1264" s="0"/>
      <c r="I1264" s="0"/>
    </row>
    <row r="1265" customFormat="false" ht="15.75" hidden="false" customHeight="false" outlineLevel="0" collapsed="false">
      <c r="H1265" s="0"/>
      <c r="I1265" s="0"/>
    </row>
    <row r="1266" customFormat="false" ht="15.75" hidden="false" customHeight="false" outlineLevel="0" collapsed="false">
      <c r="H1266" s="0"/>
      <c r="I1266" s="0"/>
    </row>
    <row r="1267" customFormat="false" ht="15.75" hidden="false" customHeight="false" outlineLevel="0" collapsed="false">
      <c r="H1267" s="0"/>
      <c r="I1267" s="0"/>
    </row>
    <row r="1268" customFormat="false" ht="15.75" hidden="false" customHeight="false" outlineLevel="0" collapsed="false">
      <c r="H1268" s="0"/>
      <c r="I1268" s="0"/>
    </row>
    <row r="1269" customFormat="false" ht="15.75" hidden="false" customHeight="false" outlineLevel="0" collapsed="false">
      <c r="H1269" s="0"/>
      <c r="I1269" s="0"/>
    </row>
    <row r="1270" customFormat="false" ht="15.75" hidden="false" customHeight="false" outlineLevel="0" collapsed="false">
      <c r="H1270" s="0"/>
      <c r="I1270" s="0"/>
    </row>
    <row r="1271" customFormat="false" ht="15.75" hidden="false" customHeight="false" outlineLevel="0" collapsed="false">
      <c r="H1271" s="0"/>
      <c r="I1271" s="0"/>
    </row>
    <row r="1272" customFormat="false" ht="15.75" hidden="false" customHeight="false" outlineLevel="0" collapsed="false">
      <c r="H1272" s="0"/>
      <c r="I1272" s="0"/>
    </row>
    <row r="1273" customFormat="false" ht="15.75" hidden="false" customHeight="false" outlineLevel="0" collapsed="false">
      <c r="H1273" s="0"/>
      <c r="I1273" s="0"/>
    </row>
    <row r="1274" customFormat="false" ht="15.75" hidden="false" customHeight="false" outlineLevel="0" collapsed="false">
      <c r="H1274" s="0"/>
      <c r="I1274" s="0"/>
    </row>
    <row r="1275" customFormat="false" ht="15.75" hidden="false" customHeight="false" outlineLevel="0" collapsed="false">
      <c r="H1275" s="0"/>
      <c r="I1275" s="0"/>
    </row>
    <row r="1276" customFormat="false" ht="15.75" hidden="false" customHeight="false" outlineLevel="0" collapsed="false">
      <c r="H1276" s="0"/>
      <c r="I1276" s="0"/>
    </row>
    <row r="1277" customFormat="false" ht="15.75" hidden="false" customHeight="false" outlineLevel="0" collapsed="false">
      <c r="H1277" s="0"/>
      <c r="I1277" s="0"/>
    </row>
    <row r="1278" customFormat="false" ht="15.75" hidden="false" customHeight="false" outlineLevel="0" collapsed="false">
      <c r="H1278" s="0"/>
      <c r="I1278" s="0"/>
    </row>
    <row r="1279" customFormat="false" ht="15.75" hidden="false" customHeight="false" outlineLevel="0" collapsed="false">
      <c r="H1279" s="0"/>
      <c r="I1279" s="0"/>
    </row>
    <row r="1280" customFormat="false" ht="15.75" hidden="false" customHeight="false" outlineLevel="0" collapsed="false">
      <c r="H1280" s="0"/>
      <c r="I1280" s="0"/>
    </row>
    <row r="1281" customFormat="false" ht="15.75" hidden="false" customHeight="false" outlineLevel="0" collapsed="false">
      <c r="H1281" s="0"/>
      <c r="I1281" s="0"/>
    </row>
    <row r="1282" customFormat="false" ht="15.75" hidden="false" customHeight="false" outlineLevel="0" collapsed="false">
      <c r="H1282" s="0"/>
      <c r="I1282" s="0"/>
    </row>
    <row r="1283" customFormat="false" ht="15.75" hidden="false" customHeight="false" outlineLevel="0" collapsed="false">
      <c r="H1283" s="0"/>
      <c r="I1283" s="0"/>
    </row>
    <row r="1284" customFormat="false" ht="15.75" hidden="false" customHeight="false" outlineLevel="0" collapsed="false">
      <c r="H1284" s="0"/>
      <c r="I1284" s="0"/>
    </row>
    <row r="1285" customFormat="false" ht="15.75" hidden="false" customHeight="false" outlineLevel="0" collapsed="false">
      <c r="H1285" s="0"/>
      <c r="I1285" s="0"/>
    </row>
    <row r="1286" customFormat="false" ht="15.75" hidden="false" customHeight="false" outlineLevel="0" collapsed="false">
      <c r="H1286" s="0"/>
      <c r="I1286" s="0"/>
    </row>
    <row r="1287" customFormat="false" ht="15.75" hidden="false" customHeight="false" outlineLevel="0" collapsed="false">
      <c r="H1287" s="0"/>
      <c r="I1287" s="0"/>
    </row>
    <row r="1288" customFormat="false" ht="15.75" hidden="false" customHeight="false" outlineLevel="0" collapsed="false">
      <c r="H1288" s="0"/>
      <c r="I1288" s="0"/>
    </row>
    <row r="1289" customFormat="false" ht="15.75" hidden="false" customHeight="false" outlineLevel="0" collapsed="false">
      <c r="H1289" s="0"/>
      <c r="I1289" s="0"/>
    </row>
    <row r="1290" customFormat="false" ht="15.75" hidden="false" customHeight="false" outlineLevel="0" collapsed="false">
      <c r="H1290" s="0"/>
      <c r="I1290" s="0"/>
    </row>
    <row r="1291" customFormat="false" ht="15.75" hidden="false" customHeight="false" outlineLevel="0" collapsed="false">
      <c r="H1291" s="0"/>
      <c r="I1291" s="0"/>
    </row>
    <row r="1292" customFormat="false" ht="15.75" hidden="false" customHeight="false" outlineLevel="0" collapsed="false">
      <c r="H1292" s="0"/>
      <c r="I1292" s="0"/>
    </row>
    <row r="1293" customFormat="false" ht="15.75" hidden="false" customHeight="false" outlineLevel="0" collapsed="false">
      <c r="H1293" s="0"/>
      <c r="I1293" s="0"/>
    </row>
    <row r="1294" customFormat="false" ht="15.75" hidden="false" customHeight="false" outlineLevel="0" collapsed="false">
      <c r="H1294" s="0"/>
      <c r="I1294" s="0"/>
    </row>
    <row r="1295" customFormat="false" ht="15.75" hidden="false" customHeight="false" outlineLevel="0" collapsed="false">
      <c r="H1295" s="0"/>
      <c r="I1295" s="0"/>
    </row>
    <row r="1296" customFormat="false" ht="15.75" hidden="false" customHeight="false" outlineLevel="0" collapsed="false">
      <c r="H1296" s="0"/>
      <c r="I1296" s="0"/>
    </row>
    <row r="1297" customFormat="false" ht="15.75" hidden="false" customHeight="false" outlineLevel="0" collapsed="false">
      <c r="H1297" s="0"/>
      <c r="I1297" s="0"/>
    </row>
    <row r="1298" customFormat="false" ht="15.75" hidden="false" customHeight="false" outlineLevel="0" collapsed="false">
      <c r="H1298" s="0"/>
      <c r="I1298" s="0"/>
    </row>
    <row r="1299" customFormat="false" ht="15.75" hidden="false" customHeight="false" outlineLevel="0" collapsed="false">
      <c r="H1299" s="0"/>
      <c r="I1299" s="0"/>
    </row>
    <row r="1300" customFormat="false" ht="15.75" hidden="false" customHeight="false" outlineLevel="0" collapsed="false">
      <c r="H1300" s="0"/>
      <c r="I1300" s="0"/>
    </row>
    <row r="1301" customFormat="false" ht="15.75" hidden="false" customHeight="false" outlineLevel="0" collapsed="false">
      <c r="H1301" s="0"/>
      <c r="I1301" s="0"/>
    </row>
    <row r="1302" customFormat="false" ht="15.75" hidden="false" customHeight="false" outlineLevel="0" collapsed="false">
      <c r="H1302" s="0"/>
      <c r="I1302" s="0"/>
    </row>
    <row r="1303" customFormat="false" ht="15.75" hidden="false" customHeight="false" outlineLevel="0" collapsed="false">
      <c r="H1303" s="0"/>
      <c r="I1303" s="0"/>
    </row>
    <row r="1304" customFormat="false" ht="15.75" hidden="false" customHeight="false" outlineLevel="0" collapsed="false">
      <c r="H1304" s="0"/>
      <c r="I1304" s="0"/>
    </row>
    <row r="1305" customFormat="false" ht="15.75" hidden="false" customHeight="false" outlineLevel="0" collapsed="false">
      <c r="H1305" s="0"/>
      <c r="I1305" s="0"/>
    </row>
    <row r="1306" customFormat="false" ht="15.75" hidden="false" customHeight="false" outlineLevel="0" collapsed="false">
      <c r="H1306" s="0"/>
      <c r="I1306" s="0"/>
    </row>
    <row r="1307" customFormat="false" ht="15.75" hidden="false" customHeight="false" outlineLevel="0" collapsed="false">
      <c r="H1307" s="0"/>
      <c r="I1307" s="0"/>
    </row>
    <row r="1308" customFormat="false" ht="15.75" hidden="false" customHeight="false" outlineLevel="0" collapsed="false">
      <c r="H1308" s="0"/>
      <c r="I1308" s="0"/>
    </row>
    <row r="1309" customFormat="false" ht="15.75" hidden="false" customHeight="false" outlineLevel="0" collapsed="false">
      <c r="H1309" s="0"/>
      <c r="I1309" s="0"/>
    </row>
    <row r="1310" customFormat="false" ht="15.75" hidden="false" customHeight="false" outlineLevel="0" collapsed="false">
      <c r="H1310" s="0"/>
      <c r="I1310" s="0"/>
    </row>
    <row r="1311" customFormat="false" ht="15.75" hidden="false" customHeight="false" outlineLevel="0" collapsed="false">
      <c r="H1311" s="0"/>
      <c r="I1311" s="0"/>
    </row>
    <row r="1312" customFormat="false" ht="15.75" hidden="false" customHeight="false" outlineLevel="0" collapsed="false">
      <c r="H1312" s="0"/>
      <c r="I1312" s="0"/>
    </row>
    <row r="1313" customFormat="false" ht="15.75" hidden="false" customHeight="false" outlineLevel="0" collapsed="false">
      <c r="H1313" s="0"/>
      <c r="I1313" s="0"/>
    </row>
    <row r="1314" customFormat="false" ht="15.75" hidden="false" customHeight="false" outlineLevel="0" collapsed="false">
      <c r="H1314" s="0"/>
      <c r="I1314" s="0"/>
    </row>
    <row r="1315" customFormat="false" ht="15.75" hidden="false" customHeight="false" outlineLevel="0" collapsed="false">
      <c r="H1315" s="0"/>
      <c r="I1315" s="0"/>
    </row>
    <row r="1316" customFormat="false" ht="15.75" hidden="false" customHeight="false" outlineLevel="0" collapsed="false">
      <c r="H1316" s="0"/>
      <c r="I1316" s="0"/>
    </row>
    <row r="1317" customFormat="false" ht="15.75" hidden="false" customHeight="false" outlineLevel="0" collapsed="false">
      <c r="H1317" s="0"/>
      <c r="I1317" s="0"/>
    </row>
    <row r="1318" customFormat="false" ht="15.75" hidden="false" customHeight="false" outlineLevel="0" collapsed="false">
      <c r="H1318" s="0"/>
      <c r="I1318" s="0"/>
    </row>
    <row r="1319" customFormat="false" ht="15.75" hidden="false" customHeight="false" outlineLevel="0" collapsed="false">
      <c r="H1319" s="0"/>
      <c r="I1319" s="0"/>
    </row>
    <row r="1320" customFormat="false" ht="15.75" hidden="false" customHeight="false" outlineLevel="0" collapsed="false">
      <c r="H1320" s="0"/>
      <c r="I1320" s="0"/>
    </row>
    <row r="1321" customFormat="false" ht="15.75" hidden="false" customHeight="false" outlineLevel="0" collapsed="false">
      <c r="H1321" s="0"/>
      <c r="I1321" s="0"/>
    </row>
    <row r="1322" customFormat="false" ht="15.75" hidden="false" customHeight="false" outlineLevel="0" collapsed="false">
      <c r="H1322" s="0"/>
      <c r="I1322" s="0"/>
    </row>
    <row r="1323" customFormat="false" ht="15.75" hidden="false" customHeight="false" outlineLevel="0" collapsed="false">
      <c r="H1323" s="0"/>
      <c r="I1323" s="0"/>
    </row>
    <row r="1324" customFormat="false" ht="15.75" hidden="false" customHeight="false" outlineLevel="0" collapsed="false">
      <c r="H1324" s="0"/>
      <c r="I1324" s="0"/>
    </row>
    <row r="1325" customFormat="false" ht="15.75" hidden="false" customHeight="false" outlineLevel="0" collapsed="false">
      <c r="H1325" s="0"/>
      <c r="I1325" s="0"/>
    </row>
    <row r="1326" customFormat="false" ht="15.75" hidden="false" customHeight="false" outlineLevel="0" collapsed="false">
      <c r="H1326" s="0"/>
      <c r="I1326" s="0"/>
    </row>
    <row r="1327" customFormat="false" ht="15.75" hidden="false" customHeight="false" outlineLevel="0" collapsed="false">
      <c r="H1327" s="0"/>
      <c r="I1327" s="0"/>
    </row>
    <row r="1328" customFormat="false" ht="15.75" hidden="false" customHeight="false" outlineLevel="0" collapsed="false">
      <c r="H1328" s="0"/>
      <c r="I1328" s="0"/>
    </row>
    <row r="1329" customFormat="false" ht="15.75" hidden="false" customHeight="false" outlineLevel="0" collapsed="false">
      <c r="H1329" s="0"/>
      <c r="I1329" s="0"/>
    </row>
    <row r="1330" customFormat="false" ht="15.75" hidden="false" customHeight="false" outlineLevel="0" collapsed="false">
      <c r="H1330" s="0"/>
      <c r="I1330" s="0"/>
    </row>
    <row r="1331" customFormat="false" ht="15.75" hidden="false" customHeight="false" outlineLevel="0" collapsed="false">
      <c r="H1331" s="0"/>
      <c r="I1331" s="0"/>
    </row>
    <row r="1332" customFormat="false" ht="15.75" hidden="false" customHeight="false" outlineLevel="0" collapsed="false">
      <c r="H1332" s="0"/>
      <c r="I1332" s="0"/>
    </row>
    <row r="1333" customFormat="false" ht="15.75" hidden="false" customHeight="false" outlineLevel="0" collapsed="false">
      <c r="H1333" s="0"/>
      <c r="I1333" s="0"/>
    </row>
    <row r="1334" customFormat="false" ht="15.75" hidden="false" customHeight="false" outlineLevel="0" collapsed="false">
      <c r="H1334" s="0"/>
      <c r="I1334" s="0"/>
    </row>
    <row r="1335" customFormat="false" ht="15.75" hidden="false" customHeight="false" outlineLevel="0" collapsed="false">
      <c r="H1335" s="0"/>
      <c r="I1335" s="0"/>
    </row>
    <row r="1336" customFormat="false" ht="15.75" hidden="false" customHeight="false" outlineLevel="0" collapsed="false">
      <c r="H1336" s="0"/>
      <c r="I1336" s="0"/>
    </row>
    <row r="1337" customFormat="false" ht="15.75" hidden="false" customHeight="false" outlineLevel="0" collapsed="false">
      <c r="H1337" s="0"/>
      <c r="I1337" s="0"/>
    </row>
    <row r="1338" customFormat="false" ht="15.75" hidden="false" customHeight="false" outlineLevel="0" collapsed="false">
      <c r="H1338" s="0"/>
      <c r="I1338" s="0"/>
    </row>
    <row r="1339" customFormat="false" ht="15.75" hidden="false" customHeight="false" outlineLevel="0" collapsed="false">
      <c r="H1339" s="0"/>
      <c r="I1339" s="0"/>
    </row>
    <row r="1340" customFormat="false" ht="15.75" hidden="false" customHeight="false" outlineLevel="0" collapsed="false">
      <c r="H1340" s="0"/>
      <c r="I1340" s="0"/>
    </row>
    <row r="1341" customFormat="false" ht="15.75" hidden="false" customHeight="false" outlineLevel="0" collapsed="false">
      <c r="H1341" s="0"/>
      <c r="I1341" s="0"/>
    </row>
    <row r="1342" customFormat="false" ht="15.75" hidden="false" customHeight="false" outlineLevel="0" collapsed="false">
      <c r="H1342" s="0"/>
      <c r="I1342" s="0"/>
    </row>
    <row r="1343" customFormat="false" ht="15.75" hidden="false" customHeight="false" outlineLevel="0" collapsed="false">
      <c r="H1343" s="0"/>
      <c r="I1343" s="0"/>
    </row>
    <row r="1344" customFormat="false" ht="15.75" hidden="false" customHeight="false" outlineLevel="0" collapsed="false">
      <c r="H1344" s="0"/>
      <c r="I1344" s="0"/>
    </row>
    <row r="1345" customFormat="false" ht="15.75" hidden="false" customHeight="false" outlineLevel="0" collapsed="false">
      <c r="H1345" s="0"/>
      <c r="I1345" s="0"/>
    </row>
    <row r="1346" customFormat="false" ht="15.75" hidden="false" customHeight="false" outlineLevel="0" collapsed="false">
      <c r="H1346" s="0"/>
      <c r="I1346" s="0"/>
    </row>
    <row r="1347" customFormat="false" ht="15.75" hidden="false" customHeight="false" outlineLevel="0" collapsed="false">
      <c r="H1347" s="0"/>
      <c r="I1347" s="0"/>
    </row>
    <row r="1348" customFormat="false" ht="15.75" hidden="false" customHeight="false" outlineLevel="0" collapsed="false">
      <c r="H1348" s="0"/>
      <c r="I1348" s="0"/>
    </row>
    <row r="1349" customFormat="false" ht="15.75" hidden="false" customHeight="false" outlineLevel="0" collapsed="false">
      <c r="H1349" s="0"/>
      <c r="I1349" s="0"/>
    </row>
    <row r="1350" customFormat="false" ht="15.75" hidden="false" customHeight="false" outlineLevel="0" collapsed="false">
      <c r="H1350" s="0"/>
      <c r="I1350" s="0"/>
    </row>
    <row r="1351" customFormat="false" ht="15.75" hidden="false" customHeight="false" outlineLevel="0" collapsed="false">
      <c r="H1351" s="0"/>
      <c r="I1351" s="0"/>
    </row>
    <row r="1352" customFormat="false" ht="15.75" hidden="false" customHeight="false" outlineLevel="0" collapsed="false">
      <c r="H1352" s="0"/>
      <c r="I1352" s="0"/>
    </row>
    <row r="1353" customFormat="false" ht="15.75" hidden="false" customHeight="false" outlineLevel="0" collapsed="false">
      <c r="H1353" s="0"/>
      <c r="I1353" s="0"/>
    </row>
    <row r="1354" customFormat="false" ht="15.75" hidden="false" customHeight="false" outlineLevel="0" collapsed="false">
      <c r="H1354" s="0"/>
      <c r="I1354" s="0"/>
    </row>
    <row r="1355" customFormat="false" ht="15.75" hidden="false" customHeight="false" outlineLevel="0" collapsed="false">
      <c r="H1355" s="0"/>
      <c r="I1355" s="0"/>
    </row>
    <row r="1356" customFormat="false" ht="15.75" hidden="false" customHeight="false" outlineLevel="0" collapsed="false">
      <c r="H1356" s="0"/>
      <c r="I1356" s="0"/>
    </row>
    <row r="1357" customFormat="false" ht="15.75" hidden="false" customHeight="false" outlineLevel="0" collapsed="false">
      <c r="H1357" s="0"/>
      <c r="I1357" s="0"/>
    </row>
    <row r="1358" customFormat="false" ht="15.75" hidden="false" customHeight="false" outlineLevel="0" collapsed="false">
      <c r="H1358" s="0"/>
      <c r="I1358" s="0"/>
    </row>
    <row r="1359" customFormat="false" ht="15.75" hidden="false" customHeight="false" outlineLevel="0" collapsed="false">
      <c r="H1359" s="0"/>
      <c r="I1359" s="0"/>
    </row>
    <row r="1360" customFormat="false" ht="15.75" hidden="false" customHeight="false" outlineLevel="0" collapsed="false">
      <c r="H1360" s="0"/>
      <c r="I1360" s="0"/>
    </row>
    <row r="1361" customFormat="false" ht="15.75" hidden="false" customHeight="false" outlineLevel="0" collapsed="false">
      <c r="H1361" s="0"/>
      <c r="I1361" s="0"/>
    </row>
    <row r="1362" customFormat="false" ht="15.75" hidden="false" customHeight="false" outlineLevel="0" collapsed="false">
      <c r="H1362" s="0"/>
      <c r="I1362" s="0"/>
    </row>
    <row r="1363" customFormat="false" ht="15.75" hidden="false" customHeight="false" outlineLevel="0" collapsed="false">
      <c r="H1363" s="0"/>
      <c r="I1363" s="0"/>
    </row>
    <row r="1364" customFormat="false" ht="15.75" hidden="false" customHeight="false" outlineLevel="0" collapsed="false">
      <c r="H1364" s="0"/>
      <c r="I1364" s="0"/>
    </row>
    <row r="1365" customFormat="false" ht="15.75" hidden="false" customHeight="false" outlineLevel="0" collapsed="false">
      <c r="H1365" s="0"/>
      <c r="I1365" s="0"/>
    </row>
    <row r="1366" customFormat="false" ht="15.75" hidden="false" customHeight="false" outlineLevel="0" collapsed="false">
      <c r="H1366" s="0"/>
      <c r="I1366" s="0"/>
    </row>
    <row r="1367" customFormat="false" ht="15.75" hidden="false" customHeight="false" outlineLevel="0" collapsed="false">
      <c r="H1367" s="0"/>
      <c r="I1367" s="0"/>
    </row>
    <row r="1368" customFormat="false" ht="15.75" hidden="false" customHeight="false" outlineLevel="0" collapsed="false">
      <c r="H1368" s="0"/>
      <c r="I1368" s="0"/>
    </row>
    <row r="1369" customFormat="false" ht="15.75" hidden="false" customHeight="false" outlineLevel="0" collapsed="false">
      <c r="H1369" s="0"/>
      <c r="I1369" s="0"/>
    </row>
    <row r="1370" customFormat="false" ht="15.75" hidden="false" customHeight="false" outlineLevel="0" collapsed="false">
      <c r="H1370" s="0"/>
      <c r="I1370" s="0"/>
    </row>
    <row r="1371" customFormat="false" ht="15.75" hidden="false" customHeight="false" outlineLevel="0" collapsed="false">
      <c r="H1371" s="0"/>
      <c r="I1371" s="0"/>
    </row>
    <row r="1372" customFormat="false" ht="15.75" hidden="false" customHeight="false" outlineLevel="0" collapsed="false">
      <c r="H1372" s="0"/>
      <c r="I1372" s="0"/>
    </row>
    <row r="1373" customFormat="false" ht="15.75" hidden="false" customHeight="false" outlineLevel="0" collapsed="false">
      <c r="H1373" s="0"/>
      <c r="I1373" s="0"/>
    </row>
    <row r="1374" customFormat="false" ht="15.75" hidden="false" customHeight="false" outlineLevel="0" collapsed="false">
      <c r="H1374" s="0"/>
      <c r="I1374" s="0"/>
    </row>
    <row r="1375" customFormat="false" ht="15.75" hidden="false" customHeight="false" outlineLevel="0" collapsed="false">
      <c r="H1375" s="0"/>
      <c r="I1375" s="0"/>
    </row>
    <row r="1376" customFormat="false" ht="15.75" hidden="false" customHeight="false" outlineLevel="0" collapsed="false">
      <c r="H1376" s="0"/>
      <c r="I1376" s="0"/>
    </row>
    <row r="1377" customFormat="false" ht="15.75" hidden="false" customHeight="false" outlineLevel="0" collapsed="false">
      <c r="H1377" s="0"/>
      <c r="I1377" s="0"/>
    </row>
    <row r="1378" customFormat="false" ht="15.75" hidden="false" customHeight="false" outlineLevel="0" collapsed="false">
      <c r="H1378" s="0"/>
      <c r="I1378" s="0"/>
    </row>
    <row r="1379" customFormat="false" ht="15.75" hidden="false" customHeight="false" outlineLevel="0" collapsed="false">
      <c r="H1379" s="0"/>
      <c r="I1379" s="0"/>
    </row>
    <row r="1380" customFormat="false" ht="15.75" hidden="false" customHeight="false" outlineLevel="0" collapsed="false">
      <c r="H1380" s="0"/>
      <c r="I1380" s="0"/>
    </row>
    <row r="1381" customFormat="false" ht="15.75" hidden="false" customHeight="false" outlineLevel="0" collapsed="false">
      <c r="H1381" s="0"/>
      <c r="I1381" s="0"/>
    </row>
    <row r="1382" customFormat="false" ht="15.75" hidden="false" customHeight="false" outlineLevel="0" collapsed="false">
      <c r="H1382" s="0"/>
      <c r="I1382" s="0"/>
    </row>
    <row r="1383" customFormat="false" ht="15.75" hidden="false" customHeight="false" outlineLevel="0" collapsed="false">
      <c r="H1383" s="0"/>
      <c r="I1383" s="0"/>
    </row>
    <row r="1384" customFormat="false" ht="15.75" hidden="false" customHeight="false" outlineLevel="0" collapsed="false">
      <c r="H1384" s="0"/>
      <c r="I1384" s="0"/>
    </row>
    <row r="1385" customFormat="false" ht="15.75" hidden="false" customHeight="false" outlineLevel="0" collapsed="false">
      <c r="H1385" s="0"/>
      <c r="I1385" s="0"/>
    </row>
    <row r="1386" customFormat="false" ht="15.75" hidden="false" customHeight="false" outlineLevel="0" collapsed="false">
      <c r="H1386" s="0"/>
      <c r="I1386" s="0"/>
    </row>
    <row r="1387" customFormat="false" ht="15.75" hidden="false" customHeight="false" outlineLevel="0" collapsed="false">
      <c r="H1387" s="0"/>
      <c r="I1387" s="0"/>
    </row>
    <row r="1388" customFormat="false" ht="15.75" hidden="false" customHeight="false" outlineLevel="0" collapsed="false">
      <c r="H1388" s="0"/>
      <c r="I1388" s="0"/>
    </row>
    <row r="1389" customFormat="false" ht="15.75" hidden="false" customHeight="false" outlineLevel="0" collapsed="false">
      <c r="H1389" s="0"/>
      <c r="I1389" s="0"/>
    </row>
    <row r="1390" customFormat="false" ht="15.75" hidden="false" customHeight="false" outlineLevel="0" collapsed="false">
      <c r="H1390" s="0"/>
      <c r="I1390" s="0"/>
    </row>
    <row r="1391" customFormat="false" ht="15.75" hidden="false" customHeight="false" outlineLevel="0" collapsed="false">
      <c r="H1391" s="0"/>
      <c r="I1391" s="0"/>
    </row>
    <row r="1392" customFormat="false" ht="15.75" hidden="false" customHeight="false" outlineLevel="0" collapsed="false">
      <c r="H1392" s="0"/>
      <c r="I1392" s="0"/>
    </row>
    <row r="1393" customFormat="false" ht="15.75" hidden="false" customHeight="false" outlineLevel="0" collapsed="false">
      <c r="H1393" s="0"/>
      <c r="I1393" s="0"/>
    </row>
    <row r="1394" customFormat="false" ht="15.75" hidden="false" customHeight="false" outlineLevel="0" collapsed="false">
      <c r="H1394" s="0"/>
      <c r="I1394" s="0"/>
    </row>
    <row r="1395" customFormat="false" ht="15.75" hidden="false" customHeight="false" outlineLevel="0" collapsed="false">
      <c r="H1395" s="0"/>
      <c r="I1395" s="0"/>
    </row>
    <row r="1396" customFormat="false" ht="15.75" hidden="false" customHeight="false" outlineLevel="0" collapsed="false">
      <c r="H1396" s="0"/>
      <c r="I1396" s="0"/>
    </row>
    <row r="1397" customFormat="false" ht="15.75" hidden="false" customHeight="false" outlineLevel="0" collapsed="false">
      <c r="H1397" s="0"/>
      <c r="I1397" s="0"/>
    </row>
    <row r="1398" customFormat="false" ht="15.75" hidden="false" customHeight="false" outlineLevel="0" collapsed="false">
      <c r="H1398" s="0"/>
      <c r="I1398" s="0"/>
    </row>
    <row r="1399" customFormat="false" ht="15.75" hidden="false" customHeight="false" outlineLevel="0" collapsed="false">
      <c r="H1399" s="0"/>
      <c r="I1399" s="0"/>
    </row>
    <row r="1400" customFormat="false" ht="15.75" hidden="false" customHeight="false" outlineLevel="0" collapsed="false">
      <c r="H1400" s="0"/>
      <c r="I1400" s="0"/>
      <c r="K1400" s="337" t="s">
        <v>635</v>
      </c>
      <c r="L1400" s="0" t="n">
        <v>1994</v>
      </c>
    </row>
    <row r="1401" customFormat="false" ht="15.75" hidden="false" customHeight="false" outlineLevel="0" collapsed="false">
      <c r="H1401" s="0"/>
      <c r="I1401" s="0"/>
    </row>
    <row r="1402" customFormat="false" ht="15.75" hidden="false" customHeight="false" outlineLevel="0" collapsed="false">
      <c r="H1402" s="0"/>
      <c r="I1402" s="0"/>
    </row>
    <row r="1403" customFormat="false" ht="15.75" hidden="false" customHeight="false" outlineLevel="0" collapsed="false">
      <c r="H1403" s="0"/>
      <c r="I1403" s="0"/>
    </row>
    <row r="1404" customFormat="false" ht="15.75" hidden="false" customHeight="false" outlineLevel="0" collapsed="false">
      <c r="H1404" s="0"/>
      <c r="I1404" s="0"/>
    </row>
    <row r="1405" customFormat="false" ht="15.75" hidden="false" customHeight="false" outlineLevel="0" collapsed="false">
      <c r="H1405" s="0"/>
      <c r="I1405" s="0"/>
    </row>
    <row r="1406" customFormat="false" ht="15.75" hidden="false" customHeight="false" outlineLevel="0" collapsed="false">
      <c r="H1406" s="0"/>
      <c r="I1406" s="0"/>
    </row>
    <row r="1407" customFormat="false" ht="15.75" hidden="false" customHeight="false" outlineLevel="0" collapsed="false">
      <c r="H1407" s="0"/>
      <c r="I1407" s="0"/>
    </row>
    <row r="1408" customFormat="false" ht="15.75" hidden="false" customHeight="false" outlineLevel="0" collapsed="false">
      <c r="H1408" s="0"/>
      <c r="I1408" s="0"/>
    </row>
    <row r="1409" customFormat="false" ht="15.75" hidden="false" customHeight="false" outlineLevel="0" collapsed="false">
      <c r="H1409" s="0"/>
      <c r="I1409" s="0"/>
    </row>
    <row r="1410" customFormat="false" ht="15.75" hidden="false" customHeight="false" outlineLevel="0" collapsed="false">
      <c r="H1410" s="0"/>
      <c r="I1410" s="0"/>
    </row>
    <row r="1411" customFormat="false" ht="15.75" hidden="false" customHeight="false" outlineLevel="0" collapsed="false">
      <c r="H1411" s="0"/>
      <c r="I1411" s="0"/>
    </row>
    <row r="1412" customFormat="false" ht="15.75" hidden="false" customHeight="false" outlineLevel="0" collapsed="false">
      <c r="H1412" s="0"/>
      <c r="I1412" s="0"/>
    </row>
    <row r="1413" customFormat="false" ht="15.75" hidden="false" customHeight="false" outlineLevel="0" collapsed="false">
      <c r="H1413" s="0"/>
      <c r="I1413" s="0"/>
    </row>
    <row r="1414" customFormat="false" ht="15.75" hidden="false" customHeight="false" outlineLevel="0" collapsed="false">
      <c r="H1414" s="0"/>
      <c r="I1414" s="0"/>
    </row>
    <row r="1415" customFormat="false" ht="15.75" hidden="false" customHeight="false" outlineLevel="0" collapsed="false">
      <c r="H1415" s="0"/>
      <c r="I1415" s="0"/>
    </row>
    <row r="1416" customFormat="false" ht="15.75" hidden="false" customHeight="false" outlineLevel="0" collapsed="false">
      <c r="H1416" s="0"/>
      <c r="I1416" s="0"/>
    </row>
    <row r="1417" customFormat="false" ht="15.75" hidden="false" customHeight="false" outlineLevel="0" collapsed="false">
      <c r="H1417" s="0"/>
      <c r="I1417" s="0"/>
    </row>
    <row r="1418" customFormat="false" ht="15.75" hidden="false" customHeight="false" outlineLevel="0" collapsed="false">
      <c r="H1418" s="0"/>
      <c r="I1418" s="0"/>
    </row>
    <row r="1419" customFormat="false" ht="15.75" hidden="false" customHeight="false" outlineLevel="0" collapsed="false">
      <c r="H1419" s="0"/>
      <c r="I1419" s="0"/>
    </row>
    <row r="1420" customFormat="false" ht="15.75" hidden="false" customHeight="false" outlineLevel="0" collapsed="false">
      <c r="H1420" s="0"/>
      <c r="I1420" s="0"/>
    </row>
    <row r="1421" customFormat="false" ht="15.75" hidden="false" customHeight="false" outlineLevel="0" collapsed="false">
      <c r="H1421" s="0"/>
      <c r="I1421" s="0"/>
    </row>
    <row r="1422" customFormat="false" ht="15.75" hidden="false" customHeight="false" outlineLevel="0" collapsed="false">
      <c r="H1422" s="0"/>
      <c r="I1422" s="0"/>
    </row>
    <row r="1423" customFormat="false" ht="15.75" hidden="false" customHeight="false" outlineLevel="0" collapsed="false">
      <c r="H1423" s="0"/>
      <c r="I1423" s="0"/>
    </row>
    <row r="1424" customFormat="false" ht="15.75" hidden="false" customHeight="false" outlineLevel="0" collapsed="false">
      <c r="H1424" s="0"/>
      <c r="I1424" s="0"/>
    </row>
    <row r="1425" customFormat="false" ht="15.75" hidden="false" customHeight="false" outlineLevel="0" collapsed="false">
      <c r="H1425" s="0"/>
      <c r="I1425" s="0"/>
    </row>
    <row r="1426" customFormat="false" ht="15.75" hidden="false" customHeight="false" outlineLevel="0" collapsed="false">
      <c r="H1426" s="0"/>
      <c r="I1426" s="0"/>
    </row>
    <row r="1427" customFormat="false" ht="15.75" hidden="false" customHeight="false" outlineLevel="0" collapsed="false">
      <c r="H1427" s="0"/>
      <c r="I1427" s="0"/>
    </row>
    <row r="1428" customFormat="false" ht="15.75" hidden="false" customHeight="false" outlineLevel="0" collapsed="false">
      <c r="H1428" s="0"/>
      <c r="I1428" s="0"/>
    </row>
    <row r="1429" customFormat="false" ht="15.75" hidden="false" customHeight="false" outlineLevel="0" collapsed="false">
      <c r="H1429" s="0"/>
      <c r="I1429" s="0"/>
    </row>
    <row r="1430" customFormat="false" ht="15.75" hidden="false" customHeight="false" outlineLevel="0" collapsed="false">
      <c r="H1430" s="0"/>
      <c r="I1430" s="0"/>
    </row>
    <row r="1431" customFormat="false" ht="15.75" hidden="false" customHeight="false" outlineLevel="0" collapsed="false">
      <c r="H1431" s="0"/>
      <c r="I1431" s="0"/>
    </row>
    <row r="1432" customFormat="false" ht="15.75" hidden="false" customHeight="false" outlineLevel="0" collapsed="false">
      <c r="H1432" s="0"/>
      <c r="I1432" s="0"/>
    </row>
    <row r="1433" customFormat="false" ht="15.75" hidden="false" customHeight="false" outlineLevel="0" collapsed="false">
      <c r="H1433" s="0"/>
      <c r="I1433" s="0"/>
    </row>
    <row r="1434" customFormat="false" ht="15.75" hidden="false" customHeight="false" outlineLevel="0" collapsed="false">
      <c r="H1434" s="0"/>
      <c r="I1434" s="0"/>
    </row>
    <row r="1435" customFormat="false" ht="15.75" hidden="false" customHeight="false" outlineLevel="0" collapsed="false">
      <c r="H1435" s="0"/>
      <c r="I1435" s="0"/>
    </row>
    <row r="1436" customFormat="false" ht="15.75" hidden="false" customHeight="false" outlineLevel="0" collapsed="false">
      <c r="H1436" s="0"/>
      <c r="I1436" s="0"/>
    </row>
    <row r="1437" customFormat="false" ht="15.75" hidden="false" customHeight="false" outlineLevel="0" collapsed="false">
      <c r="H1437" s="0"/>
      <c r="I1437" s="0"/>
    </row>
    <row r="1438" customFormat="false" ht="15.75" hidden="false" customHeight="false" outlineLevel="0" collapsed="false">
      <c r="H1438" s="0"/>
      <c r="I1438" s="0"/>
    </row>
    <row r="1439" customFormat="false" ht="15.75" hidden="false" customHeight="false" outlineLevel="0" collapsed="false">
      <c r="H1439" s="0"/>
      <c r="I1439" s="0"/>
    </row>
    <row r="1440" customFormat="false" ht="15.75" hidden="false" customHeight="false" outlineLevel="0" collapsed="false">
      <c r="H1440" s="0"/>
      <c r="I1440" s="0"/>
    </row>
    <row r="1441" customFormat="false" ht="15.75" hidden="false" customHeight="false" outlineLevel="0" collapsed="false">
      <c r="H1441" s="0"/>
      <c r="I1441" s="0"/>
    </row>
    <row r="1442" customFormat="false" ht="15.75" hidden="false" customHeight="false" outlineLevel="0" collapsed="false">
      <c r="H1442" s="0"/>
      <c r="I1442" s="0"/>
    </row>
    <row r="1443" customFormat="false" ht="15.75" hidden="false" customHeight="false" outlineLevel="0" collapsed="false">
      <c r="H1443" s="0"/>
      <c r="I1443" s="0"/>
    </row>
    <row r="1444" customFormat="false" ht="15.75" hidden="false" customHeight="false" outlineLevel="0" collapsed="false">
      <c r="H1444" s="0"/>
      <c r="I1444" s="0"/>
    </row>
    <row r="1445" customFormat="false" ht="15.75" hidden="false" customHeight="false" outlineLevel="0" collapsed="false">
      <c r="H1445" s="0"/>
      <c r="I1445" s="0"/>
    </row>
    <row r="1446" customFormat="false" ht="15.75" hidden="false" customHeight="false" outlineLevel="0" collapsed="false">
      <c r="H1446" s="0"/>
      <c r="I1446" s="0"/>
    </row>
    <row r="1447" customFormat="false" ht="15.75" hidden="false" customHeight="false" outlineLevel="0" collapsed="false">
      <c r="H1447" s="0"/>
      <c r="I1447" s="0"/>
    </row>
    <row r="1448" customFormat="false" ht="15.75" hidden="false" customHeight="false" outlineLevel="0" collapsed="false">
      <c r="H1448" s="0"/>
      <c r="I1448" s="0"/>
    </row>
    <row r="1449" customFormat="false" ht="15.75" hidden="false" customHeight="false" outlineLevel="0" collapsed="false">
      <c r="H1449" s="0"/>
      <c r="I1449" s="0"/>
    </row>
    <row r="1450" customFormat="false" ht="15.75" hidden="false" customHeight="false" outlineLevel="0" collapsed="false">
      <c r="H1450" s="0"/>
      <c r="I1450" s="0"/>
    </row>
    <row r="1451" customFormat="false" ht="15.75" hidden="false" customHeight="false" outlineLevel="0" collapsed="false">
      <c r="H1451" s="0"/>
      <c r="I1451" s="0"/>
    </row>
    <row r="1452" customFormat="false" ht="15.75" hidden="false" customHeight="false" outlineLevel="0" collapsed="false">
      <c r="H1452" s="0"/>
      <c r="I1452" s="0"/>
    </row>
    <row r="1453" customFormat="false" ht="15.75" hidden="false" customHeight="false" outlineLevel="0" collapsed="false">
      <c r="H1453" s="0"/>
      <c r="I1453" s="0"/>
      <c r="K1453" s="0" t="n">
        <v>1994</v>
      </c>
      <c r="L1453" s="0" t="n">
        <v>125105</v>
      </c>
    </row>
    <row r="1454" customFormat="false" ht="15.75" hidden="false" customHeight="false" outlineLevel="0" collapsed="false">
      <c r="H1454" s="0"/>
      <c r="I1454" s="0"/>
    </row>
    <row r="1455" customFormat="false" ht="15.75" hidden="false" customHeight="false" outlineLevel="0" collapsed="false">
      <c r="H1455" s="0"/>
      <c r="I1455" s="0"/>
    </row>
    <row r="1456" customFormat="false" ht="15.75" hidden="false" customHeight="false" outlineLevel="0" collapsed="false">
      <c r="H1456" s="0"/>
      <c r="I1456" s="0"/>
    </row>
    <row r="1457" customFormat="false" ht="15.75" hidden="false" customHeight="false" outlineLevel="0" collapsed="false">
      <c r="H1457" s="0"/>
      <c r="I1457" s="0"/>
    </row>
    <row r="1458" customFormat="false" ht="15.75" hidden="false" customHeight="false" outlineLevel="0" collapsed="false">
      <c r="H1458" s="0"/>
      <c r="I1458" s="0"/>
    </row>
    <row r="1459" customFormat="false" ht="15.75" hidden="false" customHeight="false" outlineLevel="0" collapsed="false">
      <c r="H1459" s="0"/>
      <c r="I1459" s="0"/>
    </row>
    <row r="1460" customFormat="false" ht="15.75" hidden="false" customHeight="false" outlineLevel="0" collapsed="false">
      <c r="H1460" s="0"/>
      <c r="I1460" s="0"/>
    </row>
    <row r="1461" customFormat="false" ht="15.75" hidden="false" customHeight="false" outlineLevel="0" collapsed="false">
      <c r="H1461" s="0"/>
      <c r="I1461" s="0"/>
    </row>
    <row r="1462" customFormat="false" ht="15.75" hidden="false" customHeight="false" outlineLevel="0" collapsed="false">
      <c r="H1462" s="0"/>
      <c r="I1462" s="0"/>
    </row>
    <row r="1463" customFormat="false" ht="15.75" hidden="false" customHeight="false" outlineLevel="0" collapsed="false">
      <c r="H1463" s="0"/>
      <c r="I1463" s="0"/>
    </row>
    <row r="1464" customFormat="false" ht="15.75" hidden="false" customHeight="false" outlineLevel="0" collapsed="false">
      <c r="H1464" s="0"/>
      <c r="I1464" s="0"/>
    </row>
    <row r="1465" customFormat="false" ht="15.75" hidden="false" customHeight="false" outlineLevel="0" collapsed="false">
      <c r="H1465" s="0"/>
      <c r="I1465" s="0"/>
    </row>
    <row r="1466" customFormat="false" ht="15.75" hidden="false" customHeight="false" outlineLevel="0" collapsed="false">
      <c r="H1466" s="0"/>
      <c r="I1466" s="0"/>
    </row>
    <row r="1467" customFormat="false" ht="15.75" hidden="false" customHeight="false" outlineLevel="0" collapsed="false">
      <c r="H1467" s="0"/>
      <c r="I1467" s="0"/>
    </row>
    <row r="1468" customFormat="false" ht="15.75" hidden="false" customHeight="false" outlineLevel="0" collapsed="false">
      <c r="H1468" s="0"/>
      <c r="I1468" s="0"/>
    </row>
    <row r="1469" customFormat="false" ht="15.75" hidden="false" customHeight="false" outlineLevel="0" collapsed="false">
      <c r="H1469" s="0"/>
      <c r="I1469" s="0"/>
    </row>
    <row r="1470" customFormat="false" ht="15.75" hidden="false" customHeight="false" outlineLevel="0" collapsed="false">
      <c r="H1470" s="0"/>
      <c r="I1470" s="0"/>
    </row>
    <row r="1471" customFormat="false" ht="15.75" hidden="false" customHeight="false" outlineLevel="0" collapsed="false">
      <c r="H1471" s="0"/>
      <c r="I1471" s="0"/>
    </row>
    <row r="1472" customFormat="false" ht="15.75" hidden="false" customHeight="false" outlineLevel="0" collapsed="false">
      <c r="H1472" s="0"/>
      <c r="I1472" s="0"/>
    </row>
    <row r="1473" customFormat="false" ht="15.75" hidden="false" customHeight="false" outlineLevel="0" collapsed="false">
      <c r="H1473" s="0"/>
      <c r="I1473" s="0"/>
    </row>
    <row r="1474" customFormat="false" ht="15.75" hidden="false" customHeight="false" outlineLevel="0" collapsed="false">
      <c r="H1474" s="0"/>
      <c r="I1474" s="0"/>
    </row>
    <row r="1475" customFormat="false" ht="15.75" hidden="false" customHeight="false" outlineLevel="0" collapsed="false">
      <c r="H1475" s="0"/>
      <c r="I1475" s="0"/>
    </row>
    <row r="1476" customFormat="false" ht="15.75" hidden="false" customHeight="false" outlineLevel="0" collapsed="false">
      <c r="H1476" s="0"/>
      <c r="I1476" s="0"/>
    </row>
    <row r="1477" customFormat="false" ht="15.75" hidden="false" customHeight="false" outlineLevel="0" collapsed="false">
      <c r="H1477" s="0"/>
      <c r="I1477" s="0"/>
    </row>
    <row r="1478" customFormat="false" ht="15.75" hidden="false" customHeight="false" outlineLevel="0" collapsed="false">
      <c r="H1478" s="0"/>
      <c r="I1478" s="0"/>
    </row>
    <row r="1479" customFormat="false" ht="15.75" hidden="false" customHeight="false" outlineLevel="0" collapsed="false">
      <c r="H1479" s="0"/>
      <c r="I1479" s="0"/>
    </row>
    <row r="1480" customFormat="false" ht="15.75" hidden="false" customHeight="false" outlineLevel="0" collapsed="false">
      <c r="H1480" s="0"/>
      <c r="I1480" s="0"/>
    </row>
    <row r="1481" customFormat="false" ht="15.75" hidden="false" customHeight="false" outlineLevel="0" collapsed="false">
      <c r="H1481" s="0"/>
      <c r="I1481" s="0"/>
    </row>
    <row r="1482" customFormat="false" ht="15.75" hidden="false" customHeight="false" outlineLevel="0" collapsed="false">
      <c r="H1482" s="0"/>
      <c r="I1482" s="0"/>
    </row>
    <row r="1483" customFormat="false" ht="15.75" hidden="false" customHeight="false" outlineLevel="0" collapsed="false">
      <c r="H1483" s="0"/>
      <c r="I1483" s="0"/>
    </row>
    <row r="1484" customFormat="false" ht="15.75" hidden="false" customHeight="false" outlineLevel="0" collapsed="false">
      <c r="H1484" s="0"/>
      <c r="I1484" s="0"/>
    </row>
    <row r="1485" customFormat="false" ht="15.75" hidden="false" customHeight="false" outlineLevel="0" collapsed="false">
      <c r="H1485" s="0"/>
      <c r="I1485" s="0"/>
    </row>
    <row r="1486" customFormat="false" ht="15.75" hidden="false" customHeight="false" outlineLevel="0" collapsed="false">
      <c r="H1486" s="0"/>
      <c r="I1486" s="0"/>
    </row>
    <row r="1487" customFormat="false" ht="15.75" hidden="false" customHeight="false" outlineLevel="0" collapsed="false">
      <c r="H1487" s="0"/>
      <c r="I1487" s="0"/>
    </row>
    <row r="1488" customFormat="false" ht="15.75" hidden="false" customHeight="false" outlineLevel="0" collapsed="false">
      <c r="H1488" s="0"/>
      <c r="I1488" s="0"/>
    </row>
    <row r="1489" customFormat="false" ht="15.75" hidden="false" customHeight="false" outlineLevel="0" collapsed="false">
      <c r="H1489" s="0"/>
      <c r="I1489" s="0"/>
    </row>
    <row r="1490" customFormat="false" ht="15.75" hidden="false" customHeight="false" outlineLevel="0" collapsed="false">
      <c r="H1490" s="0"/>
      <c r="I1490" s="0"/>
    </row>
    <row r="1491" customFormat="false" ht="15.75" hidden="false" customHeight="false" outlineLevel="0" collapsed="false">
      <c r="H1491" s="0"/>
      <c r="I1491" s="0"/>
    </row>
    <row r="1492" customFormat="false" ht="15.75" hidden="false" customHeight="false" outlineLevel="0" collapsed="false">
      <c r="H1492" s="0"/>
      <c r="I1492" s="0"/>
    </row>
    <row r="1493" customFormat="false" ht="15.75" hidden="false" customHeight="false" outlineLevel="0" collapsed="false">
      <c r="H1493" s="0"/>
      <c r="I1493" s="0"/>
    </row>
    <row r="1494" customFormat="false" ht="15.75" hidden="false" customHeight="false" outlineLevel="0" collapsed="false">
      <c r="H1494" s="0"/>
      <c r="I1494" s="0"/>
    </row>
    <row r="1495" customFormat="false" ht="15.75" hidden="false" customHeight="false" outlineLevel="0" collapsed="false">
      <c r="H1495" s="0"/>
      <c r="I1495" s="0"/>
    </row>
    <row r="1496" customFormat="false" ht="15.75" hidden="false" customHeight="false" outlineLevel="0" collapsed="false">
      <c r="H1496" s="0"/>
      <c r="I1496" s="0"/>
    </row>
    <row r="1497" customFormat="false" ht="15.75" hidden="false" customHeight="false" outlineLevel="0" collapsed="false">
      <c r="H1497" s="0"/>
      <c r="I1497" s="0"/>
    </row>
    <row r="1498" customFormat="false" ht="15.75" hidden="false" customHeight="false" outlineLevel="0" collapsed="false">
      <c r="H1498" s="0"/>
      <c r="I1498" s="0"/>
    </row>
    <row r="1499" customFormat="false" ht="15.75" hidden="false" customHeight="false" outlineLevel="0" collapsed="false">
      <c r="H1499" s="0"/>
      <c r="I1499" s="0"/>
    </row>
    <row r="1500" customFormat="false" ht="15.75" hidden="false" customHeight="false" outlineLevel="0" collapsed="false">
      <c r="H1500" s="0"/>
      <c r="I1500" s="0"/>
    </row>
    <row r="1501" customFormat="false" ht="15.75" hidden="false" customHeight="false" outlineLevel="0" collapsed="false">
      <c r="H1501" s="0"/>
      <c r="I1501" s="0"/>
    </row>
    <row r="1502" customFormat="false" ht="15.75" hidden="false" customHeight="false" outlineLevel="0" collapsed="false">
      <c r="H1502" s="0"/>
      <c r="I1502" s="0"/>
    </row>
    <row r="1503" customFormat="false" ht="15.75" hidden="false" customHeight="false" outlineLevel="0" collapsed="false">
      <c r="H1503" s="0"/>
      <c r="I1503" s="0"/>
    </row>
    <row r="1504" customFormat="false" ht="15.75" hidden="false" customHeight="false" outlineLevel="0" collapsed="false">
      <c r="H1504" s="0"/>
      <c r="I1504" s="0"/>
    </row>
    <row r="1505" customFormat="false" ht="15.75" hidden="false" customHeight="false" outlineLevel="0" collapsed="false">
      <c r="H1505" s="0"/>
      <c r="I1505" s="0"/>
    </row>
    <row r="1506" customFormat="false" ht="15.75" hidden="false" customHeight="false" outlineLevel="0" collapsed="false">
      <c r="H1506" s="0"/>
      <c r="I1506" s="0"/>
    </row>
    <row r="1507" customFormat="false" ht="15.75" hidden="false" customHeight="false" outlineLevel="0" collapsed="false">
      <c r="H1507" s="0"/>
      <c r="I1507" s="0"/>
    </row>
    <row r="1508" customFormat="false" ht="15.75" hidden="false" customHeight="false" outlineLevel="0" collapsed="false">
      <c r="H1508" s="0"/>
      <c r="I1508" s="0"/>
    </row>
    <row r="1509" customFormat="false" ht="15.75" hidden="false" customHeight="false" outlineLevel="0" collapsed="false">
      <c r="H1509" s="0"/>
      <c r="I1509" s="0"/>
    </row>
    <row r="1510" customFormat="false" ht="15.75" hidden="false" customHeight="false" outlineLevel="0" collapsed="false">
      <c r="H1510" s="0"/>
      <c r="I1510" s="0"/>
    </row>
    <row r="1511" customFormat="false" ht="15.75" hidden="false" customHeight="false" outlineLevel="0" collapsed="false">
      <c r="H1511" s="0"/>
      <c r="I1511" s="0"/>
    </row>
    <row r="1512" customFormat="false" ht="15.75" hidden="false" customHeight="false" outlineLevel="0" collapsed="false">
      <c r="H1512" s="0"/>
      <c r="I1512" s="0"/>
    </row>
    <row r="1513" customFormat="false" ht="15.75" hidden="false" customHeight="false" outlineLevel="0" collapsed="false">
      <c r="H1513" s="0"/>
      <c r="I1513" s="0"/>
    </row>
    <row r="1514" customFormat="false" ht="15.75" hidden="false" customHeight="false" outlineLevel="0" collapsed="false">
      <c r="H1514" s="0"/>
      <c r="I1514" s="0"/>
    </row>
    <row r="1515" customFormat="false" ht="15.75" hidden="false" customHeight="false" outlineLevel="0" collapsed="false">
      <c r="H1515" s="0"/>
      <c r="I1515" s="0"/>
    </row>
    <row r="1516" customFormat="false" ht="15.75" hidden="false" customHeight="false" outlineLevel="0" collapsed="false">
      <c r="H1516" s="0"/>
      <c r="I1516" s="0"/>
    </row>
    <row r="1517" customFormat="false" ht="15.75" hidden="false" customHeight="false" outlineLevel="0" collapsed="false">
      <c r="H1517" s="0"/>
      <c r="I1517" s="0"/>
    </row>
    <row r="1518" customFormat="false" ht="15.75" hidden="false" customHeight="false" outlineLevel="0" collapsed="false">
      <c r="H1518" s="0"/>
      <c r="I1518" s="0"/>
    </row>
    <row r="1519" customFormat="false" ht="15.75" hidden="false" customHeight="false" outlineLevel="0" collapsed="false">
      <c r="H1519" s="0"/>
      <c r="I1519" s="0"/>
    </row>
    <row r="1520" customFormat="false" ht="15.75" hidden="false" customHeight="false" outlineLevel="0" collapsed="false">
      <c r="H1520" s="0"/>
      <c r="I1520" s="0"/>
    </row>
    <row r="1521" customFormat="false" ht="15.75" hidden="false" customHeight="false" outlineLevel="0" collapsed="false">
      <c r="H1521" s="0"/>
      <c r="I1521" s="0"/>
    </row>
    <row r="1522" customFormat="false" ht="15.75" hidden="false" customHeight="false" outlineLevel="0" collapsed="false">
      <c r="H1522" s="0"/>
      <c r="I1522" s="0"/>
    </row>
    <row r="1523" customFormat="false" ht="15.75" hidden="false" customHeight="false" outlineLevel="0" collapsed="false">
      <c r="H1523" s="0"/>
      <c r="I1523" s="0"/>
    </row>
    <row r="1524" customFormat="false" ht="15.75" hidden="false" customHeight="false" outlineLevel="0" collapsed="false">
      <c r="H1524" s="0"/>
      <c r="I1524" s="0"/>
    </row>
    <row r="1525" customFormat="false" ht="15.75" hidden="false" customHeight="false" outlineLevel="0" collapsed="false">
      <c r="H1525" s="0"/>
      <c r="I1525" s="0"/>
    </row>
    <row r="1526" customFormat="false" ht="15.75" hidden="false" customHeight="false" outlineLevel="0" collapsed="false">
      <c r="H1526" s="0"/>
      <c r="I1526" s="0"/>
    </row>
    <row r="1527" customFormat="false" ht="15.75" hidden="false" customHeight="false" outlineLevel="0" collapsed="false">
      <c r="H1527" s="0"/>
      <c r="I1527" s="0"/>
    </row>
    <row r="1528" customFormat="false" ht="15.75" hidden="false" customHeight="false" outlineLevel="0" collapsed="false">
      <c r="H1528" s="0"/>
      <c r="I1528" s="0"/>
    </row>
    <row r="1529" customFormat="false" ht="15.75" hidden="false" customHeight="false" outlineLevel="0" collapsed="false">
      <c r="H1529" s="0"/>
      <c r="I1529" s="0"/>
    </row>
    <row r="1530" customFormat="false" ht="15.75" hidden="false" customHeight="false" outlineLevel="0" collapsed="false">
      <c r="H1530" s="0"/>
      <c r="I1530" s="0"/>
    </row>
    <row r="1531" customFormat="false" ht="15.75" hidden="false" customHeight="false" outlineLevel="0" collapsed="false">
      <c r="H1531" s="0"/>
      <c r="I1531" s="0"/>
    </row>
    <row r="1532" customFormat="false" ht="15.75" hidden="false" customHeight="false" outlineLevel="0" collapsed="false">
      <c r="H1532" s="0"/>
      <c r="I1532" s="0"/>
    </row>
    <row r="1533" customFormat="false" ht="15.75" hidden="false" customHeight="false" outlineLevel="0" collapsed="false">
      <c r="H1533" s="0"/>
      <c r="I1533" s="0"/>
    </row>
    <row r="1534" customFormat="false" ht="15.75" hidden="false" customHeight="false" outlineLevel="0" collapsed="false">
      <c r="H1534" s="0"/>
      <c r="I1534" s="0"/>
    </row>
    <row r="1535" customFormat="false" ht="15.75" hidden="false" customHeight="false" outlineLevel="0" collapsed="false">
      <c r="H1535" s="0"/>
      <c r="I1535" s="0"/>
    </row>
    <row r="1536" customFormat="false" ht="15.75" hidden="false" customHeight="false" outlineLevel="0" collapsed="false">
      <c r="H1536" s="0"/>
      <c r="I1536" s="0"/>
    </row>
    <row r="1537" customFormat="false" ht="15.75" hidden="false" customHeight="false" outlineLevel="0" collapsed="false">
      <c r="H1537" s="0"/>
      <c r="I1537" s="0"/>
    </row>
    <row r="1538" customFormat="false" ht="15.75" hidden="false" customHeight="false" outlineLevel="0" collapsed="false">
      <c r="H1538" s="0"/>
      <c r="I1538" s="0"/>
    </row>
    <row r="1539" customFormat="false" ht="15.75" hidden="false" customHeight="false" outlineLevel="0" collapsed="false">
      <c r="H1539" s="0"/>
      <c r="I1539" s="0"/>
    </row>
    <row r="1540" customFormat="false" ht="15.75" hidden="false" customHeight="false" outlineLevel="0" collapsed="false">
      <c r="H1540" s="0"/>
      <c r="I1540" s="0"/>
    </row>
    <row r="1541" customFormat="false" ht="15.75" hidden="false" customHeight="false" outlineLevel="0" collapsed="false">
      <c r="H1541" s="0"/>
      <c r="I1541" s="0"/>
    </row>
    <row r="1542" customFormat="false" ht="15.75" hidden="false" customHeight="false" outlineLevel="0" collapsed="false">
      <c r="H1542" s="0"/>
      <c r="I1542" s="0"/>
    </row>
    <row r="1543" customFormat="false" ht="15.75" hidden="false" customHeight="false" outlineLevel="0" collapsed="false">
      <c r="H1543" s="0"/>
      <c r="I1543" s="0"/>
    </row>
    <row r="1544" customFormat="false" ht="15.75" hidden="false" customHeight="false" outlineLevel="0" collapsed="false">
      <c r="H1544" s="0"/>
      <c r="I1544" s="0"/>
    </row>
    <row r="1545" customFormat="false" ht="15.75" hidden="false" customHeight="false" outlineLevel="0" collapsed="false">
      <c r="H1545" s="0"/>
      <c r="I1545" s="0"/>
    </row>
    <row r="1546" customFormat="false" ht="15.75" hidden="false" customHeight="false" outlineLevel="0" collapsed="false">
      <c r="H1546" s="0"/>
      <c r="I1546" s="0"/>
    </row>
    <row r="1547" customFormat="false" ht="15.75" hidden="false" customHeight="false" outlineLevel="0" collapsed="false">
      <c r="H1547" s="0"/>
      <c r="I1547" s="0"/>
    </row>
    <row r="1548" customFormat="false" ht="15.75" hidden="false" customHeight="false" outlineLevel="0" collapsed="false">
      <c r="H1548" s="0"/>
      <c r="I1548" s="0"/>
    </row>
    <row r="1549" customFormat="false" ht="15.75" hidden="false" customHeight="false" outlineLevel="0" collapsed="false">
      <c r="H1549" s="0"/>
      <c r="I1549" s="0"/>
    </row>
    <row r="1550" customFormat="false" ht="15.75" hidden="false" customHeight="false" outlineLevel="0" collapsed="false">
      <c r="H1550" s="0"/>
      <c r="I1550" s="0"/>
    </row>
    <row r="1551" customFormat="false" ht="15.75" hidden="false" customHeight="false" outlineLevel="0" collapsed="false">
      <c r="H1551" s="0"/>
      <c r="I1551" s="0"/>
    </row>
    <row r="1552" customFormat="false" ht="15.75" hidden="false" customHeight="false" outlineLevel="0" collapsed="false">
      <c r="H1552" s="0"/>
      <c r="I1552" s="0"/>
    </row>
    <row r="1553" customFormat="false" ht="15.75" hidden="false" customHeight="false" outlineLevel="0" collapsed="false">
      <c r="H1553" s="0"/>
      <c r="I1553" s="0"/>
    </row>
    <row r="1554" customFormat="false" ht="15.75" hidden="false" customHeight="false" outlineLevel="0" collapsed="false">
      <c r="H1554" s="0"/>
      <c r="I1554" s="0"/>
    </row>
    <row r="1555" customFormat="false" ht="15.75" hidden="false" customHeight="false" outlineLevel="0" collapsed="false">
      <c r="H1555" s="0"/>
      <c r="I1555" s="0"/>
    </row>
    <row r="1556" customFormat="false" ht="15.75" hidden="false" customHeight="false" outlineLevel="0" collapsed="false">
      <c r="H1556" s="0"/>
      <c r="I1556" s="0"/>
    </row>
    <row r="1557" customFormat="false" ht="15.75" hidden="false" customHeight="false" outlineLevel="0" collapsed="false">
      <c r="H1557" s="0"/>
      <c r="I1557" s="0"/>
    </row>
    <row r="1558" customFormat="false" ht="15.75" hidden="false" customHeight="false" outlineLevel="0" collapsed="false">
      <c r="H1558" s="0"/>
      <c r="I1558" s="0"/>
    </row>
    <row r="1559" customFormat="false" ht="15.75" hidden="false" customHeight="false" outlineLevel="0" collapsed="false">
      <c r="H1559" s="0"/>
      <c r="I1559" s="0"/>
    </row>
    <row r="1560" customFormat="false" ht="15.75" hidden="false" customHeight="false" outlineLevel="0" collapsed="false">
      <c r="H1560" s="0"/>
      <c r="I1560" s="0"/>
    </row>
    <row r="1561" customFormat="false" ht="15.75" hidden="false" customHeight="false" outlineLevel="0" collapsed="false">
      <c r="H1561" s="0"/>
      <c r="I1561" s="0"/>
    </row>
    <row r="1562" customFormat="false" ht="15.75" hidden="false" customHeight="false" outlineLevel="0" collapsed="false">
      <c r="H1562" s="0"/>
      <c r="I1562" s="0"/>
    </row>
    <row r="1563" customFormat="false" ht="15.75" hidden="false" customHeight="false" outlineLevel="0" collapsed="false">
      <c r="H1563" s="0"/>
      <c r="I1563" s="0"/>
    </row>
    <row r="1564" customFormat="false" ht="15.75" hidden="false" customHeight="false" outlineLevel="0" collapsed="false">
      <c r="H1564" s="0"/>
      <c r="I1564" s="0"/>
    </row>
    <row r="1565" customFormat="false" ht="15.75" hidden="false" customHeight="false" outlineLevel="0" collapsed="false">
      <c r="H1565" s="0"/>
      <c r="I1565" s="0"/>
    </row>
    <row r="1566" customFormat="false" ht="15.75" hidden="false" customHeight="false" outlineLevel="0" collapsed="false">
      <c r="H1566" s="0"/>
      <c r="I1566" s="0"/>
    </row>
    <row r="1567" customFormat="false" ht="15.75" hidden="false" customHeight="false" outlineLevel="0" collapsed="false">
      <c r="H1567" s="0"/>
      <c r="I1567" s="0"/>
    </row>
    <row r="1568" customFormat="false" ht="15.75" hidden="false" customHeight="false" outlineLevel="0" collapsed="false">
      <c r="H1568" s="0"/>
      <c r="I1568" s="0"/>
    </row>
    <row r="1569" customFormat="false" ht="15.75" hidden="false" customHeight="false" outlineLevel="0" collapsed="false">
      <c r="H1569" s="0"/>
      <c r="I1569" s="0"/>
    </row>
    <row r="1570" customFormat="false" ht="15.75" hidden="false" customHeight="false" outlineLevel="0" collapsed="false">
      <c r="H1570" s="0"/>
      <c r="I1570" s="0"/>
    </row>
    <row r="1571" customFormat="false" ht="15.75" hidden="false" customHeight="false" outlineLevel="0" collapsed="false">
      <c r="H1571" s="0"/>
      <c r="I1571" s="0"/>
    </row>
    <row r="1572" customFormat="false" ht="15.75" hidden="false" customHeight="false" outlineLevel="0" collapsed="false">
      <c r="H1572" s="0"/>
      <c r="I1572" s="0"/>
    </row>
    <row r="1573" customFormat="false" ht="15.75" hidden="false" customHeight="false" outlineLevel="0" collapsed="false">
      <c r="H1573" s="0"/>
      <c r="I1573" s="0"/>
    </row>
    <row r="1574" customFormat="false" ht="15.75" hidden="false" customHeight="false" outlineLevel="0" collapsed="false">
      <c r="H1574" s="0"/>
      <c r="I1574" s="0"/>
    </row>
    <row r="1575" customFormat="false" ht="15.75" hidden="false" customHeight="false" outlineLevel="0" collapsed="false">
      <c r="H1575" s="0"/>
      <c r="I1575" s="0"/>
    </row>
    <row r="1576" customFormat="false" ht="15.75" hidden="false" customHeight="false" outlineLevel="0" collapsed="false">
      <c r="H1576" s="0"/>
      <c r="I1576" s="0"/>
    </row>
    <row r="1577" customFormat="false" ht="15.75" hidden="false" customHeight="false" outlineLevel="0" collapsed="false">
      <c r="H1577" s="0"/>
      <c r="I1577" s="0"/>
    </row>
    <row r="1578" customFormat="false" ht="15.75" hidden="false" customHeight="false" outlineLevel="0" collapsed="false">
      <c r="H1578" s="0"/>
      <c r="I1578" s="0"/>
    </row>
    <row r="1579" customFormat="false" ht="15.75" hidden="false" customHeight="false" outlineLevel="0" collapsed="false">
      <c r="H1579" s="0"/>
      <c r="I1579" s="0"/>
    </row>
    <row r="1580" customFormat="false" ht="15.75" hidden="false" customHeight="false" outlineLevel="0" collapsed="false">
      <c r="H1580" s="0"/>
      <c r="I1580" s="0"/>
    </row>
    <row r="1581" customFormat="false" ht="15.75" hidden="false" customHeight="false" outlineLevel="0" collapsed="false">
      <c r="H1581" s="0"/>
      <c r="I1581" s="0"/>
    </row>
    <row r="1582" customFormat="false" ht="15.75" hidden="false" customHeight="false" outlineLevel="0" collapsed="false">
      <c r="H1582" s="0"/>
      <c r="I1582" s="0"/>
    </row>
    <row r="1583" customFormat="false" ht="15.75" hidden="false" customHeight="false" outlineLevel="0" collapsed="false">
      <c r="H1583" s="0"/>
      <c r="I1583" s="0"/>
    </row>
    <row r="1584" customFormat="false" ht="15.75" hidden="false" customHeight="false" outlineLevel="0" collapsed="false">
      <c r="H1584" s="0"/>
      <c r="I1584" s="0"/>
    </row>
    <row r="1585" customFormat="false" ht="15.75" hidden="false" customHeight="false" outlineLevel="0" collapsed="false">
      <c r="H1585" s="0"/>
      <c r="I1585" s="0"/>
    </row>
    <row r="1586" customFormat="false" ht="15.75" hidden="false" customHeight="false" outlineLevel="0" collapsed="false">
      <c r="H1586" s="0"/>
      <c r="I1586" s="0"/>
    </row>
    <row r="1587" customFormat="false" ht="15.75" hidden="false" customHeight="false" outlineLevel="0" collapsed="false">
      <c r="H1587" s="0"/>
      <c r="I1587" s="0"/>
    </row>
    <row r="1588" customFormat="false" ht="15.75" hidden="false" customHeight="false" outlineLevel="0" collapsed="false">
      <c r="H1588" s="0"/>
      <c r="I1588" s="0"/>
    </row>
    <row r="1589" customFormat="false" ht="15.75" hidden="false" customHeight="false" outlineLevel="0" collapsed="false">
      <c r="H1589" s="0"/>
      <c r="I1589" s="0"/>
    </row>
    <row r="1590" customFormat="false" ht="15.75" hidden="false" customHeight="false" outlineLevel="0" collapsed="false">
      <c r="H1590" s="0"/>
      <c r="I1590" s="0"/>
    </row>
    <row r="1591" customFormat="false" ht="15.75" hidden="false" customHeight="false" outlineLevel="0" collapsed="false">
      <c r="H1591" s="0"/>
      <c r="I1591" s="0"/>
    </row>
    <row r="1592" customFormat="false" ht="15.75" hidden="false" customHeight="false" outlineLevel="0" collapsed="false">
      <c r="H1592" s="0"/>
      <c r="I1592" s="0"/>
    </row>
    <row r="1593" customFormat="false" ht="15.75" hidden="false" customHeight="false" outlineLevel="0" collapsed="false">
      <c r="H1593" s="0"/>
      <c r="I1593" s="0"/>
    </row>
    <row r="1594" customFormat="false" ht="15.75" hidden="false" customHeight="false" outlineLevel="0" collapsed="false">
      <c r="H1594" s="0"/>
      <c r="I1594" s="0"/>
    </row>
    <row r="1595" customFormat="false" ht="15.75" hidden="false" customHeight="false" outlineLevel="0" collapsed="false">
      <c r="H1595" s="0"/>
      <c r="I1595" s="0"/>
    </row>
    <row r="1596" customFormat="false" ht="15.75" hidden="false" customHeight="false" outlineLevel="0" collapsed="false">
      <c r="H1596" s="0"/>
      <c r="I1596" s="0"/>
    </row>
    <row r="1597" customFormat="false" ht="15.75" hidden="false" customHeight="false" outlineLevel="0" collapsed="false">
      <c r="H1597" s="0"/>
      <c r="I1597" s="0"/>
    </row>
    <row r="1598" customFormat="false" ht="15.75" hidden="false" customHeight="false" outlineLevel="0" collapsed="false">
      <c r="H1598" s="0"/>
      <c r="I1598" s="0"/>
    </row>
    <row r="1599" customFormat="false" ht="15.75" hidden="false" customHeight="false" outlineLevel="0" collapsed="false">
      <c r="H1599" s="0"/>
      <c r="I1599" s="0"/>
    </row>
    <row r="1600" customFormat="false" ht="15.75" hidden="false" customHeight="false" outlineLevel="0" collapsed="false">
      <c r="H1600" s="0"/>
      <c r="I1600" s="0"/>
    </row>
    <row r="1601" customFormat="false" ht="15.75" hidden="false" customHeight="false" outlineLevel="0" collapsed="false">
      <c r="H1601" s="0"/>
      <c r="I1601" s="0"/>
    </row>
    <row r="1602" customFormat="false" ht="15.75" hidden="false" customHeight="false" outlineLevel="0" collapsed="false">
      <c r="H1602" s="0"/>
      <c r="I1602" s="0"/>
    </row>
    <row r="1603" customFormat="false" ht="15.75" hidden="false" customHeight="false" outlineLevel="0" collapsed="false">
      <c r="H1603" s="0"/>
      <c r="I1603" s="0"/>
    </row>
    <row r="1604" customFormat="false" ht="15.75" hidden="false" customHeight="false" outlineLevel="0" collapsed="false">
      <c r="H1604" s="0"/>
      <c r="I1604" s="0"/>
    </row>
    <row r="1605" customFormat="false" ht="15.75" hidden="false" customHeight="false" outlineLevel="0" collapsed="false">
      <c r="H1605" s="0"/>
      <c r="I1605" s="0"/>
    </row>
    <row r="1606" customFormat="false" ht="15.75" hidden="false" customHeight="false" outlineLevel="0" collapsed="false">
      <c r="H1606" s="0"/>
      <c r="I1606" s="0"/>
    </row>
    <row r="1607" customFormat="false" ht="15.75" hidden="false" customHeight="false" outlineLevel="0" collapsed="false">
      <c r="H1607" s="0"/>
      <c r="I1607" s="0"/>
    </row>
    <row r="1608" customFormat="false" ht="15.75" hidden="false" customHeight="false" outlineLevel="0" collapsed="false">
      <c r="H1608" s="0"/>
      <c r="I1608" s="0"/>
    </row>
    <row r="1609" customFormat="false" ht="15.75" hidden="false" customHeight="false" outlineLevel="0" collapsed="false">
      <c r="H1609" s="0"/>
      <c r="I1609" s="0"/>
    </row>
    <row r="1610" customFormat="false" ht="15.75" hidden="false" customHeight="false" outlineLevel="0" collapsed="false">
      <c r="H1610" s="0"/>
      <c r="I1610" s="0"/>
    </row>
    <row r="1611" customFormat="false" ht="15.75" hidden="false" customHeight="false" outlineLevel="0" collapsed="false">
      <c r="H1611" s="0"/>
      <c r="I1611" s="0"/>
    </row>
    <row r="1612" customFormat="false" ht="15.75" hidden="false" customHeight="false" outlineLevel="0" collapsed="false">
      <c r="H1612" s="0"/>
      <c r="I1612" s="0"/>
    </row>
    <row r="1613" customFormat="false" ht="15.75" hidden="false" customHeight="false" outlineLevel="0" collapsed="false">
      <c r="H1613" s="0"/>
      <c r="I1613" s="0"/>
    </row>
    <row r="1614" customFormat="false" ht="15.75" hidden="false" customHeight="false" outlineLevel="0" collapsed="false">
      <c r="H1614" s="0"/>
      <c r="I1614" s="0"/>
    </row>
    <row r="1615" customFormat="false" ht="15.75" hidden="false" customHeight="false" outlineLevel="0" collapsed="false">
      <c r="H1615" s="0"/>
      <c r="I1615" s="0"/>
    </row>
    <row r="1616" customFormat="false" ht="15.75" hidden="false" customHeight="false" outlineLevel="0" collapsed="false">
      <c r="H1616" s="0"/>
      <c r="I1616" s="0"/>
    </row>
    <row r="1617" customFormat="false" ht="15.75" hidden="false" customHeight="false" outlineLevel="0" collapsed="false">
      <c r="H1617" s="0"/>
      <c r="I1617" s="0"/>
    </row>
    <row r="1618" customFormat="false" ht="15.75" hidden="false" customHeight="false" outlineLevel="0" collapsed="false">
      <c r="H1618" s="0"/>
      <c r="I1618" s="0"/>
    </row>
    <row r="1619" customFormat="false" ht="15.75" hidden="false" customHeight="false" outlineLevel="0" collapsed="false">
      <c r="H1619" s="0"/>
      <c r="I1619" s="0"/>
    </row>
    <row r="1620" customFormat="false" ht="15.75" hidden="false" customHeight="false" outlineLevel="0" collapsed="false">
      <c r="H1620" s="0"/>
      <c r="I1620" s="0"/>
    </row>
    <row r="1621" customFormat="false" ht="15.75" hidden="false" customHeight="false" outlineLevel="0" collapsed="false">
      <c r="H1621" s="0"/>
      <c r="I1621" s="0"/>
    </row>
    <row r="1622" customFormat="false" ht="15.75" hidden="false" customHeight="false" outlineLevel="0" collapsed="false">
      <c r="H1622" s="0"/>
      <c r="I1622" s="0"/>
    </row>
    <row r="1623" customFormat="false" ht="15.75" hidden="false" customHeight="false" outlineLevel="0" collapsed="false">
      <c r="H1623" s="0"/>
      <c r="I1623" s="0"/>
    </row>
    <row r="1624" customFormat="false" ht="15.75" hidden="false" customHeight="false" outlineLevel="0" collapsed="false">
      <c r="H1624" s="0"/>
      <c r="I1624" s="0"/>
    </row>
    <row r="1625" customFormat="false" ht="15.75" hidden="false" customHeight="false" outlineLevel="0" collapsed="false">
      <c r="H1625" s="0"/>
      <c r="I1625" s="0"/>
    </row>
    <row r="1626" customFormat="false" ht="15.75" hidden="false" customHeight="false" outlineLevel="0" collapsed="false">
      <c r="H1626" s="0"/>
      <c r="I1626" s="0"/>
    </row>
    <row r="1627" customFormat="false" ht="15.75" hidden="false" customHeight="false" outlineLevel="0" collapsed="false">
      <c r="H1627" s="0"/>
      <c r="I1627" s="0"/>
    </row>
    <row r="1628" customFormat="false" ht="15.75" hidden="false" customHeight="false" outlineLevel="0" collapsed="false">
      <c r="H1628" s="0"/>
      <c r="I1628" s="0"/>
    </row>
    <row r="1629" customFormat="false" ht="15.75" hidden="false" customHeight="false" outlineLevel="0" collapsed="false">
      <c r="H1629" s="0"/>
      <c r="I1629" s="0"/>
    </row>
    <row r="1630" customFormat="false" ht="15.75" hidden="false" customHeight="false" outlineLevel="0" collapsed="false">
      <c r="H1630" s="0"/>
      <c r="I1630" s="0"/>
    </row>
    <row r="1631" customFormat="false" ht="15.75" hidden="false" customHeight="false" outlineLevel="0" collapsed="false">
      <c r="H1631" s="0"/>
      <c r="I1631" s="0"/>
    </row>
    <row r="1632" customFormat="false" ht="15.75" hidden="false" customHeight="false" outlineLevel="0" collapsed="false">
      <c r="H1632" s="0"/>
      <c r="I1632" s="0"/>
    </row>
    <row r="1633" customFormat="false" ht="15.75" hidden="false" customHeight="false" outlineLevel="0" collapsed="false">
      <c r="H1633" s="0"/>
      <c r="I1633" s="0"/>
    </row>
    <row r="1634" customFormat="false" ht="15.75" hidden="false" customHeight="false" outlineLevel="0" collapsed="false">
      <c r="H1634" s="0"/>
      <c r="I1634" s="0"/>
    </row>
    <row r="1635" customFormat="false" ht="15.75" hidden="false" customHeight="false" outlineLevel="0" collapsed="false">
      <c r="H1635" s="0"/>
      <c r="I1635" s="0"/>
    </row>
    <row r="1636" customFormat="false" ht="15.75" hidden="false" customHeight="false" outlineLevel="0" collapsed="false">
      <c r="H1636" s="0"/>
      <c r="I1636" s="0"/>
    </row>
    <row r="1637" customFormat="false" ht="15.75" hidden="false" customHeight="false" outlineLevel="0" collapsed="false">
      <c r="H1637" s="0"/>
      <c r="I1637" s="0"/>
    </row>
    <row r="1638" customFormat="false" ht="15.75" hidden="false" customHeight="false" outlineLevel="0" collapsed="false">
      <c r="H1638" s="0"/>
      <c r="I1638" s="0"/>
    </row>
    <row r="1639" customFormat="false" ht="15.75" hidden="false" customHeight="false" outlineLevel="0" collapsed="false">
      <c r="H1639" s="0"/>
      <c r="I1639" s="0"/>
    </row>
    <row r="1640" customFormat="false" ht="15.75" hidden="false" customHeight="false" outlineLevel="0" collapsed="false">
      <c r="H1640" s="0"/>
      <c r="I1640" s="0"/>
    </row>
    <row r="1641" customFormat="false" ht="15.75" hidden="false" customHeight="false" outlineLevel="0" collapsed="false">
      <c r="H1641" s="0"/>
      <c r="I1641" s="0"/>
    </row>
    <row r="1642" customFormat="false" ht="15.75" hidden="false" customHeight="false" outlineLevel="0" collapsed="false">
      <c r="H1642" s="0"/>
      <c r="I1642" s="0"/>
    </row>
    <row r="1643" customFormat="false" ht="15.75" hidden="false" customHeight="false" outlineLevel="0" collapsed="false">
      <c r="H1643" s="0"/>
      <c r="I1643" s="0"/>
    </row>
    <row r="1644" customFormat="false" ht="15.75" hidden="false" customHeight="false" outlineLevel="0" collapsed="false">
      <c r="H1644" s="0"/>
      <c r="I1644" s="0"/>
    </row>
    <row r="1645" customFormat="false" ht="15.75" hidden="false" customHeight="false" outlineLevel="0" collapsed="false">
      <c r="H1645" s="0"/>
      <c r="I1645" s="0"/>
    </row>
    <row r="1646" customFormat="false" ht="15.75" hidden="false" customHeight="false" outlineLevel="0" collapsed="false">
      <c r="H1646" s="0"/>
      <c r="I1646" s="0"/>
    </row>
    <row r="1647" customFormat="false" ht="15.75" hidden="false" customHeight="false" outlineLevel="0" collapsed="false">
      <c r="H1647" s="0"/>
      <c r="I1647" s="0"/>
    </row>
    <row r="1648" customFormat="false" ht="15.75" hidden="false" customHeight="false" outlineLevel="0" collapsed="false">
      <c r="H1648" s="0"/>
      <c r="I1648" s="0"/>
    </row>
    <row r="1649" customFormat="false" ht="15.75" hidden="false" customHeight="false" outlineLevel="0" collapsed="false">
      <c r="H1649" s="0"/>
      <c r="I1649" s="0"/>
    </row>
    <row r="1650" customFormat="false" ht="15.75" hidden="false" customHeight="false" outlineLevel="0" collapsed="false">
      <c r="H1650" s="0"/>
      <c r="I1650" s="0"/>
    </row>
    <row r="1651" customFormat="false" ht="15.75" hidden="false" customHeight="false" outlineLevel="0" collapsed="false">
      <c r="H1651" s="0"/>
      <c r="I1651" s="0"/>
    </row>
    <row r="1652" customFormat="false" ht="15.75" hidden="false" customHeight="false" outlineLevel="0" collapsed="false">
      <c r="H1652" s="0"/>
      <c r="I1652" s="0"/>
    </row>
    <row r="1653" customFormat="false" ht="15.75" hidden="false" customHeight="false" outlineLevel="0" collapsed="false">
      <c r="H1653" s="0"/>
      <c r="I1653" s="0"/>
    </row>
    <row r="1654" customFormat="false" ht="15.75" hidden="false" customHeight="false" outlineLevel="0" collapsed="false">
      <c r="H1654" s="0"/>
      <c r="I1654" s="0"/>
    </row>
    <row r="1655" customFormat="false" ht="15.75" hidden="false" customHeight="false" outlineLevel="0" collapsed="false">
      <c r="H1655" s="0"/>
      <c r="I1655" s="0"/>
    </row>
    <row r="1656" customFormat="false" ht="15.75" hidden="false" customHeight="false" outlineLevel="0" collapsed="false">
      <c r="H1656" s="0"/>
      <c r="I1656" s="0"/>
    </row>
    <row r="1657" customFormat="false" ht="15.75" hidden="false" customHeight="false" outlineLevel="0" collapsed="false">
      <c r="H1657" s="0"/>
      <c r="I1657" s="0"/>
    </row>
    <row r="1658" customFormat="false" ht="15.75" hidden="false" customHeight="false" outlineLevel="0" collapsed="false">
      <c r="H1658" s="0"/>
      <c r="I1658" s="0"/>
    </row>
    <row r="1659" customFormat="false" ht="15.75" hidden="false" customHeight="false" outlineLevel="0" collapsed="false">
      <c r="H1659" s="0"/>
      <c r="I1659" s="0"/>
    </row>
    <row r="1660" customFormat="false" ht="15.75" hidden="false" customHeight="false" outlineLevel="0" collapsed="false">
      <c r="H1660" s="0"/>
      <c r="I1660" s="0"/>
    </row>
    <row r="1661" customFormat="false" ht="15.75" hidden="false" customHeight="false" outlineLevel="0" collapsed="false">
      <c r="H1661" s="0"/>
      <c r="I1661" s="0"/>
    </row>
    <row r="1662" customFormat="false" ht="15.75" hidden="false" customHeight="false" outlineLevel="0" collapsed="false">
      <c r="H1662" s="0"/>
      <c r="I1662" s="0"/>
    </row>
    <row r="1663" customFormat="false" ht="15.75" hidden="false" customHeight="false" outlineLevel="0" collapsed="false">
      <c r="H1663" s="0"/>
      <c r="I1663" s="0"/>
    </row>
    <row r="1664" customFormat="false" ht="15.75" hidden="false" customHeight="false" outlineLevel="0" collapsed="false">
      <c r="H1664" s="0"/>
      <c r="I1664" s="0"/>
    </row>
    <row r="1665" customFormat="false" ht="15.75" hidden="false" customHeight="false" outlineLevel="0" collapsed="false">
      <c r="H1665" s="0"/>
      <c r="I1665" s="0"/>
    </row>
    <row r="1666" customFormat="false" ht="15.75" hidden="false" customHeight="false" outlineLevel="0" collapsed="false">
      <c r="H1666" s="0"/>
      <c r="I1666" s="0"/>
    </row>
    <row r="1667" customFormat="false" ht="15.75" hidden="false" customHeight="false" outlineLevel="0" collapsed="false">
      <c r="H1667" s="0"/>
      <c r="I1667" s="0"/>
    </row>
    <row r="1668" customFormat="false" ht="15.75" hidden="false" customHeight="false" outlineLevel="0" collapsed="false">
      <c r="H1668" s="0"/>
      <c r="I1668" s="0"/>
    </row>
    <row r="1669" customFormat="false" ht="15.75" hidden="false" customHeight="false" outlineLevel="0" collapsed="false">
      <c r="H1669" s="0"/>
      <c r="I1669" s="0"/>
    </row>
    <row r="1670" customFormat="false" ht="15.75" hidden="false" customHeight="false" outlineLevel="0" collapsed="false">
      <c r="H1670" s="0"/>
      <c r="I1670" s="0"/>
    </row>
    <row r="1671" customFormat="false" ht="15.75" hidden="false" customHeight="false" outlineLevel="0" collapsed="false">
      <c r="H1671" s="0"/>
      <c r="I1671" s="0"/>
    </row>
    <row r="1672" customFormat="false" ht="15.75" hidden="false" customHeight="false" outlineLevel="0" collapsed="false">
      <c r="H1672" s="0"/>
      <c r="I1672" s="0"/>
    </row>
    <row r="1673" customFormat="false" ht="15.75" hidden="false" customHeight="false" outlineLevel="0" collapsed="false">
      <c r="H1673" s="0"/>
      <c r="I1673" s="0"/>
    </row>
    <row r="1674" customFormat="false" ht="15.75" hidden="false" customHeight="false" outlineLevel="0" collapsed="false">
      <c r="H1674" s="0"/>
      <c r="I1674" s="0"/>
    </row>
    <row r="1675" customFormat="false" ht="15.75" hidden="false" customHeight="false" outlineLevel="0" collapsed="false">
      <c r="H1675" s="0"/>
      <c r="I1675" s="0"/>
    </row>
    <row r="1676" customFormat="false" ht="15.75" hidden="false" customHeight="false" outlineLevel="0" collapsed="false">
      <c r="H1676" s="0"/>
      <c r="I1676" s="0"/>
    </row>
    <row r="1677" customFormat="false" ht="15.75" hidden="false" customHeight="false" outlineLevel="0" collapsed="false">
      <c r="H1677" s="0"/>
      <c r="I1677" s="0"/>
    </row>
    <row r="1678" customFormat="false" ht="15.75" hidden="false" customHeight="false" outlineLevel="0" collapsed="false">
      <c r="H1678" s="0"/>
      <c r="I1678" s="0"/>
    </row>
    <row r="1679" customFormat="false" ht="15.75" hidden="false" customHeight="false" outlineLevel="0" collapsed="false">
      <c r="H1679" s="0"/>
      <c r="I1679" s="0"/>
    </row>
    <row r="1680" customFormat="false" ht="15.75" hidden="false" customHeight="false" outlineLevel="0" collapsed="false">
      <c r="H1680" s="0"/>
      <c r="I1680" s="0"/>
    </row>
    <row r="1681" customFormat="false" ht="15.75" hidden="false" customHeight="false" outlineLevel="0" collapsed="false">
      <c r="H1681" s="0"/>
      <c r="I1681" s="0"/>
    </row>
    <row r="1682" customFormat="false" ht="15.75" hidden="false" customHeight="false" outlineLevel="0" collapsed="false">
      <c r="H1682" s="0"/>
      <c r="I1682" s="0"/>
    </row>
    <row r="1683" customFormat="false" ht="15.75" hidden="false" customHeight="false" outlineLevel="0" collapsed="false">
      <c r="H1683" s="0"/>
      <c r="I1683" s="0"/>
    </row>
    <row r="1684" customFormat="false" ht="15.75" hidden="false" customHeight="false" outlineLevel="0" collapsed="false">
      <c r="H1684" s="0"/>
      <c r="I1684" s="0"/>
    </row>
    <row r="1685" customFormat="false" ht="15.75" hidden="false" customHeight="false" outlineLevel="0" collapsed="false">
      <c r="H1685" s="0"/>
      <c r="I1685" s="0"/>
    </row>
    <row r="1686" customFormat="false" ht="15.75" hidden="false" customHeight="false" outlineLevel="0" collapsed="false">
      <c r="H1686" s="0"/>
      <c r="I1686" s="0"/>
    </row>
    <row r="1687" customFormat="false" ht="15.75" hidden="false" customHeight="false" outlineLevel="0" collapsed="false">
      <c r="H1687" s="0"/>
      <c r="I1687" s="0"/>
    </row>
    <row r="1688" customFormat="false" ht="15.75" hidden="false" customHeight="false" outlineLevel="0" collapsed="false">
      <c r="H1688" s="0"/>
      <c r="I1688" s="0"/>
    </row>
    <row r="1689" customFormat="false" ht="15.75" hidden="false" customHeight="false" outlineLevel="0" collapsed="false">
      <c r="H1689" s="0"/>
      <c r="I1689" s="0"/>
    </row>
    <row r="1690" customFormat="false" ht="15.75" hidden="false" customHeight="false" outlineLevel="0" collapsed="false">
      <c r="H1690" s="0"/>
      <c r="I1690" s="0"/>
    </row>
    <row r="1691" customFormat="false" ht="15.75" hidden="false" customHeight="false" outlineLevel="0" collapsed="false">
      <c r="H1691" s="0"/>
      <c r="I1691" s="0"/>
    </row>
    <row r="1692" customFormat="false" ht="15.75" hidden="false" customHeight="false" outlineLevel="0" collapsed="false">
      <c r="H1692" s="0"/>
      <c r="I1692" s="0"/>
    </row>
    <row r="1693" customFormat="false" ht="15.75" hidden="false" customHeight="false" outlineLevel="0" collapsed="false">
      <c r="H1693" s="0"/>
      <c r="I1693" s="0"/>
    </row>
    <row r="1694" customFormat="false" ht="15.75" hidden="false" customHeight="false" outlineLevel="0" collapsed="false">
      <c r="H1694" s="0"/>
      <c r="I1694" s="0"/>
    </row>
    <row r="1695" customFormat="false" ht="15.75" hidden="false" customHeight="false" outlineLevel="0" collapsed="false">
      <c r="H1695" s="0"/>
      <c r="I1695" s="0"/>
    </row>
    <row r="1696" customFormat="false" ht="15.75" hidden="false" customHeight="false" outlineLevel="0" collapsed="false">
      <c r="H1696" s="0"/>
      <c r="I1696" s="0"/>
    </row>
    <row r="1697" customFormat="false" ht="15.75" hidden="false" customHeight="false" outlineLevel="0" collapsed="false">
      <c r="H1697" s="0"/>
      <c r="I1697" s="0"/>
    </row>
    <row r="1698" customFormat="false" ht="15.75" hidden="false" customHeight="false" outlineLevel="0" collapsed="false">
      <c r="H1698" s="0"/>
      <c r="I1698" s="0"/>
    </row>
    <row r="1699" customFormat="false" ht="15.75" hidden="false" customHeight="false" outlineLevel="0" collapsed="false">
      <c r="H1699" s="0"/>
      <c r="I1699" s="0"/>
    </row>
    <row r="1700" customFormat="false" ht="15.75" hidden="false" customHeight="false" outlineLevel="0" collapsed="false">
      <c r="H1700" s="0"/>
      <c r="I1700" s="0"/>
    </row>
    <row r="1701" customFormat="false" ht="15.75" hidden="false" customHeight="false" outlineLevel="0" collapsed="false">
      <c r="H1701" s="0"/>
      <c r="I1701" s="0"/>
    </row>
    <row r="1702" customFormat="false" ht="15.75" hidden="false" customHeight="false" outlineLevel="0" collapsed="false">
      <c r="H1702" s="0"/>
      <c r="I1702" s="0"/>
    </row>
    <row r="1703" customFormat="false" ht="15.75" hidden="false" customHeight="false" outlineLevel="0" collapsed="false">
      <c r="H1703" s="0"/>
      <c r="I1703" s="0"/>
    </row>
    <row r="1704" customFormat="false" ht="15.75" hidden="false" customHeight="false" outlineLevel="0" collapsed="false">
      <c r="H1704" s="0"/>
      <c r="I1704" s="0"/>
    </row>
    <row r="1705" customFormat="false" ht="15.75" hidden="false" customHeight="false" outlineLevel="0" collapsed="false">
      <c r="H1705" s="0"/>
      <c r="I1705" s="0"/>
    </row>
    <row r="1706" customFormat="false" ht="15.75" hidden="false" customHeight="false" outlineLevel="0" collapsed="false">
      <c r="H1706" s="0"/>
      <c r="I1706" s="0"/>
    </row>
    <row r="1707" customFormat="false" ht="15.75" hidden="false" customHeight="false" outlineLevel="0" collapsed="false">
      <c r="H1707" s="0"/>
      <c r="I1707" s="0"/>
    </row>
    <row r="1708" customFormat="false" ht="15.75" hidden="false" customHeight="false" outlineLevel="0" collapsed="false">
      <c r="H1708" s="0"/>
      <c r="I1708" s="0"/>
    </row>
    <row r="1709" customFormat="false" ht="15.75" hidden="false" customHeight="false" outlineLevel="0" collapsed="false">
      <c r="H1709" s="0"/>
      <c r="I1709" s="0"/>
    </row>
    <row r="1710" customFormat="false" ht="15.75" hidden="false" customHeight="false" outlineLevel="0" collapsed="false">
      <c r="H1710" s="0"/>
      <c r="I1710" s="0"/>
    </row>
    <row r="1711" customFormat="false" ht="15.75" hidden="false" customHeight="false" outlineLevel="0" collapsed="false">
      <c r="H1711" s="0"/>
      <c r="I1711" s="0"/>
    </row>
    <row r="1712" customFormat="false" ht="15.75" hidden="false" customHeight="false" outlineLevel="0" collapsed="false">
      <c r="H1712" s="0"/>
      <c r="I1712" s="0"/>
    </row>
    <row r="1713" customFormat="false" ht="15.75" hidden="false" customHeight="false" outlineLevel="0" collapsed="false">
      <c r="H1713" s="0"/>
      <c r="I1713" s="0"/>
    </row>
    <row r="1714" customFormat="false" ht="15.75" hidden="false" customHeight="false" outlineLevel="0" collapsed="false">
      <c r="H1714" s="0"/>
      <c r="I1714" s="0"/>
    </row>
    <row r="1715" customFormat="false" ht="15.75" hidden="false" customHeight="false" outlineLevel="0" collapsed="false">
      <c r="H1715" s="0"/>
      <c r="I1715" s="0"/>
    </row>
    <row r="1716" customFormat="false" ht="15.75" hidden="false" customHeight="false" outlineLevel="0" collapsed="false">
      <c r="H1716" s="0"/>
      <c r="I1716" s="0"/>
    </row>
    <row r="1717" customFormat="false" ht="15.75" hidden="false" customHeight="false" outlineLevel="0" collapsed="false">
      <c r="H1717" s="0"/>
      <c r="I1717" s="0"/>
    </row>
    <row r="1718" customFormat="false" ht="15.75" hidden="false" customHeight="false" outlineLevel="0" collapsed="false">
      <c r="H1718" s="0"/>
      <c r="I1718" s="0"/>
    </row>
    <row r="1719" customFormat="false" ht="15.75" hidden="false" customHeight="false" outlineLevel="0" collapsed="false">
      <c r="H1719" s="0"/>
      <c r="I1719" s="0"/>
    </row>
    <row r="1720" customFormat="false" ht="15.75" hidden="false" customHeight="false" outlineLevel="0" collapsed="false">
      <c r="H1720" s="0"/>
      <c r="I1720" s="0"/>
    </row>
    <row r="1721" customFormat="false" ht="15.75" hidden="false" customHeight="false" outlineLevel="0" collapsed="false">
      <c r="H1721" s="0"/>
      <c r="I1721" s="0"/>
    </row>
    <row r="1722" customFormat="false" ht="15.75" hidden="false" customHeight="false" outlineLevel="0" collapsed="false">
      <c r="H1722" s="0"/>
      <c r="I1722" s="0"/>
    </row>
    <row r="1723" customFormat="false" ht="15.75" hidden="false" customHeight="false" outlineLevel="0" collapsed="false">
      <c r="H1723" s="0"/>
      <c r="I1723" s="0"/>
    </row>
    <row r="1724" customFormat="false" ht="15.75" hidden="false" customHeight="false" outlineLevel="0" collapsed="false">
      <c r="H1724" s="0"/>
      <c r="I1724" s="0"/>
    </row>
    <row r="1725" customFormat="false" ht="15.75" hidden="false" customHeight="false" outlineLevel="0" collapsed="false">
      <c r="H1725" s="0"/>
      <c r="I1725" s="0"/>
    </row>
    <row r="1726" customFormat="false" ht="15.75" hidden="false" customHeight="false" outlineLevel="0" collapsed="false">
      <c r="H1726" s="0"/>
      <c r="I1726" s="0"/>
    </row>
    <row r="1727" customFormat="false" ht="15.75" hidden="false" customHeight="false" outlineLevel="0" collapsed="false">
      <c r="H1727" s="0"/>
      <c r="I1727" s="0"/>
    </row>
    <row r="1728" customFormat="false" ht="15.75" hidden="false" customHeight="false" outlineLevel="0" collapsed="false">
      <c r="H1728" s="0"/>
      <c r="I1728" s="0"/>
    </row>
    <row r="1729" customFormat="false" ht="15.75" hidden="false" customHeight="false" outlineLevel="0" collapsed="false">
      <c r="H1729" s="0"/>
      <c r="I1729" s="0"/>
    </row>
    <row r="1730" customFormat="false" ht="15.75" hidden="false" customHeight="false" outlineLevel="0" collapsed="false">
      <c r="H1730" s="0"/>
      <c r="I1730" s="0"/>
    </row>
    <row r="1731" customFormat="false" ht="15.75" hidden="false" customHeight="false" outlineLevel="0" collapsed="false">
      <c r="H1731" s="0"/>
      <c r="I1731" s="0"/>
    </row>
    <row r="1732" customFormat="false" ht="15.75" hidden="false" customHeight="false" outlineLevel="0" collapsed="false">
      <c r="H1732" s="0"/>
      <c r="I1732" s="0"/>
    </row>
    <row r="1733" customFormat="false" ht="15.75" hidden="false" customHeight="false" outlineLevel="0" collapsed="false">
      <c r="H1733" s="0"/>
      <c r="I1733" s="0"/>
    </row>
    <row r="1734" customFormat="false" ht="15.75" hidden="false" customHeight="false" outlineLevel="0" collapsed="false">
      <c r="H1734" s="0"/>
      <c r="I1734" s="0"/>
    </row>
    <row r="1735" customFormat="false" ht="15.75" hidden="false" customHeight="false" outlineLevel="0" collapsed="false">
      <c r="H1735" s="0"/>
      <c r="I1735" s="0"/>
    </row>
    <row r="1736" customFormat="false" ht="15.75" hidden="false" customHeight="false" outlineLevel="0" collapsed="false">
      <c r="H1736" s="0"/>
      <c r="I1736" s="0"/>
    </row>
    <row r="1737" customFormat="false" ht="15.75" hidden="false" customHeight="false" outlineLevel="0" collapsed="false">
      <c r="H1737" s="0"/>
      <c r="I1737" s="0"/>
    </row>
    <row r="1738" customFormat="false" ht="15.75" hidden="false" customHeight="false" outlineLevel="0" collapsed="false">
      <c r="H1738" s="0"/>
      <c r="I1738" s="0"/>
    </row>
    <row r="1739" customFormat="false" ht="15.75" hidden="false" customHeight="false" outlineLevel="0" collapsed="false">
      <c r="H1739" s="0"/>
      <c r="I1739" s="0"/>
    </row>
    <row r="1740" customFormat="false" ht="15.75" hidden="false" customHeight="false" outlineLevel="0" collapsed="false">
      <c r="H1740" s="0"/>
      <c r="I1740" s="0"/>
    </row>
    <row r="1741" customFormat="false" ht="15.75" hidden="false" customHeight="false" outlineLevel="0" collapsed="false">
      <c r="H1741" s="0"/>
      <c r="I1741" s="0"/>
    </row>
    <row r="1742" customFormat="false" ht="15.75" hidden="false" customHeight="false" outlineLevel="0" collapsed="false">
      <c r="H1742" s="0"/>
      <c r="I1742" s="0"/>
    </row>
    <row r="1743" customFormat="false" ht="15.75" hidden="false" customHeight="false" outlineLevel="0" collapsed="false">
      <c r="H1743" s="0"/>
      <c r="I1743" s="0"/>
    </row>
    <row r="1744" customFormat="false" ht="15.75" hidden="false" customHeight="false" outlineLevel="0" collapsed="false">
      <c r="H1744" s="0"/>
      <c r="I1744" s="0"/>
    </row>
    <row r="1745" customFormat="false" ht="15.75" hidden="false" customHeight="false" outlineLevel="0" collapsed="false">
      <c r="H1745" s="0"/>
      <c r="I1745" s="0"/>
    </row>
    <row r="1746" customFormat="false" ht="15.75" hidden="false" customHeight="false" outlineLevel="0" collapsed="false">
      <c r="H1746" s="0"/>
      <c r="I1746" s="0"/>
    </row>
    <row r="1747" customFormat="false" ht="15.75" hidden="false" customHeight="false" outlineLevel="0" collapsed="false">
      <c r="H1747" s="0"/>
      <c r="I1747" s="0"/>
    </row>
    <row r="1748" customFormat="false" ht="15.75" hidden="false" customHeight="false" outlineLevel="0" collapsed="false">
      <c r="H1748" s="0"/>
      <c r="I1748" s="0"/>
    </row>
    <row r="1749" customFormat="false" ht="15.75" hidden="false" customHeight="false" outlineLevel="0" collapsed="false">
      <c r="H1749" s="0"/>
      <c r="I1749" s="0"/>
    </row>
    <row r="1750" customFormat="false" ht="15.75" hidden="false" customHeight="false" outlineLevel="0" collapsed="false">
      <c r="H1750" s="0"/>
      <c r="I1750" s="0"/>
    </row>
    <row r="1751" customFormat="false" ht="15.75" hidden="false" customHeight="false" outlineLevel="0" collapsed="false">
      <c r="H1751" s="0"/>
      <c r="I1751" s="0"/>
    </row>
    <row r="1752" customFormat="false" ht="15.75" hidden="false" customHeight="false" outlineLevel="0" collapsed="false">
      <c r="H1752" s="0"/>
      <c r="I1752" s="0"/>
    </row>
    <row r="1753" customFormat="false" ht="15.75" hidden="false" customHeight="false" outlineLevel="0" collapsed="false">
      <c r="H1753" s="0"/>
      <c r="I1753" s="0"/>
    </row>
    <row r="1754" customFormat="false" ht="15.75" hidden="false" customHeight="false" outlineLevel="0" collapsed="false">
      <c r="H1754" s="0"/>
      <c r="I1754" s="0"/>
    </row>
    <row r="1755" customFormat="false" ht="15.75" hidden="false" customHeight="false" outlineLevel="0" collapsed="false">
      <c r="H1755" s="0"/>
      <c r="I1755" s="0"/>
    </row>
    <row r="1756" customFormat="false" ht="15.75" hidden="false" customHeight="false" outlineLevel="0" collapsed="false">
      <c r="H1756" s="0"/>
      <c r="I1756" s="0"/>
    </row>
    <row r="1757" customFormat="false" ht="15.75" hidden="false" customHeight="false" outlineLevel="0" collapsed="false">
      <c r="H1757" s="0"/>
      <c r="I1757" s="0"/>
    </row>
    <row r="1758" customFormat="false" ht="15.75" hidden="false" customHeight="false" outlineLevel="0" collapsed="false">
      <c r="H1758" s="0"/>
      <c r="I1758" s="0"/>
    </row>
    <row r="1759" customFormat="false" ht="15.75" hidden="false" customHeight="false" outlineLevel="0" collapsed="false">
      <c r="H1759" s="0"/>
      <c r="I1759" s="0"/>
    </row>
    <row r="1760" customFormat="false" ht="15.75" hidden="false" customHeight="false" outlineLevel="0" collapsed="false">
      <c r="H1760" s="0"/>
      <c r="I1760" s="0"/>
    </row>
    <row r="1761" customFormat="false" ht="15.75" hidden="false" customHeight="false" outlineLevel="0" collapsed="false">
      <c r="H1761" s="0"/>
      <c r="I1761" s="0"/>
    </row>
    <row r="1762" customFormat="false" ht="15.75" hidden="false" customHeight="false" outlineLevel="0" collapsed="false">
      <c r="H1762" s="0"/>
      <c r="I1762" s="0"/>
    </row>
    <row r="1763" customFormat="false" ht="15.75" hidden="false" customHeight="false" outlineLevel="0" collapsed="false">
      <c r="H1763" s="0"/>
      <c r="I1763" s="0"/>
    </row>
    <row r="1764" customFormat="false" ht="15.75" hidden="false" customHeight="false" outlineLevel="0" collapsed="false">
      <c r="H1764" s="0"/>
      <c r="I1764" s="0"/>
    </row>
    <row r="1765" customFormat="false" ht="15.75" hidden="false" customHeight="false" outlineLevel="0" collapsed="false">
      <c r="H1765" s="0"/>
      <c r="I1765" s="0"/>
    </row>
    <row r="1766" customFormat="false" ht="15.75" hidden="false" customHeight="false" outlineLevel="0" collapsed="false">
      <c r="H1766" s="0"/>
      <c r="I1766" s="0"/>
    </row>
    <row r="1767" customFormat="false" ht="15.75" hidden="false" customHeight="false" outlineLevel="0" collapsed="false">
      <c r="H1767" s="0"/>
      <c r="I1767" s="0"/>
    </row>
    <row r="1768" customFormat="false" ht="15.75" hidden="false" customHeight="false" outlineLevel="0" collapsed="false">
      <c r="H1768" s="0"/>
      <c r="I1768" s="0"/>
    </row>
    <row r="1769" customFormat="false" ht="15.75" hidden="false" customHeight="false" outlineLevel="0" collapsed="false">
      <c r="H1769" s="0"/>
      <c r="I1769" s="0"/>
    </row>
    <row r="1770" customFormat="false" ht="15.75" hidden="false" customHeight="false" outlineLevel="0" collapsed="false">
      <c r="H1770" s="0"/>
      <c r="I1770" s="0"/>
    </row>
    <row r="1771" customFormat="false" ht="15.75" hidden="false" customHeight="false" outlineLevel="0" collapsed="false">
      <c r="H1771" s="0"/>
      <c r="I1771" s="0"/>
    </row>
    <row r="1772" customFormat="false" ht="15.75" hidden="false" customHeight="false" outlineLevel="0" collapsed="false">
      <c r="H1772" s="0"/>
      <c r="I1772" s="0"/>
    </row>
    <row r="1773" customFormat="false" ht="15.75" hidden="false" customHeight="false" outlineLevel="0" collapsed="false">
      <c r="H1773" s="0"/>
      <c r="I1773" s="0"/>
    </row>
    <row r="1774" customFormat="false" ht="15.75" hidden="false" customHeight="false" outlineLevel="0" collapsed="false">
      <c r="H1774" s="0"/>
      <c r="I1774" s="0"/>
    </row>
    <row r="1775" customFormat="false" ht="15.75" hidden="false" customHeight="false" outlineLevel="0" collapsed="false">
      <c r="H1775" s="0"/>
      <c r="I1775" s="0"/>
    </row>
    <row r="1776" customFormat="false" ht="15.75" hidden="false" customHeight="false" outlineLevel="0" collapsed="false">
      <c r="H1776" s="0"/>
      <c r="I1776" s="0"/>
    </row>
    <row r="1777" customFormat="false" ht="15.75" hidden="false" customHeight="false" outlineLevel="0" collapsed="false">
      <c r="H1777" s="0"/>
      <c r="I1777" s="0"/>
    </row>
    <row r="1778" customFormat="false" ht="15.75" hidden="false" customHeight="false" outlineLevel="0" collapsed="false">
      <c r="H1778" s="0"/>
      <c r="I1778" s="0"/>
    </row>
    <row r="1779" customFormat="false" ht="15.75" hidden="false" customHeight="false" outlineLevel="0" collapsed="false">
      <c r="H1779" s="0"/>
      <c r="I1779" s="0"/>
    </row>
    <row r="1780" customFormat="false" ht="15.75" hidden="false" customHeight="false" outlineLevel="0" collapsed="false">
      <c r="H1780" s="0"/>
      <c r="I1780" s="0"/>
    </row>
    <row r="1781" customFormat="false" ht="15.75" hidden="false" customHeight="false" outlineLevel="0" collapsed="false">
      <c r="H1781" s="0"/>
      <c r="I1781" s="0"/>
    </row>
    <row r="1782" customFormat="false" ht="15.75" hidden="false" customHeight="false" outlineLevel="0" collapsed="false">
      <c r="H1782" s="0"/>
      <c r="I1782" s="0"/>
    </row>
    <row r="1783" customFormat="false" ht="15.75" hidden="false" customHeight="false" outlineLevel="0" collapsed="false">
      <c r="H1783" s="0"/>
      <c r="I1783" s="0"/>
    </row>
    <row r="1784" customFormat="false" ht="15.75" hidden="false" customHeight="false" outlineLevel="0" collapsed="false">
      <c r="H1784" s="0"/>
      <c r="I1784" s="0"/>
    </row>
    <row r="1785" customFormat="false" ht="15.75" hidden="false" customHeight="false" outlineLevel="0" collapsed="false">
      <c r="H1785" s="0"/>
      <c r="I1785" s="0"/>
    </row>
    <row r="1786" customFormat="false" ht="15.75" hidden="false" customHeight="false" outlineLevel="0" collapsed="false">
      <c r="H1786" s="0"/>
      <c r="I1786" s="0"/>
    </row>
    <row r="1787" customFormat="false" ht="15.75" hidden="false" customHeight="false" outlineLevel="0" collapsed="false">
      <c r="H1787" s="0"/>
      <c r="I1787" s="0"/>
    </row>
    <row r="1788" customFormat="false" ht="15.75" hidden="false" customHeight="false" outlineLevel="0" collapsed="false">
      <c r="H1788" s="0"/>
      <c r="I1788" s="0"/>
    </row>
    <row r="1789" customFormat="false" ht="15.75" hidden="false" customHeight="false" outlineLevel="0" collapsed="false">
      <c r="H1789" s="0"/>
      <c r="I1789" s="0"/>
    </row>
    <row r="1790" customFormat="false" ht="15.75" hidden="false" customHeight="false" outlineLevel="0" collapsed="false">
      <c r="H1790" s="0"/>
      <c r="I1790" s="0"/>
    </row>
    <row r="1791" customFormat="false" ht="15.75" hidden="false" customHeight="false" outlineLevel="0" collapsed="false">
      <c r="H1791" s="0"/>
      <c r="I1791" s="0"/>
    </row>
    <row r="1792" customFormat="false" ht="15.75" hidden="false" customHeight="false" outlineLevel="0" collapsed="false">
      <c r="H1792" s="0"/>
      <c r="I1792" s="0"/>
    </row>
    <row r="1793" customFormat="false" ht="15.75" hidden="false" customHeight="false" outlineLevel="0" collapsed="false">
      <c r="H1793" s="0"/>
      <c r="I1793" s="0"/>
    </row>
    <row r="1794" customFormat="false" ht="15.75" hidden="false" customHeight="false" outlineLevel="0" collapsed="false">
      <c r="H1794" s="0"/>
      <c r="I1794" s="0"/>
    </row>
    <row r="1795" customFormat="false" ht="15.75" hidden="false" customHeight="false" outlineLevel="0" collapsed="false">
      <c r="H1795" s="0"/>
      <c r="I1795" s="0"/>
    </row>
    <row r="1796" customFormat="false" ht="15.75" hidden="false" customHeight="false" outlineLevel="0" collapsed="false">
      <c r="H1796" s="0"/>
      <c r="I1796" s="0"/>
    </row>
    <row r="1797" customFormat="false" ht="15.75" hidden="false" customHeight="false" outlineLevel="0" collapsed="false">
      <c r="H1797" s="0"/>
      <c r="I1797" s="0"/>
    </row>
    <row r="1798" customFormat="false" ht="15.75" hidden="false" customHeight="false" outlineLevel="0" collapsed="false">
      <c r="H1798" s="0"/>
      <c r="I1798" s="0"/>
    </row>
    <row r="1799" customFormat="false" ht="15.75" hidden="false" customHeight="false" outlineLevel="0" collapsed="false">
      <c r="H1799" s="0"/>
      <c r="I1799" s="0"/>
    </row>
    <row r="1800" customFormat="false" ht="15.75" hidden="false" customHeight="false" outlineLevel="0" collapsed="false">
      <c r="H1800" s="0"/>
      <c r="I1800" s="0"/>
    </row>
    <row r="1801" customFormat="false" ht="15.75" hidden="false" customHeight="false" outlineLevel="0" collapsed="false">
      <c r="H1801" s="0"/>
      <c r="I1801" s="0"/>
    </row>
    <row r="1802" customFormat="false" ht="15.75" hidden="false" customHeight="false" outlineLevel="0" collapsed="false">
      <c r="H1802" s="0"/>
      <c r="I1802" s="0"/>
    </row>
    <row r="1803" customFormat="false" ht="15.75" hidden="false" customHeight="false" outlineLevel="0" collapsed="false">
      <c r="H1803" s="0"/>
      <c r="I1803" s="0"/>
    </row>
    <row r="1804" customFormat="false" ht="15.75" hidden="false" customHeight="false" outlineLevel="0" collapsed="false">
      <c r="H1804" s="0"/>
      <c r="I1804" s="0"/>
    </row>
    <row r="1805" customFormat="false" ht="15.75" hidden="false" customHeight="false" outlineLevel="0" collapsed="false">
      <c r="H1805" s="0"/>
      <c r="I1805" s="0"/>
    </row>
    <row r="1806" customFormat="false" ht="15.75" hidden="false" customHeight="false" outlineLevel="0" collapsed="false">
      <c r="H1806" s="0"/>
      <c r="I1806" s="0"/>
    </row>
    <row r="1807" customFormat="false" ht="15.75" hidden="false" customHeight="false" outlineLevel="0" collapsed="false">
      <c r="H1807" s="0"/>
      <c r="I1807" s="0"/>
    </row>
    <row r="1808" customFormat="false" ht="15.75" hidden="false" customHeight="false" outlineLevel="0" collapsed="false">
      <c r="H1808" s="0"/>
      <c r="I1808" s="0"/>
    </row>
    <row r="1809" customFormat="false" ht="15.75" hidden="false" customHeight="false" outlineLevel="0" collapsed="false">
      <c r="H1809" s="0"/>
      <c r="I1809" s="0"/>
    </row>
    <row r="1810" customFormat="false" ht="15.75" hidden="false" customHeight="false" outlineLevel="0" collapsed="false">
      <c r="H1810" s="0"/>
      <c r="I1810" s="0"/>
    </row>
    <row r="1811" customFormat="false" ht="15.75" hidden="false" customHeight="false" outlineLevel="0" collapsed="false">
      <c r="H1811" s="0"/>
      <c r="I1811" s="0"/>
    </row>
    <row r="1812" customFormat="false" ht="15.75" hidden="false" customHeight="false" outlineLevel="0" collapsed="false">
      <c r="H1812" s="0"/>
      <c r="I1812" s="0"/>
    </row>
    <row r="1813" customFormat="false" ht="15.75" hidden="false" customHeight="false" outlineLevel="0" collapsed="false">
      <c r="H1813" s="0"/>
      <c r="I1813" s="0"/>
    </row>
    <row r="1814" customFormat="false" ht="15.75" hidden="false" customHeight="false" outlineLevel="0" collapsed="false">
      <c r="H1814" s="0"/>
      <c r="I1814" s="0"/>
    </row>
    <row r="1815" customFormat="false" ht="15.75" hidden="false" customHeight="false" outlineLevel="0" collapsed="false">
      <c r="H1815" s="0"/>
      <c r="I1815" s="0"/>
    </row>
    <row r="1816" customFormat="false" ht="15.75" hidden="false" customHeight="false" outlineLevel="0" collapsed="false">
      <c r="H1816" s="0"/>
      <c r="I1816" s="0"/>
    </row>
    <row r="1817" customFormat="false" ht="15.75" hidden="false" customHeight="false" outlineLevel="0" collapsed="false">
      <c r="H1817" s="0"/>
      <c r="I1817" s="0"/>
    </row>
    <row r="1818" customFormat="false" ht="15.75" hidden="false" customHeight="false" outlineLevel="0" collapsed="false">
      <c r="H1818" s="0"/>
      <c r="I1818" s="0"/>
    </row>
    <row r="1819" customFormat="false" ht="15.75" hidden="false" customHeight="false" outlineLevel="0" collapsed="false">
      <c r="H1819" s="0"/>
      <c r="I1819" s="0"/>
    </row>
    <row r="1820" customFormat="false" ht="15.75" hidden="false" customHeight="false" outlineLevel="0" collapsed="false">
      <c r="H1820" s="0"/>
      <c r="I1820" s="0"/>
    </row>
    <row r="1821" customFormat="false" ht="15.75" hidden="false" customHeight="false" outlineLevel="0" collapsed="false">
      <c r="H1821" s="0"/>
      <c r="I1821" s="0"/>
    </row>
    <row r="1822" customFormat="false" ht="15.75" hidden="false" customHeight="false" outlineLevel="0" collapsed="false">
      <c r="H1822" s="0"/>
      <c r="I1822" s="0"/>
    </row>
    <row r="1823" customFormat="false" ht="15.75" hidden="false" customHeight="false" outlineLevel="0" collapsed="false">
      <c r="H1823" s="0"/>
      <c r="I1823" s="0"/>
    </row>
    <row r="1824" customFormat="false" ht="15.75" hidden="false" customHeight="false" outlineLevel="0" collapsed="false">
      <c r="H1824" s="0"/>
      <c r="I1824" s="0"/>
    </row>
    <row r="1825" customFormat="false" ht="15.75" hidden="false" customHeight="false" outlineLevel="0" collapsed="false">
      <c r="H1825" s="0"/>
      <c r="I1825" s="0"/>
    </row>
    <row r="1826" customFormat="false" ht="15.75" hidden="false" customHeight="false" outlineLevel="0" collapsed="false">
      <c r="H1826" s="0"/>
      <c r="I1826" s="0"/>
    </row>
    <row r="1827" customFormat="false" ht="15.75" hidden="false" customHeight="false" outlineLevel="0" collapsed="false">
      <c r="H1827" s="0"/>
      <c r="I1827" s="0"/>
    </row>
    <row r="1828" customFormat="false" ht="15.75" hidden="false" customHeight="false" outlineLevel="0" collapsed="false">
      <c r="H1828" s="0"/>
      <c r="I1828" s="0"/>
    </row>
    <row r="1829" customFormat="false" ht="15.75" hidden="false" customHeight="false" outlineLevel="0" collapsed="false">
      <c r="H1829" s="0"/>
      <c r="I1829" s="0"/>
    </row>
    <row r="1830" customFormat="false" ht="15.75" hidden="false" customHeight="false" outlineLevel="0" collapsed="false">
      <c r="H1830" s="0"/>
      <c r="I1830" s="0"/>
    </row>
    <row r="1831" customFormat="false" ht="15.75" hidden="false" customHeight="false" outlineLevel="0" collapsed="false">
      <c r="H1831" s="0"/>
      <c r="I1831" s="0"/>
    </row>
    <row r="1832" customFormat="false" ht="15.75" hidden="false" customHeight="false" outlineLevel="0" collapsed="false">
      <c r="H1832" s="0"/>
      <c r="I1832" s="0"/>
    </row>
    <row r="1833" customFormat="false" ht="15.75" hidden="false" customHeight="false" outlineLevel="0" collapsed="false">
      <c r="H1833" s="0"/>
      <c r="I1833" s="0"/>
    </row>
    <row r="1834" customFormat="false" ht="15.75" hidden="false" customHeight="false" outlineLevel="0" collapsed="false">
      <c r="H1834" s="0"/>
      <c r="I1834" s="0"/>
    </row>
    <row r="1835" customFormat="false" ht="15.75" hidden="false" customHeight="false" outlineLevel="0" collapsed="false">
      <c r="H1835" s="0"/>
      <c r="I1835" s="0"/>
    </row>
    <row r="1836" customFormat="false" ht="15.75" hidden="false" customHeight="false" outlineLevel="0" collapsed="false">
      <c r="H1836" s="0"/>
      <c r="I1836" s="0"/>
    </row>
    <row r="1837" customFormat="false" ht="15.75" hidden="false" customHeight="false" outlineLevel="0" collapsed="false">
      <c r="H1837" s="0"/>
      <c r="I1837" s="0"/>
    </row>
    <row r="1838" customFormat="false" ht="15.75" hidden="false" customHeight="false" outlineLevel="0" collapsed="false">
      <c r="H1838" s="0"/>
      <c r="I1838" s="0"/>
    </row>
    <row r="1839" customFormat="false" ht="15.75" hidden="false" customHeight="false" outlineLevel="0" collapsed="false">
      <c r="H1839" s="0"/>
      <c r="I1839" s="0"/>
    </row>
    <row r="1840" customFormat="false" ht="15.75" hidden="false" customHeight="false" outlineLevel="0" collapsed="false">
      <c r="H1840" s="0"/>
      <c r="I1840" s="0"/>
    </row>
    <row r="1841" customFormat="false" ht="15.75" hidden="false" customHeight="false" outlineLevel="0" collapsed="false">
      <c r="H1841" s="0"/>
      <c r="I1841" s="0"/>
    </row>
    <row r="1842" customFormat="false" ht="15.75" hidden="false" customHeight="false" outlineLevel="0" collapsed="false">
      <c r="H1842" s="0"/>
      <c r="I1842" s="0"/>
    </row>
    <row r="1843" customFormat="false" ht="15.75" hidden="false" customHeight="false" outlineLevel="0" collapsed="false">
      <c r="H1843" s="0"/>
      <c r="I1843" s="0"/>
    </row>
    <row r="1844" customFormat="false" ht="15.75" hidden="false" customHeight="false" outlineLevel="0" collapsed="false">
      <c r="H1844" s="0"/>
      <c r="I1844" s="0"/>
    </row>
    <row r="1845" customFormat="false" ht="15.75" hidden="false" customHeight="false" outlineLevel="0" collapsed="false">
      <c r="H1845" s="0"/>
      <c r="I1845" s="0"/>
    </row>
    <row r="1846" customFormat="false" ht="15.75" hidden="false" customHeight="false" outlineLevel="0" collapsed="false">
      <c r="H1846" s="0"/>
      <c r="I1846" s="0"/>
    </row>
    <row r="1847" customFormat="false" ht="15.75" hidden="false" customHeight="false" outlineLevel="0" collapsed="false">
      <c r="H1847" s="0"/>
      <c r="I1847" s="0"/>
    </row>
    <row r="1848" customFormat="false" ht="15.75" hidden="false" customHeight="false" outlineLevel="0" collapsed="false">
      <c r="H1848" s="0"/>
      <c r="I1848" s="0"/>
    </row>
    <row r="1849" customFormat="false" ht="15.75" hidden="false" customHeight="false" outlineLevel="0" collapsed="false">
      <c r="H1849" s="0"/>
      <c r="I1849" s="0"/>
    </row>
    <row r="1850" customFormat="false" ht="15.75" hidden="false" customHeight="false" outlineLevel="0" collapsed="false">
      <c r="H1850" s="0"/>
      <c r="I1850" s="0"/>
    </row>
    <row r="1851" customFormat="false" ht="15.75" hidden="false" customHeight="false" outlineLevel="0" collapsed="false">
      <c r="H1851" s="0"/>
      <c r="I1851" s="0"/>
    </row>
    <row r="1852" customFormat="false" ht="15.75" hidden="false" customHeight="false" outlineLevel="0" collapsed="false">
      <c r="H1852" s="0"/>
      <c r="I1852" s="0"/>
    </row>
    <row r="1853" customFormat="false" ht="15.75" hidden="false" customHeight="false" outlineLevel="0" collapsed="false">
      <c r="H1853" s="0"/>
      <c r="I1853" s="0"/>
    </row>
    <row r="1854" customFormat="false" ht="15.75" hidden="false" customHeight="false" outlineLevel="0" collapsed="false">
      <c r="H1854" s="0"/>
      <c r="I1854" s="0"/>
    </row>
    <row r="1855" customFormat="false" ht="15.75" hidden="false" customHeight="false" outlineLevel="0" collapsed="false">
      <c r="H1855" s="0"/>
      <c r="I1855" s="0"/>
    </row>
    <row r="1856" customFormat="false" ht="15.75" hidden="false" customHeight="false" outlineLevel="0" collapsed="false">
      <c r="H1856" s="0"/>
      <c r="I1856" s="0"/>
    </row>
    <row r="1857" customFormat="false" ht="15.75" hidden="false" customHeight="false" outlineLevel="0" collapsed="false">
      <c r="H1857" s="0"/>
      <c r="I1857" s="0"/>
    </row>
    <row r="1858" customFormat="false" ht="15.75" hidden="false" customHeight="false" outlineLevel="0" collapsed="false">
      <c r="H1858" s="0"/>
      <c r="I1858" s="0"/>
    </row>
    <row r="1859" customFormat="false" ht="15.75" hidden="false" customHeight="false" outlineLevel="0" collapsed="false">
      <c r="H1859" s="0"/>
      <c r="I1859" s="0"/>
    </row>
    <row r="1860" customFormat="false" ht="15.75" hidden="false" customHeight="false" outlineLevel="0" collapsed="false">
      <c r="H1860" s="0"/>
      <c r="I1860" s="0"/>
    </row>
    <row r="1861" customFormat="false" ht="15.75" hidden="false" customHeight="false" outlineLevel="0" collapsed="false">
      <c r="H1861" s="0"/>
      <c r="I1861" s="0"/>
    </row>
    <row r="1862" customFormat="false" ht="15.75" hidden="false" customHeight="false" outlineLevel="0" collapsed="false">
      <c r="H1862" s="0"/>
      <c r="I1862" s="0"/>
    </row>
    <row r="1863" customFormat="false" ht="15.75" hidden="false" customHeight="false" outlineLevel="0" collapsed="false">
      <c r="H1863" s="0"/>
      <c r="I1863" s="0"/>
    </row>
    <row r="1864" customFormat="false" ht="15.75" hidden="false" customHeight="false" outlineLevel="0" collapsed="false">
      <c r="H1864" s="0"/>
      <c r="I1864" s="0"/>
    </row>
    <row r="1865" customFormat="false" ht="15.75" hidden="false" customHeight="false" outlineLevel="0" collapsed="false">
      <c r="H1865" s="0"/>
      <c r="I1865" s="0"/>
    </row>
    <row r="1866" customFormat="false" ht="15.75" hidden="false" customHeight="false" outlineLevel="0" collapsed="false">
      <c r="H1866" s="0"/>
      <c r="I1866" s="0"/>
    </row>
    <row r="1867" customFormat="false" ht="15.75" hidden="false" customHeight="false" outlineLevel="0" collapsed="false">
      <c r="H1867" s="0"/>
      <c r="I1867" s="0"/>
    </row>
    <row r="1868" customFormat="false" ht="15.75" hidden="false" customHeight="false" outlineLevel="0" collapsed="false">
      <c r="H1868" s="0"/>
      <c r="I1868" s="0"/>
    </row>
    <row r="1869" customFormat="false" ht="15.75" hidden="false" customHeight="false" outlineLevel="0" collapsed="false">
      <c r="H1869" s="0"/>
      <c r="I1869" s="0"/>
    </row>
    <row r="1870" customFormat="false" ht="15.75" hidden="false" customHeight="false" outlineLevel="0" collapsed="false">
      <c r="H1870" s="0"/>
      <c r="I1870" s="0"/>
    </row>
    <row r="1871" customFormat="false" ht="15.75" hidden="false" customHeight="false" outlineLevel="0" collapsed="false">
      <c r="H1871" s="0"/>
      <c r="I1871" s="0"/>
    </row>
    <row r="1872" customFormat="false" ht="15.75" hidden="false" customHeight="false" outlineLevel="0" collapsed="false">
      <c r="H1872" s="0"/>
      <c r="I1872" s="0"/>
    </row>
    <row r="1873" customFormat="false" ht="15.75" hidden="false" customHeight="false" outlineLevel="0" collapsed="false">
      <c r="H1873" s="0"/>
      <c r="I1873" s="0"/>
    </row>
    <row r="1874" customFormat="false" ht="15.75" hidden="false" customHeight="false" outlineLevel="0" collapsed="false">
      <c r="H1874" s="0"/>
      <c r="I1874" s="0"/>
    </row>
    <row r="1875" customFormat="false" ht="15.75" hidden="false" customHeight="false" outlineLevel="0" collapsed="false">
      <c r="H1875" s="0"/>
      <c r="I1875" s="0"/>
    </row>
    <row r="1876" customFormat="false" ht="15.75" hidden="false" customHeight="false" outlineLevel="0" collapsed="false">
      <c r="H1876" s="0"/>
      <c r="I1876" s="0"/>
    </row>
    <row r="1877" customFormat="false" ht="15.75" hidden="false" customHeight="false" outlineLevel="0" collapsed="false">
      <c r="H1877" s="0"/>
      <c r="I1877" s="0"/>
    </row>
    <row r="1878" customFormat="false" ht="15.75" hidden="false" customHeight="false" outlineLevel="0" collapsed="false">
      <c r="H1878" s="0"/>
      <c r="I1878" s="0"/>
    </row>
    <row r="1879" customFormat="false" ht="15.75" hidden="false" customHeight="false" outlineLevel="0" collapsed="false">
      <c r="H1879" s="0"/>
      <c r="I1879" s="0"/>
    </row>
    <row r="1880" customFormat="false" ht="15.75" hidden="false" customHeight="false" outlineLevel="0" collapsed="false">
      <c r="H1880" s="0"/>
      <c r="I1880" s="0"/>
    </row>
    <row r="1881" customFormat="false" ht="15.75" hidden="false" customHeight="false" outlineLevel="0" collapsed="false">
      <c r="H1881" s="0"/>
      <c r="I1881" s="0"/>
    </row>
    <row r="1882" customFormat="false" ht="15.75" hidden="false" customHeight="false" outlineLevel="0" collapsed="false">
      <c r="H1882" s="0"/>
      <c r="I1882" s="0"/>
    </row>
    <row r="1883" customFormat="false" ht="15.75" hidden="false" customHeight="false" outlineLevel="0" collapsed="false">
      <c r="H1883" s="0"/>
      <c r="I1883" s="0"/>
    </row>
    <row r="1884" customFormat="false" ht="15.75" hidden="false" customHeight="false" outlineLevel="0" collapsed="false">
      <c r="H1884" s="0"/>
      <c r="I1884" s="0"/>
    </row>
    <row r="1885" customFormat="false" ht="15.75" hidden="false" customHeight="false" outlineLevel="0" collapsed="false">
      <c r="H1885" s="0"/>
      <c r="I1885" s="0"/>
    </row>
    <row r="1886" customFormat="false" ht="15.75" hidden="false" customHeight="false" outlineLevel="0" collapsed="false">
      <c r="H1886" s="0"/>
      <c r="I1886" s="0"/>
    </row>
    <row r="1887" customFormat="false" ht="15.75" hidden="false" customHeight="false" outlineLevel="0" collapsed="false">
      <c r="H1887" s="0"/>
      <c r="I1887" s="0"/>
    </row>
    <row r="1888" customFormat="false" ht="15.75" hidden="false" customHeight="false" outlineLevel="0" collapsed="false">
      <c r="H1888" s="0"/>
      <c r="I1888" s="0"/>
    </row>
    <row r="1889" customFormat="false" ht="15.75" hidden="false" customHeight="false" outlineLevel="0" collapsed="false">
      <c r="H1889" s="0"/>
      <c r="I1889" s="0"/>
    </row>
    <row r="1890" customFormat="false" ht="15.75" hidden="false" customHeight="false" outlineLevel="0" collapsed="false">
      <c r="H1890" s="0"/>
      <c r="I1890" s="0"/>
    </row>
    <row r="1891" customFormat="false" ht="15.75" hidden="false" customHeight="false" outlineLevel="0" collapsed="false">
      <c r="H1891" s="0"/>
      <c r="I1891" s="0"/>
    </row>
    <row r="1892" customFormat="false" ht="15.75" hidden="false" customHeight="false" outlineLevel="0" collapsed="false">
      <c r="H1892" s="0"/>
      <c r="I1892" s="0"/>
    </row>
    <row r="1893" customFormat="false" ht="15.75" hidden="false" customHeight="false" outlineLevel="0" collapsed="false">
      <c r="H1893" s="0"/>
      <c r="I1893" s="0"/>
    </row>
    <row r="1894" customFormat="false" ht="15.75" hidden="false" customHeight="false" outlineLevel="0" collapsed="false">
      <c r="H1894" s="0"/>
      <c r="I1894" s="0"/>
    </row>
    <row r="1895" customFormat="false" ht="15.75" hidden="false" customHeight="false" outlineLevel="0" collapsed="false">
      <c r="H1895" s="0"/>
      <c r="I1895" s="0"/>
    </row>
    <row r="1896" customFormat="false" ht="15.75" hidden="false" customHeight="false" outlineLevel="0" collapsed="false">
      <c r="H1896" s="0"/>
      <c r="I1896" s="0"/>
    </row>
    <row r="1897" customFormat="false" ht="15.75" hidden="false" customHeight="false" outlineLevel="0" collapsed="false">
      <c r="H1897" s="0"/>
      <c r="I1897" s="0"/>
    </row>
    <row r="1898" customFormat="false" ht="15.75" hidden="false" customHeight="false" outlineLevel="0" collapsed="false">
      <c r="H1898" s="0"/>
      <c r="I1898" s="0"/>
    </row>
    <row r="1899" customFormat="false" ht="15.75" hidden="false" customHeight="false" outlineLevel="0" collapsed="false">
      <c r="H1899" s="0"/>
      <c r="I1899" s="0"/>
    </row>
    <row r="1900" customFormat="false" ht="15.75" hidden="false" customHeight="false" outlineLevel="0" collapsed="false">
      <c r="H1900" s="0"/>
      <c r="I1900" s="0"/>
    </row>
    <row r="1901" customFormat="false" ht="15.75" hidden="false" customHeight="false" outlineLevel="0" collapsed="false">
      <c r="H1901" s="0"/>
      <c r="I1901" s="0"/>
    </row>
    <row r="1902" customFormat="false" ht="15.75" hidden="false" customHeight="false" outlineLevel="0" collapsed="false">
      <c r="H1902" s="0"/>
      <c r="I1902" s="0"/>
    </row>
    <row r="1903" customFormat="false" ht="15.75" hidden="false" customHeight="false" outlineLevel="0" collapsed="false">
      <c r="H1903" s="0"/>
      <c r="I1903" s="0"/>
    </row>
    <row r="1904" customFormat="false" ht="15.75" hidden="false" customHeight="false" outlineLevel="0" collapsed="false">
      <c r="H1904" s="0"/>
      <c r="I1904" s="0"/>
    </row>
    <row r="1905" customFormat="false" ht="15.75" hidden="false" customHeight="false" outlineLevel="0" collapsed="false">
      <c r="H1905" s="0"/>
      <c r="I1905" s="0"/>
    </row>
    <row r="1906" customFormat="false" ht="15.75" hidden="false" customHeight="false" outlineLevel="0" collapsed="false">
      <c r="H1906" s="0"/>
      <c r="I1906" s="0"/>
    </row>
    <row r="1907" customFormat="false" ht="15.75" hidden="false" customHeight="false" outlineLevel="0" collapsed="false">
      <c r="H1907" s="0"/>
      <c r="I1907" s="0"/>
    </row>
    <row r="1908" customFormat="false" ht="15.75" hidden="false" customHeight="false" outlineLevel="0" collapsed="false">
      <c r="H1908" s="0"/>
      <c r="I1908" s="0"/>
    </row>
    <row r="1909" customFormat="false" ht="15.75" hidden="false" customHeight="false" outlineLevel="0" collapsed="false">
      <c r="H1909" s="0"/>
      <c r="I1909" s="0"/>
    </row>
    <row r="1910" customFormat="false" ht="15.75" hidden="false" customHeight="false" outlineLevel="0" collapsed="false">
      <c r="H1910" s="0"/>
      <c r="I1910" s="0"/>
    </row>
    <row r="1911" customFormat="false" ht="15.75" hidden="false" customHeight="false" outlineLevel="0" collapsed="false">
      <c r="H1911" s="0"/>
      <c r="I1911" s="0"/>
    </row>
    <row r="1912" customFormat="false" ht="15.75" hidden="false" customHeight="false" outlineLevel="0" collapsed="false">
      <c r="H1912" s="0"/>
      <c r="I1912" s="0"/>
    </row>
    <row r="1913" customFormat="false" ht="15.75" hidden="false" customHeight="false" outlineLevel="0" collapsed="false">
      <c r="H1913" s="0"/>
      <c r="I1913" s="0"/>
    </row>
    <row r="1914" customFormat="false" ht="15.75" hidden="false" customHeight="false" outlineLevel="0" collapsed="false">
      <c r="H1914" s="0"/>
      <c r="I1914" s="0"/>
    </row>
    <row r="1915" customFormat="false" ht="15.75" hidden="false" customHeight="false" outlineLevel="0" collapsed="false">
      <c r="H1915" s="0"/>
      <c r="I1915" s="0"/>
    </row>
    <row r="1916" customFormat="false" ht="15.75" hidden="false" customHeight="false" outlineLevel="0" collapsed="false">
      <c r="H1916" s="0"/>
      <c r="I1916" s="0"/>
    </row>
    <row r="1917" customFormat="false" ht="15.75" hidden="false" customHeight="false" outlineLevel="0" collapsed="false">
      <c r="H1917" s="0"/>
      <c r="I1917" s="0"/>
    </row>
    <row r="1918" customFormat="false" ht="15.75" hidden="false" customHeight="false" outlineLevel="0" collapsed="false">
      <c r="H1918" s="0"/>
      <c r="I1918" s="0"/>
    </row>
    <row r="1919" customFormat="false" ht="15.75" hidden="false" customHeight="false" outlineLevel="0" collapsed="false">
      <c r="H1919" s="0"/>
      <c r="I1919" s="0"/>
    </row>
    <row r="1920" customFormat="false" ht="15.75" hidden="false" customHeight="false" outlineLevel="0" collapsed="false">
      <c r="H1920" s="0"/>
      <c r="I1920" s="0"/>
    </row>
    <row r="1921" customFormat="false" ht="15.75" hidden="false" customHeight="false" outlineLevel="0" collapsed="false">
      <c r="H1921" s="0"/>
      <c r="I1921" s="0"/>
    </row>
    <row r="1922" customFormat="false" ht="15.75" hidden="false" customHeight="false" outlineLevel="0" collapsed="false">
      <c r="H1922" s="0"/>
      <c r="I1922" s="0"/>
    </row>
    <row r="1923" customFormat="false" ht="15.75" hidden="false" customHeight="false" outlineLevel="0" collapsed="false">
      <c r="H1923" s="0"/>
      <c r="I1923" s="0"/>
    </row>
    <row r="1924" customFormat="false" ht="15.75" hidden="false" customHeight="false" outlineLevel="0" collapsed="false">
      <c r="H1924" s="0"/>
      <c r="I1924" s="0"/>
    </row>
    <row r="1925" customFormat="false" ht="15.75" hidden="false" customHeight="false" outlineLevel="0" collapsed="false">
      <c r="H1925" s="0"/>
      <c r="I1925" s="0"/>
    </row>
    <row r="1926" customFormat="false" ht="15.75" hidden="false" customHeight="false" outlineLevel="0" collapsed="false">
      <c r="H1926" s="0"/>
      <c r="I1926" s="0"/>
    </row>
    <row r="1927" customFormat="false" ht="15.75" hidden="false" customHeight="false" outlineLevel="0" collapsed="false">
      <c r="H1927" s="0"/>
      <c r="I1927" s="0"/>
    </row>
    <row r="1928" customFormat="false" ht="15.75" hidden="false" customHeight="false" outlineLevel="0" collapsed="false">
      <c r="H1928" s="0"/>
      <c r="I1928" s="0"/>
    </row>
    <row r="1929" customFormat="false" ht="15.75" hidden="false" customHeight="false" outlineLevel="0" collapsed="false">
      <c r="H1929" s="0"/>
      <c r="I1929" s="0"/>
    </row>
    <row r="1930" customFormat="false" ht="15.75" hidden="false" customHeight="false" outlineLevel="0" collapsed="false">
      <c r="H1930" s="0"/>
      <c r="I1930" s="0"/>
    </row>
    <row r="1931" customFormat="false" ht="15.75" hidden="false" customHeight="false" outlineLevel="0" collapsed="false">
      <c r="H1931" s="0"/>
      <c r="I1931" s="0"/>
    </row>
    <row r="1932" customFormat="false" ht="15.75" hidden="false" customHeight="false" outlineLevel="0" collapsed="false">
      <c r="H1932" s="0"/>
      <c r="I1932" s="0"/>
    </row>
    <row r="1933" customFormat="false" ht="15.75" hidden="false" customHeight="false" outlineLevel="0" collapsed="false">
      <c r="H1933" s="0"/>
      <c r="I1933" s="0"/>
    </row>
    <row r="1934" customFormat="false" ht="15.75" hidden="false" customHeight="false" outlineLevel="0" collapsed="false">
      <c r="H1934" s="0"/>
      <c r="I1934" s="0"/>
    </row>
    <row r="1935" customFormat="false" ht="15.75" hidden="false" customHeight="false" outlineLevel="0" collapsed="false">
      <c r="H1935" s="0"/>
      <c r="I1935" s="0"/>
    </row>
    <row r="1936" customFormat="false" ht="15.75" hidden="false" customHeight="false" outlineLevel="0" collapsed="false">
      <c r="H1936" s="0"/>
      <c r="I1936" s="0"/>
    </row>
    <row r="1937" customFormat="false" ht="15.75" hidden="false" customHeight="false" outlineLevel="0" collapsed="false">
      <c r="H1937" s="0"/>
      <c r="I1937" s="0"/>
    </row>
    <row r="1938" customFormat="false" ht="15.75" hidden="false" customHeight="false" outlineLevel="0" collapsed="false">
      <c r="H1938" s="0"/>
      <c r="I1938" s="0"/>
    </row>
    <row r="1939" customFormat="false" ht="15.75" hidden="false" customHeight="false" outlineLevel="0" collapsed="false">
      <c r="H1939" s="0"/>
      <c r="I1939" s="0"/>
    </row>
    <row r="1940" customFormat="false" ht="15.75" hidden="false" customHeight="false" outlineLevel="0" collapsed="false">
      <c r="H1940" s="0"/>
      <c r="I1940" s="0"/>
    </row>
    <row r="1941" customFormat="false" ht="15.75" hidden="false" customHeight="false" outlineLevel="0" collapsed="false">
      <c r="H1941" s="0"/>
      <c r="I1941" s="0"/>
    </row>
    <row r="1942" customFormat="false" ht="15.75" hidden="false" customHeight="false" outlineLevel="0" collapsed="false">
      <c r="H1942" s="0"/>
      <c r="I1942" s="0"/>
    </row>
    <row r="1943" customFormat="false" ht="15.75" hidden="false" customHeight="false" outlineLevel="0" collapsed="false">
      <c r="H1943" s="0"/>
      <c r="I1943" s="0"/>
    </row>
    <row r="1944" customFormat="false" ht="15.75" hidden="false" customHeight="false" outlineLevel="0" collapsed="false">
      <c r="H1944" s="0"/>
      <c r="I1944" s="0"/>
    </row>
    <row r="1945" customFormat="false" ht="15.75" hidden="false" customHeight="false" outlineLevel="0" collapsed="false">
      <c r="H1945" s="0"/>
      <c r="I1945" s="0"/>
    </row>
    <row r="1946" customFormat="false" ht="15.75" hidden="false" customHeight="false" outlineLevel="0" collapsed="false">
      <c r="H1946" s="0"/>
      <c r="I1946" s="0"/>
    </row>
    <row r="1947" customFormat="false" ht="15.75" hidden="false" customHeight="false" outlineLevel="0" collapsed="false">
      <c r="H1947" s="0"/>
      <c r="I1947" s="0"/>
    </row>
    <row r="1948" customFormat="false" ht="15.75" hidden="false" customHeight="false" outlineLevel="0" collapsed="false">
      <c r="H1948" s="0"/>
      <c r="I1948" s="0"/>
    </row>
    <row r="1949" customFormat="false" ht="15.75" hidden="false" customHeight="false" outlineLevel="0" collapsed="false">
      <c r="H1949" s="0"/>
      <c r="I1949" s="0"/>
    </row>
    <row r="1950" customFormat="false" ht="15.75" hidden="false" customHeight="false" outlineLevel="0" collapsed="false">
      <c r="H1950" s="0"/>
      <c r="I1950" s="0"/>
    </row>
    <row r="1951" customFormat="false" ht="15.75" hidden="false" customHeight="false" outlineLevel="0" collapsed="false">
      <c r="H1951" s="0"/>
      <c r="I1951" s="0"/>
    </row>
    <row r="1952" customFormat="false" ht="15.75" hidden="false" customHeight="false" outlineLevel="0" collapsed="false">
      <c r="H1952" s="0"/>
      <c r="I1952" s="0"/>
    </row>
    <row r="1953" customFormat="false" ht="15.75" hidden="false" customHeight="false" outlineLevel="0" collapsed="false">
      <c r="H1953" s="0"/>
      <c r="I1953" s="0"/>
    </row>
    <row r="1954" customFormat="false" ht="15.75" hidden="false" customHeight="false" outlineLevel="0" collapsed="false">
      <c r="H1954" s="0"/>
      <c r="I1954" s="0"/>
    </row>
    <row r="1955" customFormat="false" ht="15.75" hidden="false" customHeight="false" outlineLevel="0" collapsed="false">
      <c r="H1955" s="0"/>
      <c r="I1955" s="0"/>
    </row>
    <row r="1956" customFormat="false" ht="15.75" hidden="false" customHeight="false" outlineLevel="0" collapsed="false">
      <c r="H1956" s="0"/>
      <c r="I1956" s="0"/>
    </row>
    <row r="1957" customFormat="false" ht="15.75" hidden="false" customHeight="false" outlineLevel="0" collapsed="false">
      <c r="H1957" s="0"/>
      <c r="I1957" s="0"/>
    </row>
    <row r="1958" customFormat="false" ht="15.75" hidden="false" customHeight="false" outlineLevel="0" collapsed="false">
      <c r="H1958" s="0"/>
      <c r="I1958" s="0"/>
    </row>
    <row r="1959" customFormat="false" ht="15.75" hidden="false" customHeight="false" outlineLevel="0" collapsed="false">
      <c r="H1959" s="0"/>
      <c r="I1959" s="0"/>
    </row>
    <row r="1960" customFormat="false" ht="15.75" hidden="false" customHeight="false" outlineLevel="0" collapsed="false">
      <c r="H1960" s="0"/>
      <c r="I1960" s="0"/>
    </row>
    <row r="1961" customFormat="false" ht="15.75" hidden="false" customHeight="false" outlineLevel="0" collapsed="false">
      <c r="H1961" s="0"/>
      <c r="I1961" s="0"/>
    </row>
    <row r="1962" customFormat="false" ht="15.75" hidden="false" customHeight="false" outlineLevel="0" collapsed="false">
      <c r="H1962" s="0"/>
      <c r="I1962" s="0"/>
    </row>
    <row r="1963" customFormat="false" ht="15.75" hidden="false" customHeight="false" outlineLevel="0" collapsed="false">
      <c r="H1963" s="0"/>
      <c r="I1963" s="0"/>
    </row>
    <row r="1964" customFormat="false" ht="15.75" hidden="false" customHeight="false" outlineLevel="0" collapsed="false">
      <c r="H1964" s="0"/>
      <c r="I1964" s="0"/>
    </row>
    <row r="1965" customFormat="false" ht="15.75" hidden="false" customHeight="false" outlineLevel="0" collapsed="false">
      <c r="H1965" s="0"/>
      <c r="I1965" s="0"/>
    </row>
    <row r="1966" customFormat="false" ht="15.75" hidden="false" customHeight="false" outlineLevel="0" collapsed="false">
      <c r="H1966" s="0"/>
      <c r="I1966" s="0"/>
    </row>
    <row r="1967" customFormat="false" ht="15.75" hidden="false" customHeight="false" outlineLevel="0" collapsed="false">
      <c r="H1967" s="0"/>
      <c r="I1967" s="0"/>
    </row>
    <row r="1968" customFormat="false" ht="15.75" hidden="false" customHeight="false" outlineLevel="0" collapsed="false">
      <c r="H1968" s="0"/>
      <c r="I1968" s="0"/>
    </row>
    <row r="1969" customFormat="false" ht="15.75" hidden="false" customHeight="false" outlineLevel="0" collapsed="false">
      <c r="H1969" s="0"/>
      <c r="I1969" s="0"/>
    </row>
    <row r="1970" customFormat="false" ht="15.75" hidden="false" customHeight="false" outlineLevel="0" collapsed="false">
      <c r="H1970" s="0"/>
      <c r="I1970" s="0"/>
    </row>
    <row r="1971" customFormat="false" ht="15.75" hidden="false" customHeight="false" outlineLevel="0" collapsed="false">
      <c r="H1971" s="0"/>
      <c r="I1971" s="0"/>
    </row>
    <row r="1972" customFormat="false" ht="15.75" hidden="false" customHeight="false" outlineLevel="0" collapsed="false">
      <c r="H1972" s="0"/>
      <c r="I1972" s="0"/>
    </row>
    <row r="1973" customFormat="false" ht="15.75" hidden="false" customHeight="false" outlineLevel="0" collapsed="false">
      <c r="H1973" s="0"/>
      <c r="I1973" s="0"/>
    </row>
    <row r="1974" customFormat="false" ht="15.75" hidden="false" customHeight="false" outlineLevel="0" collapsed="false">
      <c r="H1974" s="0"/>
      <c r="I1974" s="0"/>
    </row>
    <row r="1975" customFormat="false" ht="15.75" hidden="false" customHeight="false" outlineLevel="0" collapsed="false">
      <c r="H1975" s="0"/>
      <c r="I1975" s="0"/>
    </row>
    <row r="1976" customFormat="false" ht="15.75" hidden="false" customHeight="false" outlineLevel="0" collapsed="false">
      <c r="H1976" s="0"/>
      <c r="I1976" s="0"/>
    </row>
    <row r="1977" customFormat="false" ht="15.75" hidden="false" customHeight="false" outlineLevel="0" collapsed="false">
      <c r="H1977" s="0"/>
      <c r="I1977" s="0"/>
    </row>
    <row r="1978" customFormat="false" ht="15.75" hidden="false" customHeight="false" outlineLevel="0" collapsed="false">
      <c r="H1978" s="0"/>
      <c r="I1978" s="0"/>
    </row>
    <row r="1979" customFormat="false" ht="15.75" hidden="false" customHeight="false" outlineLevel="0" collapsed="false">
      <c r="H1979" s="0"/>
      <c r="I1979" s="0"/>
    </row>
    <row r="1980" customFormat="false" ht="15.75" hidden="false" customHeight="false" outlineLevel="0" collapsed="false">
      <c r="H1980" s="0"/>
      <c r="I1980" s="0"/>
    </row>
    <row r="1981" customFormat="false" ht="15.75" hidden="false" customHeight="false" outlineLevel="0" collapsed="false">
      <c r="H1981" s="0"/>
      <c r="I1981" s="0"/>
    </row>
    <row r="1982" customFormat="false" ht="15.75" hidden="false" customHeight="false" outlineLevel="0" collapsed="false">
      <c r="H1982" s="0"/>
      <c r="I1982" s="0"/>
    </row>
    <row r="1983" customFormat="false" ht="15.75" hidden="false" customHeight="false" outlineLevel="0" collapsed="false">
      <c r="H1983" s="0"/>
      <c r="I1983" s="0"/>
    </row>
    <row r="1984" customFormat="false" ht="15.75" hidden="false" customHeight="false" outlineLevel="0" collapsed="false">
      <c r="H1984" s="0"/>
      <c r="I1984" s="0"/>
    </row>
    <row r="1985" customFormat="false" ht="15.75" hidden="false" customHeight="false" outlineLevel="0" collapsed="false">
      <c r="H1985" s="0"/>
      <c r="I1985" s="0"/>
    </row>
    <row r="1986" customFormat="false" ht="15.75" hidden="false" customHeight="false" outlineLevel="0" collapsed="false">
      <c r="H1986" s="0"/>
      <c r="I1986" s="0"/>
    </row>
    <row r="1987" customFormat="false" ht="15.75" hidden="false" customHeight="false" outlineLevel="0" collapsed="false">
      <c r="H1987" s="0"/>
      <c r="I1987" s="0"/>
    </row>
    <row r="1988" customFormat="false" ht="15.75" hidden="false" customHeight="false" outlineLevel="0" collapsed="false">
      <c r="H1988" s="0"/>
      <c r="I1988" s="0"/>
    </row>
    <row r="1989" customFormat="false" ht="15.75" hidden="false" customHeight="false" outlineLevel="0" collapsed="false">
      <c r="H1989" s="0"/>
      <c r="I1989" s="0"/>
    </row>
    <row r="1990" customFormat="false" ht="15.75" hidden="false" customHeight="false" outlineLevel="0" collapsed="false">
      <c r="H1990" s="0"/>
      <c r="I1990" s="0"/>
    </row>
    <row r="1991" customFormat="false" ht="15.75" hidden="false" customHeight="false" outlineLevel="0" collapsed="false">
      <c r="H1991" s="0"/>
      <c r="I1991" s="0"/>
    </row>
    <row r="1992" customFormat="false" ht="15.75" hidden="false" customHeight="false" outlineLevel="0" collapsed="false">
      <c r="H1992" s="0"/>
      <c r="I1992" s="0"/>
    </row>
    <row r="1993" customFormat="false" ht="15.75" hidden="false" customHeight="false" outlineLevel="0" collapsed="false">
      <c r="H1993" s="0"/>
      <c r="I1993" s="0"/>
    </row>
    <row r="1994" customFormat="false" ht="15.75" hidden="false" customHeight="false" outlineLevel="0" collapsed="false">
      <c r="H1994" s="0"/>
      <c r="I1994" s="0"/>
    </row>
    <row r="1995" customFormat="false" ht="15.75" hidden="false" customHeight="false" outlineLevel="0" collapsed="false">
      <c r="H1995" s="0"/>
      <c r="I1995" s="0"/>
    </row>
    <row r="1996" customFormat="false" ht="15.75" hidden="false" customHeight="false" outlineLevel="0" collapsed="false">
      <c r="H1996" s="0"/>
      <c r="I1996" s="0"/>
    </row>
    <row r="1997" customFormat="false" ht="15.75" hidden="false" customHeight="false" outlineLevel="0" collapsed="false">
      <c r="H1997" s="0"/>
      <c r="I1997" s="0"/>
    </row>
    <row r="1998" customFormat="false" ht="15.75" hidden="false" customHeight="false" outlineLevel="0" collapsed="false">
      <c r="H1998" s="0"/>
      <c r="I1998" s="0"/>
    </row>
    <row r="1999" customFormat="false" ht="15.75" hidden="false" customHeight="false" outlineLevel="0" collapsed="false">
      <c r="H1999" s="0"/>
      <c r="I1999" s="0"/>
    </row>
    <row r="2000" customFormat="false" ht="15.75" hidden="false" customHeight="false" outlineLevel="0" collapsed="false">
      <c r="H2000" s="0"/>
      <c r="I2000" s="0"/>
    </row>
    <row r="2001" customFormat="false" ht="15.75" hidden="false" customHeight="false" outlineLevel="0" collapsed="false">
      <c r="H2001" s="0"/>
      <c r="I2001" s="0"/>
    </row>
    <row r="2002" customFormat="false" ht="15.75" hidden="false" customHeight="false" outlineLevel="0" collapsed="false">
      <c r="H2002" s="0"/>
      <c r="I2002" s="0"/>
    </row>
    <row r="2003" customFormat="false" ht="15.75" hidden="false" customHeight="false" outlineLevel="0" collapsed="false">
      <c r="H2003" s="0"/>
      <c r="I2003" s="0"/>
    </row>
    <row r="2004" customFormat="false" ht="15.75" hidden="false" customHeight="false" outlineLevel="0" collapsed="false">
      <c r="H2004" s="0"/>
      <c r="I2004" s="0"/>
    </row>
    <row r="2005" customFormat="false" ht="15.75" hidden="false" customHeight="false" outlineLevel="0" collapsed="false">
      <c r="H2005" s="0"/>
      <c r="I2005" s="0"/>
    </row>
    <row r="2006" customFormat="false" ht="15.75" hidden="false" customHeight="false" outlineLevel="0" collapsed="false">
      <c r="H2006" s="0"/>
      <c r="I2006" s="0"/>
    </row>
    <row r="2007" customFormat="false" ht="15.75" hidden="false" customHeight="false" outlineLevel="0" collapsed="false">
      <c r="H2007" s="0"/>
      <c r="I2007" s="0"/>
    </row>
    <row r="2008" customFormat="false" ht="15.75" hidden="false" customHeight="false" outlineLevel="0" collapsed="false">
      <c r="H2008" s="0"/>
      <c r="I2008" s="0"/>
    </row>
    <row r="2009" customFormat="false" ht="15.75" hidden="false" customHeight="false" outlineLevel="0" collapsed="false">
      <c r="H2009" s="0"/>
      <c r="I2009" s="0"/>
    </row>
    <row r="2010" customFormat="false" ht="15.75" hidden="false" customHeight="false" outlineLevel="0" collapsed="false">
      <c r="H2010" s="0"/>
      <c r="I2010" s="0"/>
    </row>
    <row r="2011" customFormat="false" ht="15.75" hidden="false" customHeight="false" outlineLevel="0" collapsed="false">
      <c r="H2011" s="0"/>
      <c r="I2011" s="0"/>
    </row>
    <row r="2012" customFormat="false" ht="15.75" hidden="false" customHeight="false" outlineLevel="0" collapsed="false">
      <c r="H2012" s="0"/>
      <c r="I2012" s="0"/>
    </row>
    <row r="2013" customFormat="false" ht="15.75" hidden="false" customHeight="false" outlineLevel="0" collapsed="false">
      <c r="H2013" s="0"/>
      <c r="I2013" s="0"/>
    </row>
    <row r="2014" customFormat="false" ht="15.75" hidden="false" customHeight="false" outlineLevel="0" collapsed="false">
      <c r="H2014" s="0"/>
      <c r="I2014" s="0"/>
    </row>
    <row r="2015" customFormat="false" ht="15.75" hidden="false" customHeight="false" outlineLevel="0" collapsed="false">
      <c r="H2015" s="0"/>
      <c r="I2015" s="0"/>
    </row>
    <row r="2016" customFormat="false" ht="15.75" hidden="false" customHeight="false" outlineLevel="0" collapsed="false">
      <c r="H2016" s="0"/>
      <c r="I2016" s="0"/>
    </row>
    <row r="2017" customFormat="false" ht="15.75" hidden="false" customHeight="false" outlineLevel="0" collapsed="false">
      <c r="H2017" s="0"/>
      <c r="I2017" s="0"/>
    </row>
    <row r="2018" customFormat="false" ht="15.75" hidden="false" customHeight="false" outlineLevel="0" collapsed="false">
      <c r="H2018" s="0"/>
      <c r="I2018" s="0"/>
    </row>
    <row r="2019" customFormat="false" ht="15.75" hidden="false" customHeight="false" outlineLevel="0" collapsed="false">
      <c r="H2019" s="0"/>
      <c r="I2019" s="0"/>
    </row>
    <row r="2020" customFormat="false" ht="15.75" hidden="false" customHeight="false" outlineLevel="0" collapsed="false">
      <c r="H2020" s="0"/>
      <c r="I2020" s="0"/>
    </row>
    <row r="2021" customFormat="false" ht="15.75" hidden="false" customHeight="false" outlineLevel="0" collapsed="false">
      <c r="H2021" s="0"/>
      <c r="I2021" s="0"/>
    </row>
    <row r="2022" customFormat="false" ht="15.75" hidden="false" customHeight="false" outlineLevel="0" collapsed="false">
      <c r="H2022" s="0"/>
      <c r="I2022" s="0"/>
    </row>
    <row r="2023" customFormat="false" ht="15.75" hidden="false" customHeight="false" outlineLevel="0" collapsed="false">
      <c r="H2023" s="0"/>
      <c r="I2023" s="0"/>
    </row>
    <row r="2024" customFormat="false" ht="15.75" hidden="false" customHeight="false" outlineLevel="0" collapsed="false">
      <c r="H2024" s="0"/>
      <c r="I2024" s="0"/>
    </row>
    <row r="2025" customFormat="false" ht="15.75" hidden="false" customHeight="false" outlineLevel="0" collapsed="false">
      <c r="H2025" s="0"/>
      <c r="I2025" s="0"/>
    </row>
    <row r="2026" customFormat="false" ht="15.75" hidden="false" customHeight="false" outlineLevel="0" collapsed="false">
      <c r="H2026" s="0"/>
      <c r="I2026" s="0"/>
    </row>
    <row r="2027" customFormat="false" ht="15.75" hidden="false" customHeight="false" outlineLevel="0" collapsed="false">
      <c r="H2027" s="0"/>
      <c r="I2027" s="0"/>
    </row>
    <row r="2028" customFormat="false" ht="15.75" hidden="false" customHeight="false" outlineLevel="0" collapsed="false">
      <c r="H2028" s="0"/>
      <c r="I2028" s="0"/>
    </row>
    <row r="2029" customFormat="false" ht="15.75" hidden="false" customHeight="false" outlineLevel="0" collapsed="false">
      <c r="H2029" s="0"/>
      <c r="I2029" s="0"/>
    </row>
    <row r="2030" customFormat="false" ht="15.75" hidden="false" customHeight="false" outlineLevel="0" collapsed="false">
      <c r="H2030" s="0"/>
      <c r="I2030" s="0"/>
    </row>
    <row r="2031" customFormat="false" ht="15.75" hidden="false" customHeight="false" outlineLevel="0" collapsed="false">
      <c r="H2031" s="0"/>
      <c r="I2031" s="0"/>
    </row>
    <row r="2032" customFormat="false" ht="15.75" hidden="false" customHeight="false" outlineLevel="0" collapsed="false">
      <c r="H2032" s="0"/>
      <c r="I2032" s="0"/>
    </row>
    <row r="2033" customFormat="false" ht="15.75" hidden="false" customHeight="false" outlineLevel="0" collapsed="false">
      <c r="H2033" s="0"/>
      <c r="I2033" s="0"/>
    </row>
    <row r="2034" customFormat="false" ht="15.75" hidden="false" customHeight="false" outlineLevel="0" collapsed="false">
      <c r="H2034" s="0"/>
      <c r="I2034" s="0"/>
    </row>
    <row r="2035" customFormat="false" ht="15.75" hidden="false" customHeight="false" outlineLevel="0" collapsed="false">
      <c r="H2035" s="0"/>
      <c r="I2035" s="0"/>
    </row>
    <row r="2036" customFormat="false" ht="15.75" hidden="false" customHeight="false" outlineLevel="0" collapsed="false">
      <c r="H2036" s="0"/>
      <c r="I2036" s="0"/>
    </row>
    <row r="2037" customFormat="false" ht="15.75" hidden="false" customHeight="false" outlineLevel="0" collapsed="false">
      <c r="H2037" s="0"/>
      <c r="I2037" s="0"/>
    </row>
    <row r="2038" customFormat="false" ht="15.75" hidden="false" customHeight="false" outlineLevel="0" collapsed="false">
      <c r="H2038" s="0"/>
      <c r="I2038" s="0"/>
    </row>
    <row r="2039" customFormat="false" ht="15.75" hidden="false" customHeight="false" outlineLevel="0" collapsed="false">
      <c r="H2039" s="0"/>
      <c r="I2039" s="0"/>
    </row>
    <row r="2040" customFormat="false" ht="15.75" hidden="false" customHeight="false" outlineLevel="0" collapsed="false">
      <c r="H2040" s="0"/>
      <c r="I2040" s="0"/>
    </row>
    <row r="2041" customFormat="false" ht="15.75" hidden="false" customHeight="false" outlineLevel="0" collapsed="false">
      <c r="H2041" s="0"/>
      <c r="I2041" s="0"/>
    </row>
    <row r="2042" customFormat="false" ht="15.75" hidden="false" customHeight="false" outlineLevel="0" collapsed="false">
      <c r="H2042" s="0"/>
      <c r="I2042" s="0"/>
    </row>
    <row r="2043" customFormat="false" ht="15.75" hidden="false" customHeight="false" outlineLevel="0" collapsed="false">
      <c r="H2043" s="0"/>
      <c r="I2043" s="0"/>
    </row>
    <row r="2044" customFormat="false" ht="15.75" hidden="false" customHeight="false" outlineLevel="0" collapsed="false">
      <c r="H2044" s="0"/>
      <c r="I2044" s="0"/>
    </row>
    <row r="2045" customFormat="false" ht="15.75" hidden="false" customHeight="false" outlineLevel="0" collapsed="false">
      <c r="H2045" s="0"/>
      <c r="I2045" s="0"/>
    </row>
    <row r="2046" customFormat="false" ht="15.75" hidden="false" customHeight="false" outlineLevel="0" collapsed="false">
      <c r="H2046" s="0"/>
      <c r="I2046" s="0"/>
    </row>
    <row r="2047" customFormat="false" ht="15.75" hidden="false" customHeight="false" outlineLevel="0" collapsed="false">
      <c r="H2047" s="0"/>
      <c r="I2047" s="0"/>
    </row>
    <row r="2048" customFormat="false" ht="15.75" hidden="false" customHeight="false" outlineLevel="0" collapsed="false">
      <c r="H2048" s="0"/>
      <c r="I2048" s="0"/>
    </row>
    <row r="2049" customFormat="false" ht="15.75" hidden="false" customHeight="false" outlineLevel="0" collapsed="false">
      <c r="H2049" s="0"/>
      <c r="I2049" s="0"/>
    </row>
    <row r="2050" customFormat="false" ht="15.75" hidden="false" customHeight="false" outlineLevel="0" collapsed="false">
      <c r="H2050" s="0"/>
      <c r="I2050" s="0"/>
    </row>
    <row r="2051" customFormat="false" ht="15.75" hidden="false" customHeight="false" outlineLevel="0" collapsed="false">
      <c r="H2051" s="0"/>
      <c r="I2051" s="0"/>
    </row>
    <row r="2052" customFormat="false" ht="15.75" hidden="false" customHeight="false" outlineLevel="0" collapsed="false">
      <c r="H2052" s="0"/>
      <c r="I2052" s="0"/>
    </row>
    <row r="2053" customFormat="false" ht="15.75" hidden="false" customHeight="false" outlineLevel="0" collapsed="false">
      <c r="H2053" s="0"/>
      <c r="I2053" s="0"/>
    </row>
    <row r="2054" customFormat="false" ht="15.75" hidden="false" customHeight="false" outlineLevel="0" collapsed="false">
      <c r="H2054" s="0"/>
      <c r="I2054" s="0"/>
    </row>
    <row r="2055" customFormat="false" ht="15.75" hidden="false" customHeight="false" outlineLevel="0" collapsed="false">
      <c r="H2055" s="0"/>
      <c r="I2055" s="0"/>
    </row>
    <row r="2056" customFormat="false" ht="15.75" hidden="false" customHeight="false" outlineLevel="0" collapsed="false">
      <c r="H2056" s="0"/>
      <c r="I2056" s="0"/>
    </row>
    <row r="2057" customFormat="false" ht="15.75" hidden="false" customHeight="false" outlineLevel="0" collapsed="false">
      <c r="H2057" s="0"/>
      <c r="I2057" s="0"/>
    </row>
    <row r="2058" customFormat="false" ht="15.75" hidden="false" customHeight="false" outlineLevel="0" collapsed="false">
      <c r="H2058" s="0"/>
      <c r="I2058" s="0"/>
    </row>
    <row r="2059" customFormat="false" ht="15.75" hidden="false" customHeight="false" outlineLevel="0" collapsed="false">
      <c r="H2059" s="0"/>
      <c r="I2059" s="0"/>
    </row>
    <row r="2060" customFormat="false" ht="15.75" hidden="false" customHeight="false" outlineLevel="0" collapsed="false">
      <c r="H2060" s="0"/>
      <c r="I2060" s="0"/>
    </row>
    <row r="2061" customFormat="false" ht="15.75" hidden="false" customHeight="false" outlineLevel="0" collapsed="false">
      <c r="H2061" s="0"/>
      <c r="I2061" s="0"/>
    </row>
    <row r="2062" customFormat="false" ht="15.75" hidden="false" customHeight="false" outlineLevel="0" collapsed="false">
      <c r="H2062" s="0"/>
      <c r="I2062" s="0"/>
    </row>
    <row r="2063" customFormat="false" ht="15.75" hidden="false" customHeight="false" outlineLevel="0" collapsed="false">
      <c r="H2063" s="0"/>
      <c r="I2063" s="0"/>
    </row>
    <row r="2064" customFormat="false" ht="15.75" hidden="false" customHeight="false" outlineLevel="0" collapsed="false">
      <c r="H2064" s="0"/>
      <c r="I2064" s="0"/>
    </row>
    <row r="2065" customFormat="false" ht="15.75" hidden="false" customHeight="false" outlineLevel="0" collapsed="false">
      <c r="H2065" s="0"/>
      <c r="I2065" s="0"/>
    </row>
    <row r="2066" customFormat="false" ht="15.75" hidden="false" customHeight="false" outlineLevel="0" collapsed="false">
      <c r="H2066" s="0"/>
      <c r="I2066" s="0"/>
    </row>
    <row r="2067" customFormat="false" ht="15.75" hidden="false" customHeight="false" outlineLevel="0" collapsed="false">
      <c r="H2067" s="0"/>
      <c r="I2067" s="0"/>
    </row>
    <row r="2068" customFormat="false" ht="15.75" hidden="false" customHeight="false" outlineLevel="0" collapsed="false">
      <c r="H2068" s="0"/>
      <c r="I2068" s="0"/>
    </row>
    <row r="2069" customFormat="false" ht="15.75" hidden="false" customHeight="false" outlineLevel="0" collapsed="false">
      <c r="H2069" s="0"/>
      <c r="I2069" s="0"/>
    </row>
    <row r="2070" customFormat="false" ht="15.75" hidden="false" customHeight="false" outlineLevel="0" collapsed="false">
      <c r="H2070" s="0"/>
      <c r="I2070" s="0"/>
    </row>
    <row r="2071" customFormat="false" ht="15.75" hidden="false" customHeight="false" outlineLevel="0" collapsed="false">
      <c r="H2071" s="0"/>
      <c r="I2071" s="0"/>
    </row>
    <row r="2072" customFormat="false" ht="15.75" hidden="false" customHeight="false" outlineLevel="0" collapsed="false">
      <c r="H2072" s="0"/>
      <c r="I2072" s="0"/>
    </row>
    <row r="2073" customFormat="false" ht="15.75" hidden="false" customHeight="false" outlineLevel="0" collapsed="false">
      <c r="H2073" s="0"/>
      <c r="I2073" s="0"/>
    </row>
    <row r="2074" customFormat="false" ht="15.75" hidden="false" customHeight="false" outlineLevel="0" collapsed="false">
      <c r="H2074" s="0"/>
      <c r="I2074" s="0"/>
    </row>
    <row r="2075" customFormat="false" ht="15.75" hidden="false" customHeight="false" outlineLevel="0" collapsed="false">
      <c r="H2075" s="0"/>
      <c r="I2075" s="0"/>
    </row>
    <row r="2076" customFormat="false" ht="15.75" hidden="false" customHeight="false" outlineLevel="0" collapsed="false">
      <c r="H2076" s="0"/>
      <c r="I2076" s="0"/>
    </row>
    <row r="2077" customFormat="false" ht="15.75" hidden="false" customHeight="false" outlineLevel="0" collapsed="false">
      <c r="H2077" s="0"/>
      <c r="I2077" s="0"/>
    </row>
    <row r="2078" customFormat="false" ht="15.75" hidden="false" customHeight="false" outlineLevel="0" collapsed="false">
      <c r="H2078" s="0"/>
      <c r="I2078" s="0"/>
    </row>
    <row r="2079" customFormat="false" ht="15.75" hidden="false" customHeight="false" outlineLevel="0" collapsed="false">
      <c r="H2079" s="0"/>
      <c r="I2079" s="0"/>
    </row>
    <row r="2080" customFormat="false" ht="15.75" hidden="false" customHeight="false" outlineLevel="0" collapsed="false">
      <c r="H2080" s="0"/>
      <c r="I2080" s="0"/>
    </row>
    <row r="2081" customFormat="false" ht="15.75" hidden="false" customHeight="false" outlineLevel="0" collapsed="false">
      <c r="H2081" s="0"/>
      <c r="I2081" s="0"/>
    </row>
    <row r="2082" customFormat="false" ht="15.75" hidden="false" customHeight="false" outlineLevel="0" collapsed="false">
      <c r="H2082" s="0"/>
      <c r="I2082" s="0"/>
    </row>
    <row r="2083" customFormat="false" ht="15.75" hidden="false" customHeight="false" outlineLevel="0" collapsed="false">
      <c r="H2083" s="0"/>
      <c r="I2083" s="0"/>
    </row>
    <row r="2084" customFormat="false" ht="15.75" hidden="false" customHeight="false" outlineLevel="0" collapsed="false">
      <c r="H2084" s="0"/>
      <c r="I2084" s="0"/>
    </row>
    <row r="2085" customFormat="false" ht="15.75" hidden="false" customHeight="false" outlineLevel="0" collapsed="false">
      <c r="H2085" s="0"/>
      <c r="I2085" s="0"/>
    </row>
    <row r="2086" customFormat="false" ht="15.75" hidden="false" customHeight="false" outlineLevel="0" collapsed="false">
      <c r="H2086" s="0"/>
      <c r="I2086" s="0"/>
    </row>
    <row r="2087" customFormat="false" ht="15.75" hidden="false" customHeight="false" outlineLevel="0" collapsed="false">
      <c r="H2087" s="0"/>
      <c r="I2087" s="0"/>
    </row>
    <row r="2088" customFormat="false" ht="15.75" hidden="false" customHeight="false" outlineLevel="0" collapsed="false">
      <c r="H2088" s="0"/>
      <c r="I2088" s="0"/>
    </row>
    <row r="2089" customFormat="false" ht="15.75" hidden="false" customHeight="false" outlineLevel="0" collapsed="false">
      <c r="H2089" s="0"/>
      <c r="I2089" s="0"/>
    </row>
    <row r="2090" customFormat="false" ht="15.75" hidden="false" customHeight="false" outlineLevel="0" collapsed="false">
      <c r="H2090" s="0"/>
      <c r="I2090" s="0"/>
    </row>
    <row r="2091" customFormat="false" ht="15.75" hidden="false" customHeight="false" outlineLevel="0" collapsed="false">
      <c r="H2091" s="0"/>
      <c r="I2091" s="0"/>
    </row>
    <row r="2092" customFormat="false" ht="15.75" hidden="false" customHeight="false" outlineLevel="0" collapsed="false">
      <c r="H2092" s="0"/>
      <c r="I2092" s="0"/>
    </row>
    <row r="2093" customFormat="false" ht="15.75" hidden="false" customHeight="false" outlineLevel="0" collapsed="false">
      <c r="H2093" s="0"/>
      <c r="I2093" s="0"/>
    </row>
    <row r="2094" customFormat="false" ht="15.75" hidden="false" customHeight="false" outlineLevel="0" collapsed="false">
      <c r="H2094" s="0"/>
      <c r="I2094" s="0"/>
    </row>
    <row r="2095" customFormat="false" ht="15.75" hidden="false" customHeight="false" outlineLevel="0" collapsed="false">
      <c r="H2095" s="0"/>
      <c r="I2095" s="0"/>
    </row>
    <row r="2096" customFormat="false" ht="15.75" hidden="false" customHeight="false" outlineLevel="0" collapsed="false">
      <c r="H2096" s="0"/>
      <c r="I2096" s="0"/>
    </row>
    <row r="2097" customFormat="false" ht="15.75" hidden="false" customHeight="false" outlineLevel="0" collapsed="false">
      <c r="H2097" s="0"/>
      <c r="I2097" s="0"/>
    </row>
    <row r="2098" customFormat="false" ht="15.75" hidden="false" customHeight="false" outlineLevel="0" collapsed="false">
      <c r="H2098" s="0"/>
      <c r="I2098" s="0"/>
    </row>
    <row r="2099" customFormat="false" ht="15.75" hidden="false" customHeight="false" outlineLevel="0" collapsed="false">
      <c r="H2099" s="0"/>
      <c r="I2099" s="0"/>
    </row>
    <row r="2100" customFormat="false" ht="15.75" hidden="false" customHeight="false" outlineLevel="0" collapsed="false">
      <c r="H2100" s="0"/>
      <c r="I2100" s="0"/>
    </row>
    <row r="2101" customFormat="false" ht="15.75" hidden="false" customHeight="false" outlineLevel="0" collapsed="false">
      <c r="H2101" s="0"/>
      <c r="I2101" s="0"/>
    </row>
    <row r="2102" customFormat="false" ht="15.75" hidden="false" customHeight="false" outlineLevel="0" collapsed="false">
      <c r="H2102" s="0"/>
      <c r="I2102" s="0"/>
    </row>
    <row r="2103" customFormat="false" ht="15.75" hidden="false" customHeight="false" outlineLevel="0" collapsed="false">
      <c r="H2103" s="0"/>
      <c r="I2103" s="0"/>
    </row>
    <row r="2104" customFormat="false" ht="15.75" hidden="false" customHeight="false" outlineLevel="0" collapsed="false">
      <c r="H2104" s="0"/>
      <c r="I2104" s="0"/>
    </row>
    <row r="2105" customFormat="false" ht="15.75" hidden="false" customHeight="false" outlineLevel="0" collapsed="false">
      <c r="H2105" s="0"/>
      <c r="I2105" s="0"/>
    </row>
    <row r="2106" customFormat="false" ht="15.75" hidden="false" customHeight="false" outlineLevel="0" collapsed="false">
      <c r="H2106" s="0"/>
      <c r="I2106" s="0"/>
    </row>
    <row r="2107" customFormat="false" ht="15.75" hidden="false" customHeight="false" outlineLevel="0" collapsed="false">
      <c r="H2107" s="0"/>
      <c r="I2107" s="0"/>
    </row>
    <row r="2108" customFormat="false" ht="15.75" hidden="false" customHeight="false" outlineLevel="0" collapsed="false">
      <c r="H2108" s="0"/>
      <c r="I2108" s="0"/>
    </row>
    <row r="2109" customFormat="false" ht="15.75" hidden="false" customHeight="false" outlineLevel="0" collapsed="false">
      <c r="H2109" s="0"/>
      <c r="I2109" s="0"/>
    </row>
    <row r="2110" customFormat="false" ht="15.75" hidden="false" customHeight="false" outlineLevel="0" collapsed="false">
      <c r="H2110" s="0"/>
      <c r="I2110" s="0"/>
    </row>
    <row r="2111" customFormat="false" ht="15.75" hidden="false" customHeight="false" outlineLevel="0" collapsed="false">
      <c r="H2111" s="0"/>
      <c r="I2111" s="0"/>
    </row>
    <row r="2112" customFormat="false" ht="15.75" hidden="false" customHeight="false" outlineLevel="0" collapsed="false">
      <c r="H2112" s="0"/>
      <c r="I2112" s="0"/>
    </row>
    <row r="2113" customFormat="false" ht="15.75" hidden="false" customHeight="false" outlineLevel="0" collapsed="false">
      <c r="H2113" s="0"/>
      <c r="I2113" s="0"/>
    </row>
    <row r="2114" customFormat="false" ht="15.75" hidden="false" customHeight="false" outlineLevel="0" collapsed="false">
      <c r="H2114" s="0"/>
      <c r="I2114" s="0"/>
    </row>
    <row r="2115" customFormat="false" ht="15.75" hidden="false" customHeight="false" outlineLevel="0" collapsed="false">
      <c r="H2115" s="0"/>
      <c r="I2115" s="0"/>
    </row>
    <row r="2116" customFormat="false" ht="15.75" hidden="false" customHeight="false" outlineLevel="0" collapsed="false">
      <c r="H2116" s="0"/>
      <c r="I2116" s="0"/>
    </row>
    <row r="2117" customFormat="false" ht="15.75" hidden="false" customHeight="false" outlineLevel="0" collapsed="false">
      <c r="H2117" s="0"/>
      <c r="I2117" s="0"/>
    </row>
    <row r="2118" customFormat="false" ht="15.75" hidden="false" customHeight="false" outlineLevel="0" collapsed="false">
      <c r="H2118" s="0"/>
      <c r="I2118" s="0"/>
    </row>
    <row r="2119" customFormat="false" ht="15.75" hidden="false" customHeight="false" outlineLevel="0" collapsed="false">
      <c r="H2119" s="0"/>
      <c r="I2119" s="0"/>
    </row>
    <row r="2120" customFormat="false" ht="15.75" hidden="false" customHeight="false" outlineLevel="0" collapsed="false">
      <c r="H2120" s="0"/>
      <c r="I2120" s="0"/>
    </row>
    <row r="2121" customFormat="false" ht="15.75" hidden="false" customHeight="false" outlineLevel="0" collapsed="false">
      <c r="H2121" s="0"/>
      <c r="I2121" s="0"/>
    </row>
    <row r="2122" customFormat="false" ht="15.75" hidden="false" customHeight="false" outlineLevel="0" collapsed="false">
      <c r="H2122" s="0"/>
      <c r="I2122" s="0"/>
    </row>
    <row r="2123" customFormat="false" ht="15.75" hidden="false" customHeight="false" outlineLevel="0" collapsed="false">
      <c r="H2123" s="0"/>
      <c r="I2123" s="0"/>
    </row>
    <row r="2124" customFormat="false" ht="15.75" hidden="false" customHeight="false" outlineLevel="0" collapsed="false">
      <c r="H2124" s="0"/>
      <c r="I2124" s="0"/>
    </row>
    <row r="2125" customFormat="false" ht="15.75" hidden="false" customHeight="false" outlineLevel="0" collapsed="false">
      <c r="H2125" s="0"/>
      <c r="I2125" s="0"/>
    </row>
    <row r="2126" customFormat="false" ht="15.75" hidden="false" customHeight="false" outlineLevel="0" collapsed="false">
      <c r="H2126" s="0"/>
      <c r="I2126" s="0"/>
    </row>
    <row r="2127" customFormat="false" ht="15.75" hidden="false" customHeight="false" outlineLevel="0" collapsed="false">
      <c r="H2127" s="0"/>
      <c r="I2127" s="0"/>
    </row>
    <row r="2128" customFormat="false" ht="15.75" hidden="false" customHeight="false" outlineLevel="0" collapsed="false">
      <c r="H2128" s="0"/>
      <c r="I2128" s="0"/>
    </row>
    <row r="2129" customFormat="false" ht="15.75" hidden="false" customHeight="false" outlineLevel="0" collapsed="false">
      <c r="H2129" s="0"/>
      <c r="I2129" s="0"/>
    </row>
    <row r="2130" customFormat="false" ht="15.75" hidden="false" customHeight="false" outlineLevel="0" collapsed="false">
      <c r="H2130" s="0"/>
      <c r="I2130" s="0"/>
    </row>
    <row r="2131" customFormat="false" ht="15.75" hidden="false" customHeight="false" outlineLevel="0" collapsed="false">
      <c r="H2131" s="0"/>
      <c r="I2131" s="0"/>
    </row>
    <row r="2132" customFormat="false" ht="15.75" hidden="false" customHeight="false" outlineLevel="0" collapsed="false">
      <c r="H2132" s="0"/>
      <c r="I2132" s="0"/>
    </row>
    <row r="2133" customFormat="false" ht="15.75" hidden="false" customHeight="false" outlineLevel="0" collapsed="false">
      <c r="H2133" s="0"/>
      <c r="I2133" s="0"/>
    </row>
    <row r="2134" customFormat="false" ht="15.75" hidden="false" customHeight="false" outlineLevel="0" collapsed="false">
      <c r="H2134" s="0"/>
      <c r="I2134" s="0"/>
    </row>
    <row r="2135" customFormat="false" ht="15.75" hidden="false" customHeight="false" outlineLevel="0" collapsed="false">
      <c r="H2135" s="0"/>
      <c r="I2135" s="0"/>
    </row>
    <row r="2136" customFormat="false" ht="15.75" hidden="false" customHeight="false" outlineLevel="0" collapsed="false">
      <c r="H2136" s="0"/>
      <c r="I2136" s="0"/>
    </row>
    <row r="2137" customFormat="false" ht="15.75" hidden="false" customHeight="false" outlineLevel="0" collapsed="false">
      <c r="H2137" s="0"/>
      <c r="I2137" s="0"/>
    </row>
    <row r="2138" customFormat="false" ht="15.75" hidden="false" customHeight="false" outlineLevel="0" collapsed="false">
      <c r="H2138" s="0"/>
      <c r="I2138" s="0"/>
    </row>
    <row r="2139" customFormat="false" ht="15.75" hidden="false" customHeight="false" outlineLevel="0" collapsed="false">
      <c r="H2139" s="0"/>
      <c r="I2139" s="0"/>
    </row>
    <row r="2140" customFormat="false" ht="15.75" hidden="false" customHeight="false" outlineLevel="0" collapsed="false">
      <c r="H2140" s="0"/>
      <c r="I2140" s="0"/>
    </row>
    <row r="2141" customFormat="false" ht="15.75" hidden="false" customHeight="false" outlineLevel="0" collapsed="false">
      <c r="H2141" s="0"/>
      <c r="I2141" s="0"/>
    </row>
    <row r="2142" customFormat="false" ht="15.75" hidden="false" customHeight="false" outlineLevel="0" collapsed="false">
      <c r="H2142" s="0"/>
      <c r="I2142" s="0"/>
    </row>
    <row r="2143" customFormat="false" ht="15.75" hidden="false" customHeight="false" outlineLevel="0" collapsed="false">
      <c r="H2143" s="0"/>
      <c r="I2143" s="0"/>
    </row>
    <row r="2144" customFormat="false" ht="15.75" hidden="false" customHeight="false" outlineLevel="0" collapsed="false">
      <c r="H2144" s="0"/>
      <c r="I2144" s="0"/>
    </row>
    <row r="2145" customFormat="false" ht="15.75" hidden="false" customHeight="false" outlineLevel="0" collapsed="false">
      <c r="H2145" s="0"/>
      <c r="I2145" s="0"/>
    </row>
    <row r="2146" customFormat="false" ht="15.75" hidden="false" customHeight="false" outlineLevel="0" collapsed="false">
      <c r="H2146" s="0"/>
      <c r="I2146" s="0"/>
    </row>
    <row r="2147" customFormat="false" ht="15.75" hidden="false" customHeight="false" outlineLevel="0" collapsed="false">
      <c r="H2147" s="0"/>
      <c r="I2147" s="0"/>
    </row>
    <row r="2148" customFormat="false" ht="15.75" hidden="false" customHeight="false" outlineLevel="0" collapsed="false">
      <c r="H2148" s="0"/>
      <c r="I2148" s="0"/>
    </row>
    <row r="2149" customFormat="false" ht="15.75" hidden="false" customHeight="false" outlineLevel="0" collapsed="false">
      <c r="H2149" s="0"/>
      <c r="I2149" s="0"/>
    </row>
    <row r="2150" customFormat="false" ht="15.75" hidden="false" customHeight="false" outlineLevel="0" collapsed="false">
      <c r="H2150" s="0"/>
      <c r="I2150" s="0"/>
    </row>
    <row r="2151" customFormat="false" ht="15.75" hidden="false" customHeight="false" outlineLevel="0" collapsed="false">
      <c r="H2151" s="0"/>
      <c r="I2151" s="0"/>
    </row>
    <row r="2152" customFormat="false" ht="15.75" hidden="false" customHeight="false" outlineLevel="0" collapsed="false">
      <c r="H2152" s="0"/>
      <c r="I2152" s="0"/>
    </row>
    <row r="2153" customFormat="false" ht="15.75" hidden="false" customHeight="false" outlineLevel="0" collapsed="false">
      <c r="H2153" s="0"/>
      <c r="I2153" s="0"/>
    </row>
    <row r="2154" customFormat="false" ht="15.75" hidden="false" customHeight="false" outlineLevel="0" collapsed="false">
      <c r="H2154" s="0"/>
      <c r="I2154" s="0"/>
    </row>
    <row r="2155" customFormat="false" ht="15.75" hidden="false" customHeight="false" outlineLevel="0" collapsed="false">
      <c r="H2155" s="0"/>
      <c r="I2155" s="0"/>
    </row>
    <row r="2156" customFormat="false" ht="15.75" hidden="false" customHeight="false" outlineLevel="0" collapsed="false">
      <c r="H2156" s="0"/>
      <c r="I2156" s="0"/>
    </row>
    <row r="2157" customFormat="false" ht="15.75" hidden="false" customHeight="false" outlineLevel="0" collapsed="false">
      <c r="H2157" s="0"/>
      <c r="I2157" s="0"/>
    </row>
    <row r="2158" customFormat="false" ht="15.75" hidden="false" customHeight="false" outlineLevel="0" collapsed="false">
      <c r="H2158" s="0"/>
      <c r="I2158" s="0"/>
    </row>
    <row r="2159" customFormat="false" ht="15.75" hidden="false" customHeight="false" outlineLevel="0" collapsed="false">
      <c r="H2159" s="0"/>
      <c r="I2159" s="0"/>
    </row>
    <row r="2160" customFormat="false" ht="15.75" hidden="false" customHeight="false" outlineLevel="0" collapsed="false">
      <c r="H2160" s="0"/>
      <c r="I2160" s="0"/>
    </row>
    <row r="2161" customFormat="false" ht="15.75" hidden="false" customHeight="false" outlineLevel="0" collapsed="false">
      <c r="H2161" s="0"/>
      <c r="I2161" s="0"/>
    </row>
    <row r="2162" customFormat="false" ht="15.75" hidden="false" customHeight="false" outlineLevel="0" collapsed="false">
      <c r="H2162" s="0"/>
      <c r="I2162" s="0"/>
    </row>
    <row r="2163" customFormat="false" ht="15.75" hidden="false" customHeight="false" outlineLevel="0" collapsed="false">
      <c r="H2163" s="0"/>
      <c r="I2163" s="0"/>
    </row>
    <row r="2164" customFormat="false" ht="15.75" hidden="false" customHeight="false" outlineLevel="0" collapsed="false">
      <c r="H2164" s="0"/>
      <c r="I2164" s="0"/>
    </row>
    <row r="2165" customFormat="false" ht="15.75" hidden="false" customHeight="false" outlineLevel="0" collapsed="false">
      <c r="H2165" s="0"/>
      <c r="I2165" s="0"/>
    </row>
    <row r="2166" customFormat="false" ht="15.75" hidden="false" customHeight="false" outlineLevel="0" collapsed="false">
      <c r="H2166" s="0"/>
      <c r="I2166" s="0"/>
    </row>
    <row r="2167" customFormat="false" ht="15.75" hidden="false" customHeight="false" outlineLevel="0" collapsed="false">
      <c r="H2167" s="0"/>
      <c r="I2167" s="0"/>
    </row>
    <row r="2168" customFormat="false" ht="15.75" hidden="false" customHeight="false" outlineLevel="0" collapsed="false">
      <c r="H2168" s="0"/>
      <c r="I2168" s="0"/>
    </row>
    <row r="2169" customFormat="false" ht="15.75" hidden="false" customHeight="false" outlineLevel="0" collapsed="false">
      <c r="H2169" s="0"/>
      <c r="I2169" s="0"/>
    </row>
    <row r="2170" customFormat="false" ht="15.75" hidden="false" customHeight="false" outlineLevel="0" collapsed="false">
      <c r="H2170" s="0"/>
      <c r="I2170" s="0"/>
    </row>
    <row r="2171" customFormat="false" ht="15.75" hidden="false" customHeight="false" outlineLevel="0" collapsed="false">
      <c r="H2171" s="0"/>
      <c r="I2171" s="0"/>
    </row>
    <row r="2172" customFormat="false" ht="15.75" hidden="false" customHeight="false" outlineLevel="0" collapsed="false">
      <c r="H2172" s="0"/>
      <c r="I2172" s="0"/>
    </row>
    <row r="2173" customFormat="false" ht="15.75" hidden="false" customHeight="false" outlineLevel="0" collapsed="false">
      <c r="H2173" s="0"/>
      <c r="I2173" s="0"/>
    </row>
    <row r="2174" customFormat="false" ht="15.75" hidden="false" customHeight="false" outlineLevel="0" collapsed="false">
      <c r="H2174" s="0"/>
      <c r="I2174" s="0"/>
    </row>
    <row r="2175" customFormat="false" ht="15.75" hidden="false" customHeight="false" outlineLevel="0" collapsed="false">
      <c r="H2175" s="0"/>
      <c r="I2175" s="0"/>
    </row>
    <row r="2176" customFormat="false" ht="15.75" hidden="false" customHeight="false" outlineLevel="0" collapsed="false">
      <c r="H2176" s="0"/>
      <c r="I2176" s="0"/>
    </row>
    <row r="2177" customFormat="false" ht="15.75" hidden="false" customHeight="false" outlineLevel="0" collapsed="false">
      <c r="H2177" s="0"/>
      <c r="I2177" s="0"/>
    </row>
    <row r="2178" customFormat="false" ht="15.75" hidden="false" customHeight="false" outlineLevel="0" collapsed="false">
      <c r="H2178" s="0"/>
      <c r="I2178" s="0"/>
    </row>
    <row r="2179" customFormat="false" ht="15.75" hidden="false" customHeight="false" outlineLevel="0" collapsed="false">
      <c r="H2179" s="0"/>
      <c r="I2179" s="0"/>
    </row>
    <row r="2180" customFormat="false" ht="15.75" hidden="false" customHeight="false" outlineLevel="0" collapsed="false">
      <c r="H2180" s="0"/>
      <c r="I2180" s="0"/>
    </row>
    <row r="2181" customFormat="false" ht="15.75" hidden="false" customHeight="false" outlineLevel="0" collapsed="false">
      <c r="H2181" s="0"/>
      <c r="I2181" s="0"/>
    </row>
    <row r="2182" customFormat="false" ht="15.75" hidden="false" customHeight="false" outlineLevel="0" collapsed="false">
      <c r="H2182" s="0"/>
      <c r="I2182" s="0"/>
    </row>
    <row r="2183" customFormat="false" ht="15.75" hidden="false" customHeight="false" outlineLevel="0" collapsed="false">
      <c r="H2183" s="0"/>
      <c r="I2183" s="0"/>
    </row>
    <row r="2184" customFormat="false" ht="15.75" hidden="false" customHeight="false" outlineLevel="0" collapsed="false">
      <c r="H2184" s="0"/>
      <c r="I2184" s="0"/>
    </row>
    <row r="2185" customFormat="false" ht="15.75" hidden="false" customHeight="false" outlineLevel="0" collapsed="false">
      <c r="H2185" s="0"/>
      <c r="I2185" s="0"/>
    </row>
    <row r="2186" customFormat="false" ht="15.75" hidden="false" customHeight="false" outlineLevel="0" collapsed="false">
      <c r="H2186" s="0"/>
      <c r="I2186" s="0"/>
    </row>
    <row r="2187" customFormat="false" ht="15.75" hidden="false" customHeight="false" outlineLevel="0" collapsed="false">
      <c r="H2187" s="0"/>
      <c r="I2187" s="0"/>
    </row>
    <row r="2188" customFormat="false" ht="15.75" hidden="false" customHeight="false" outlineLevel="0" collapsed="false">
      <c r="H2188" s="0"/>
      <c r="I2188" s="0"/>
    </row>
    <row r="2189" customFormat="false" ht="15.75" hidden="false" customHeight="false" outlineLevel="0" collapsed="false">
      <c r="H2189" s="0"/>
      <c r="I2189" s="0"/>
    </row>
    <row r="2190" customFormat="false" ht="15.75" hidden="false" customHeight="false" outlineLevel="0" collapsed="false">
      <c r="H2190" s="0"/>
      <c r="I2190" s="0"/>
    </row>
    <row r="2191" customFormat="false" ht="15.75" hidden="false" customHeight="false" outlineLevel="0" collapsed="false">
      <c r="H2191" s="0"/>
      <c r="I2191" s="0"/>
    </row>
    <row r="2192" customFormat="false" ht="15.75" hidden="false" customHeight="false" outlineLevel="0" collapsed="false">
      <c r="H2192" s="0"/>
      <c r="I2192" s="0"/>
    </row>
    <row r="2193" customFormat="false" ht="15.75" hidden="false" customHeight="false" outlineLevel="0" collapsed="false">
      <c r="H2193" s="0"/>
      <c r="I2193" s="0"/>
    </row>
    <row r="2194" customFormat="false" ht="15.75" hidden="false" customHeight="false" outlineLevel="0" collapsed="false">
      <c r="H2194" s="0"/>
      <c r="I2194" s="0"/>
    </row>
    <row r="2195" customFormat="false" ht="15.75" hidden="false" customHeight="false" outlineLevel="0" collapsed="false">
      <c r="H2195" s="0"/>
      <c r="I2195" s="0"/>
    </row>
    <row r="2196" customFormat="false" ht="15.75" hidden="false" customHeight="false" outlineLevel="0" collapsed="false">
      <c r="H2196" s="0"/>
      <c r="I2196" s="0"/>
    </row>
    <row r="2197" customFormat="false" ht="15.75" hidden="false" customHeight="false" outlineLevel="0" collapsed="false">
      <c r="H2197" s="0"/>
      <c r="I2197" s="0"/>
    </row>
    <row r="2198" customFormat="false" ht="15.75" hidden="false" customHeight="false" outlineLevel="0" collapsed="false">
      <c r="H2198" s="0"/>
      <c r="I2198" s="0"/>
    </row>
    <row r="2199" customFormat="false" ht="15.75" hidden="false" customHeight="false" outlineLevel="0" collapsed="false">
      <c r="H2199" s="0"/>
      <c r="I2199" s="0"/>
    </row>
    <row r="2200" customFormat="false" ht="15.75" hidden="false" customHeight="false" outlineLevel="0" collapsed="false">
      <c r="H2200" s="0"/>
      <c r="I2200" s="0"/>
    </row>
    <row r="2201" customFormat="false" ht="15.75" hidden="false" customHeight="false" outlineLevel="0" collapsed="false">
      <c r="H2201" s="0"/>
      <c r="I2201" s="0"/>
    </row>
    <row r="2202" customFormat="false" ht="15.75" hidden="false" customHeight="false" outlineLevel="0" collapsed="false">
      <c r="H2202" s="0"/>
      <c r="I2202" s="0"/>
    </row>
    <row r="2203" customFormat="false" ht="15.75" hidden="false" customHeight="false" outlineLevel="0" collapsed="false">
      <c r="H2203" s="0"/>
      <c r="I2203" s="0"/>
    </row>
    <row r="2204" customFormat="false" ht="15.75" hidden="false" customHeight="false" outlineLevel="0" collapsed="false">
      <c r="H2204" s="0"/>
      <c r="I2204" s="0"/>
    </row>
    <row r="2205" customFormat="false" ht="15.75" hidden="false" customHeight="false" outlineLevel="0" collapsed="false">
      <c r="H2205" s="0"/>
      <c r="I2205" s="0"/>
    </row>
    <row r="2206" customFormat="false" ht="15.75" hidden="false" customHeight="false" outlineLevel="0" collapsed="false">
      <c r="H2206" s="0"/>
      <c r="I2206" s="0"/>
    </row>
    <row r="2207" customFormat="false" ht="15.75" hidden="false" customHeight="false" outlineLevel="0" collapsed="false">
      <c r="H2207" s="0"/>
      <c r="I2207" s="0"/>
    </row>
    <row r="2208" customFormat="false" ht="15.75" hidden="false" customHeight="false" outlineLevel="0" collapsed="false">
      <c r="H2208" s="0"/>
      <c r="I2208" s="0"/>
    </row>
    <row r="2209" customFormat="false" ht="15.75" hidden="false" customHeight="false" outlineLevel="0" collapsed="false">
      <c r="H2209" s="0"/>
      <c r="I2209" s="0"/>
    </row>
    <row r="2210" customFormat="false" ht="15.75" hidden="false" customHeight="false" outlineLevel="0" collapsed="false">
      <c r="H2210" s="0"/>
      <c r="I2210" s="0"/>
    </row>
    <row r="2211" customFormat="false" ht="15.75" hidden="false" customHeight="false" outlineLevel="0" collapsed="false">
      <c r="H2211" s="0"/>
      <c r="I2211" s="0"/>
    </row>
    <row r="2212" customFormat="false" ht="15.75" hidden="false" customHeight="false" outlineLevel="0" collapsed="false">
      <c r="H2212" s="0"/>
      <c r="I2212" s="0"/>
    </row>
    <row r="2213" customFormat="false" ht="15.75" hidden="false" customHeight="false" outlineLevel="0" collapsed="false">
      <c r="H2213" s="0"/>
      <c r="I2213" s="0"/>
    </row>
    <row r="2214" customFormat="false" ht="15.75" hidden="false" customHeight="false" outlineLevel="0" collapsed="false">
      <c r="H2214" s="0"/>
      <c r="I2214" s="0"/>
    </row>
    <row r="2215" customFormat="false" ht="15.75" hidden="false" customHeight="false" outlineLevel="0" collapsed="false">
      <c r="H2215" s="0"/>
      <c r="I2215" s="0"/>
    </row>
    <row r="2216" customFormat="false" ht="15.75" hidden="false" customHeight="false" outlineLevel="0" collapsed="false">
      <c r="H2216" s="0"/>
      <c r="I2216" s="0"/>
    </row>
    <row r="2217" customFormat="false" ht="15.75" hidden="false" customHeight="false" outlineLevel="0" collapsed="false">
      <c r="H2217" s="0"/>
      <c r="I2217" s="0"/>
    </row>
    <row r="2218" customFormat="false" ht="15.75" hidden="false" customHeight="false" outlineLevel="0" collapsed="false">
      <c r="H2218" s="0"/>
      <c r="I2218" s="0"/>
    </row>
    <row r="2219" customFormat="false" ht="15.75" hidden="false" customHeight="false" outlineLevel="0" collapsed="false">
      <c r="H2219" s="0"/>
      <c r="I2219" s="0"/>
    </row>
    <row r="2220" customFormat="false" ht="15.75" hidden="false" customHeight="false" outlineLevel="0" collapsed="false">
      <c r="H2220" s="0"/>
      <c r="I2220" s="0"/>
    </row>
    <row r="2221" customFormat="false" ht="15.75" hidden="false" customHeight="false" outlineLevel="0" collapsed="false">
      <c r="H2221" s="0"/>
      <c r="I2221" s="0"/>
    </row>
    <row r="2222" customFormat="false" ht="15.75" hidden="false" customHeight="false" outlineLevel="0" collapsed="false">
      <c r="H2222" s="0"/>
      <c r="I2222" s="0"/>
    </row>
    <row r="2223" customFormat="false" ht="15.75" hidden="false" customHeight="false" outlineLevel="0" collapsed="false">
      <c r="H2223" s="0"/>
      <c r="I2223" s="0"/>
    </row>
    <row r="2224" customFormat="false" ht="15.75" hidden="false" customHeight="false" outlineLevel="0" collapsed="false">
      <c r="H2224" s="0"/>
      <c r="I2224" s="0"/>
    </row>
    <row r="2225" customFormat="false" ht="15.75" hidden="false" customHeight="false" outlineLevel="0" collapsed="false">
      <c r="H2225" s="0"/>
      <c r="I2225" s="0"/>
    </row>
    <row r="2226" customFormat="false" ht="15.75" hidden="false" customHeight="false" outlineLevel="0" collapsed="false">
      <c r="H2226" s="0"/>
      <c r="I2226" s="0"/>
    </row>
    <row r="2227" customFormat="false" ht="15.75" hidden="false" customHeight="false" outlineLevel="0" collapsed="false">
      <c r="H2227" s="0"/>
      <c r="I2227" s="0"/>
    </row>
    <row r="2228" customFormat="false" ht="15.75" hidden="false" customHeight="false" outlineLevel="0" collapsed="false">
      <c r="H2228" s="0"/>
      <c r="I2228" s="0"/>
    </row>
    <row r="2229" customFormat="false" ht="15.75" hidden="false" customHeight="false" outlineLevel="0" collapsed="false">
      <c r="H2229" s="0"/>
      <c r="I2229" s="0"/>
    </row>
    <row r="2230" customFormat="false" ht="15.75" hidden="false" customHeight="false" outlineLevel="0" collapsed="false">
      <c r="H2230" s="0"/>
      <c r="I2230" s="0"/>
    </row>
    <row r="2231" customFormat="false" ht="15.75" hidden="false" customHeight="false" outlineLevel="0" collapsed="false">
      <c r="H2231" s="0"/>
      <c r="I2231" s="0"/>
    </row>
    <row r="2232" customFormat="false" ht="15.75" hidden="false" customHeight="false" outlineLevel="0" collapsed="false">
      <c r="H2232" s="0"/>
      <c r="I2232" s="0"/>
    </row>
    <row r="2233" customFormat="false" ht="15.75" hidden="false" customHeight="false" outlineLevel="0" collapsed="false">
      <c r="H2233" s="0"/>
      <c r="I2233" s="0"/>
    </row>
    <row r="2234" customFormat="false" ht="15.75" hidden="false" customHeight="false" outlineLevel="0" collapsed="false">
      <c r="H2234" s="0"/>
      <c r="I2234" s="0"/>
    </row>
    <row r="2235" customFormat="false" ht="15.75" hidden="false" customHeight="false" outlineLevel="0" collapsed="false">
      <c r="H2235" s="0"/>
      <c r="I2235" s="0"/>
    </row>
    <row r="2236" customFormat="false" ht="15.75" hidden="false" customHeight="false" outlineLevel="0" collapsed="false">
      <c r="H2236" s="0"/>
      <c r="I2236" s="0"/>
    </row>
    <row r="2237" customFormat="false" ht="15.75" hidden="false" customHeight="false" outlineLevel="0" collapsed="false">
      <c r="H2237" s="0"/>
      <c r="I2237" s="0"/>
    </row>
    <row r="2238" customFormat="false" ht="15.75" hidden="false" customHeight="false" outlineLevel="0" collapsed="false">
      <c r="H2238" s="0"/>
      <c r="I2238" s="0"/>
    </row>
    <row r="2239" customFormat="false" ht="15.75" hidden="false" customHeight="false" outlineLevel="0" collapsed="false">
      <c r="H2239" s="0"/>
      <c r="I2239" s="0"/>
    </row>
    <row r="2240" customFormat="false" ht="15.75" hidden="false" customHeight="false" outlineLevel="0" collapsed="false">
      <c r="H2240" s="0"/>
      <c r="I2240" s="0"/>
    </row>
    <row r="2241" customFormat="false" ht="15.75" hidden="false" customHeight="false" outlineLevel="0" collapsed="false">
      <c r="H2241" s="0"/>
      <c r="I2241" s="0"/>
    </row>
    <row r="2242" customFormat="false" ht="15.75" hidden="false" customHeight="false" outlineLevel="0" collapsed="false">
      <c r="H2242" s="0"/>
      <c r="I2242" s="0"/>
    </row>
    <row r="2243" customFormat="false" ht="15.75" hidden="false" customHeight="false" outlineLevel="0" collapsed="false">
      <c r="H2243" s="0"/>
      <c r="I2243" s="0"/>
    </row>
    <row r="2244" customFormat="false" ht="15.75" hidden="false" customHeight="false" outlineLevel="0" collapsed="false">
      <c r="H2244" s="0"/>
      <c r="I2244" s="0"/>
    </row>
    <row r="2245" customFormat="false" ht="15.75" hidden="false" customHeight="false" outlineLevel="0" collapsed="false">
      <c r="H2245" s="0"/>
      <c r="I2245" s="0"/>
    </row>
    <row r="2246" customFormat="false" ht="15.75" hidden="false" customHeight="false" outlineLevel="0" collapsed="false">
      <c r="H2246" s="0"/>
      <c r="I2246" s="0"/>
    </row>
    <row r="2247" customFormat="false" ht="15.75" hidden="false" customHeight="false" outlineLevel="0" collapsed="false">
      <c r="H2247" s="0"/>
      <c r="I2247" s="0"/>
    </row>
    <row r="2248" customFormat="false" ht="15.75" hidden="false" customHeight="false" outlineLevel="0" collapsed="false">
      <c r="H2248" s="0"/>
      <c r="I2248" s="0"/>
    </row>
    <row r="2249" customFormat="false" ht="15.75" hidden="false" customHeight="false" outlineLevel="0" collapsed="false">
      <c r="H2249" s="0"/>
      <c r="I2249" s="0"/>
    </row>
    <row r="2250" customFormat="false" ht="15.75" hidden="false" customHeight="false" outlineLevel="0" collapsed="false">
      <c r="H2250" s="0"/>
      <c r="I2250" s="0"/>
    </row>
    <row r="2251" customFormat="false" ht="15.75" hidden="false" customHeight="false" outlineLevel="0" collapsed="false">
      <c r="H2251" s="0"/>
      <c r="I2251" s="0"/>
    </row>
    <row r="2252" customFormat="false" ht="15.75" hidden="false" customHeight="false" outlineLevel="0" collapsed="false">
      <c r="H2252" s="0"/>
      <c r="I2252" s="0"/>
    </row>
    <row r="2253" customFormat="false" ht="15.75" hidden="false" customHeight="false" outlineLevel="0" collapsed="false">
      <c r="H2253" s="0"/>
      <c r="I2253" s="0"/>
    </row>
    <row r="2254" customFormat="false" ht="15.75" hidden="false" customHeight="false" outlineLevel="0" collapsed="false">
      <c r="H2254" s="0"/>
      <c r="I2254" s="0"/>
    </row>
    <row r="2255" customFormat="false" ht="15.75" hidden="false" customHeight="false" outlineLevel="0" collapsed="false">
      <c r="H2255" s="0"/>
      <c r="I2255" s="0"/>
    </row>
    <row r="2256" customFormat="false" ht="15.75" hidden="false" customHeight="false" outlineLevel="0" collapsed="false">
      <c r="H2256" s="0"/>
      <c r="I2256" s="0"/>
    </row>
    <row r="2257" customFormat="false" ht="15.75" hidden="false" customHeight="false" outlineLevel="0" collapsed="false">
      <c r="H2257" s="0"/>
      <c r="I2257" s="0"/>
    </row>
    <row r="2258" customFormat="false" ht="15.75" hidden="false" customHeight="false" outlineLevel="0" collapsed="false">
      <c r="H2258" s="0"/>
      <c r="I2258" s="0"/>
    </row>
    <row r="2259" customFormat="false" ht="15.75" hidden="false" customHeight="false" outlineLevel="0" collapsed="false">
      <c r="H2259" s="0"/>
      <c r="I2259" s="0"/>
    </row>
    <row r="2260" customFormat="false" ht="15.75" hidden="false" customHeight="false" outlineLevel="0" collapsed="false">
      <c r="H2260" s="0"/>
      <c r="I2260" s="0"/>
    </row>
    <row r="2261" customFormat="false" ht="15.75" hidden="false" customHeight="false" outlineLevel="0" collapsed="false">
      <c r="H2261" s="0"/>
      <c r="I2261" s="0"/>
    </row>
    <row r="2262" customFormat="false" ht="15.75" hidden="false" customHeight="false" outlineLevel="0" collapsed="false">
      <c r="H2262" s="0"/>
      <c r="I2262" s="0"/>
    </row>
    <row r="2263" customFormat="false" ht="15.75" hidden="false" customHeight="false" outlineLevel="0" collapsed="false">
      <c r="H2263" s="0"/>
      <c r="I2263" s="0"/>
    </row>
    <row r="2264" customFormat="false" ht="15.75" hidden="false" customHeight="false" outlineLevel="0" collapsed="false">
      <c r="H2264" s="0"/>
      <c r="I2264" s="0"/>
    </row>
    <row r="2265" customFormat="false" ht="15.75" hidden="false" customHeight="false" outlineLevel="0" collapsed="false">
      <c r="H2265" s="0"/>
      <c r="I2265" s="0"/>
    </row>
    <row r="2266" customFormat="false" ht="15.75" hidden="false" customHeight="false" outlineLevel="0" collapsed="false">
      <c r="H2266" s="0"/>
      <c r="I2266" s="0"/>
    </row>
    <row r="2267" customFormat="false" ht="15.75" hidden="false" customHeight="false" outlineLevel="0" collapsed="false">
      <c r="H2267" s="0"/>
      <c r="I2267" s="0"/>
    </row>
    <row r="2268" customFormat="false" ht="15.75" hidden="false" customHeight="false" outlineLevel="0" collapsed="false">
      <c r="H2268" s="0"/>
      <c r="I2268" s="0"/>
    </row>
    <row r="2269" customFormat="false" ht="15.75" hidden="false" customHeight="false" outlineLevel="0" collapsed="false">
      <c r="H2269" s="0"/>
      <c r="I2269" s="0"/>
    </row>
    <row r="2270" customFormat="false" ht="15.75" hidden="false" customHeight="false" outlineLevel="0" collapsed="false">
      <c r="H2270" s="0"/>
      <c r="I2270" s="0"/>
    </row>
    <row r="2271" customFormat="false" ht="15.75" hidden="false" customHeight="false" outlineLevel="0" collapsed="false">
      <c r="H2271" s="0"/>
      <c r="I2271" s="0"/>
    </row>
    <row r="2272" customFormat="false" ht="15.75" hidden="false" customHeight="false" outlineLevel="0" collapsed="false">
      <c r="H2272" s="0"/>
      <c r="I2272" s="0"/>
    </row>
    <row r="2273" customFormat="false" ht="15.75" hidden="false" customHeight="false" outlineLevel="0" collapsed="false">
      <c r="H2273" s="0"/>
      <c r="I2273" s="0"/>
    </row>
    <row r="2274" customFormat="false" ht="15.75" hidden="false" customHeight="false" outlineLevel="0" collapsed="false">
      <c r="H2274" s="0"/>
      <c r="I2274" s="0"/>
    </row>
    <row r="2275" customFormat="false" ht="15.75" hidden="false" customHeight="false" outlineLevel="0" collapsed="false">
      <c r="H2275" s="0"/>
      <c r="I2275" s="0"/>
    </row>
    <row r="2276" customFormat="false" ht="15.75" hidden="false" customHeight="false" outlineLevel="0" collapsed="false">
      <c r="H2276" s="0"/>
      <c r="I2276" s="0"/>
    </row>
    <row r="2277" customFormat="false" ht="15.75" hidden="false" customHeight="false" outlineLevel="0" collapsed="false">
      <c r="H2277" s="0"/>
      <c r="I2277" s="0"/>
    </row>
    <row r="2278" customFormat="false" ht="15.75" hidden="false" customHeight="false" outlineLevel="0" collapsed="false">
      <c r="H2278" s="0"/>
      <c r="I2278" s="0"/>
    </row>
    <row r="2279" customFormat="false" ht="15.75" hidden="false" customHeight="false" outlineLevel="0" collapsed="false">
      <c r="H2279" s="0"/>
      <c r="I2279" s="0"/>
    </row>
    <row r="2280" customFormat="false" ht="15.75" hidden="false" customHeight="false" outlineLevel="0" collapsed="false">
      <c r="H2280" s="0"/>
      <c r="I2280" s="0"/>
    </row>
    <row r="2281" customFormat="false" ht="15.75" hidden="false" customHeight="false" outlineLevel="0" collapsed="false">
      <c r="H2281" s="0"/>
      <c r="I2281" s="0"/>
    </row>
    <row r="2282" customFormat="false" ht="15.75" hidden="false" customHeight="false" outlineLevel="0" collapsed="false">
      <c r="H2282" s="0"/>
      <c r="I2282" s="0"/>
    </row>
    <row r="2283" customFormat="false" ht="15.75" hidden="false" customHeight="false" outlineLevel="0" collapsed="false">
      <c r="H2283" s="0"/>
      <c r="I2283" s="0"/>
    </row>
    <row r="2284" customFormat="false" ht="15.75" hidden="false" customHeight="false" outlineLevel="0" collapsed="false">
      <c r="H2284" s="0"/>
      <c r="I2284" s="0"/>
    </row>
    <row r="2285" customFormat="false" ht="15.75" hidden="false" customHeight="false" outlineLevel="0" collapsed="false">
      <c r="H2285" s="0"/>
      <c r="I2285" s="0"/>
    </row>
    <row r="2286" customFormat="false" ht="15.75" hidden="false" customHeight="false" outlineLevel="0" collapsed="false">
      <c r="H2286" s="0"/>
      <c r="I2286" s="0"/>
    </row>
    <row r="2287" customFormat="false" ht="15.75" hidden="false" customHeight="false" outlineLevel="0" collapsed="false">
      <c r="H2287" s="0"/>
      <c r="I2287" s="0"/>
    </row>
    <row r="2288" customFormat="false" ht="15.75" hidden="false" customHeight="false" outlineLevel="0" collapsed="false">
      <c r="H2288" s="0"/>
      <c r="I2288" s="0"/>
    </row>
    <row r="2289" customFormat="false" ht="15.75" hidden="false" customHeight="false" outlineLevel="0" collapsed="false">
      <c r="H2289" s="0"/>
      <c r="I2289" s="0"/>
    </row>
    <row r="2290" customFormat="false" ht="15.75" hidden="false" customHeight="false" outlineLevel="0" collapsed="false">
      <c r="H2290" s="0"/>
      <c r="I2290" s="0"/>
    </row>
    <row r="2291" customFormat="false" ht="15.75" hidden="false" customHeight="false" outlineLevel="0" collapsed="false">
      <c r="H2291" s="0"/>
      <c r="I2291" s="0"/>
    </row>
    <row r="2292" customFormat="false" ht="15.75" hidden="false" customHeight="false" outlineLevel="0" collapsed="false">
      <c r="H2292" s="0"/>
      <c r="I2292" s="0"/>
    </row>
    <row r="2293" customFormat="false" ht="15.75" hidden="false" customHeight="false" outlineLevel="0" collapsed="false">
      <c r="H2293" s="0"/>
      <c r="I2293" s="0"/>
    </row>
    <row r="2294" customFormat="false" ht="15.75" hidden="false" customHeight="false" outlineLevel="0" collapsed="false">
      <c r="H2294" s="0"/>
      <c r="I2294" s="0"/>
    </row>
    <row r="2295" customFormat="false" ht="15.75" hidden="false" customHeight="false" outlineLevel="0" collapsed="false">
      <c r="H2295" s="0"/>
      <c r="I2295" s="0"/>
    </row>
    <row r="2296" customFormat="false" ht="15.75" hidden="false" customHeight="false" outlineLevel="0" collapsed="false">
      <c r="H2296" s="0"/>
      <c r="I2296" s="0"/>
    </row>
    <row r="2297" customFormat="false" ht="15.75" hidden="false" customHeight="false" outlineLevel="0" collapsed="false">
      <c r="H2297" s="0"/>
      <c r="I2297" s="0"/>
    </row>
    <row r="2298" customFormat="false" ht="15.75" hidden="false" customHeight="false" outlineLevel="0" collapsed="false">
      <c r="H2298" s="0"/>
      <c r="I2298" s="0"/>
    </row>
    <row r="2299" customFormat="false" ht="15.75" hidden="false" customHeight="false" outlineLevel="0" collapsed="false">
      <c r="H2299" s="0"/>
      <c r="I2299" s="0"/>
    </row>
    <row r="2300" customFormat="false" ht="15.75" hidden="false" customHeight="false" outlineLevel="0" collapsed="false">
      <c r="H2300" s="0"/>
      <c r="I2300" s="0"/>
    </row>
    <row r="2301" customFormat="false" ht="15.75" hidden="false" customHeight="false" outlineLevel="0" collapsed="false">
      <c r="H2301" s="0"/>
      <c r="I2301" s="0"/>
    </row>
    <row r="2302" customFormat="false" ht="15.75" hidden="false" customHeight="false" outlineLevel="0" collapsed="false">
      <c r="H2302" s="0"/>
      <c r="I2302" s="0"/>
    </row>
    <row r="2303" customFormat="false" ht="15.75" hidden="false" customHeight="false" outlineLevel="0" collapsed="false">
      <c r="H2303" s="0"/>
      <c r="I2303" s="0"/>
    </row>
    <row r="2304" customFormat="false" ht="15.75" hidden="false" customHeight="false" outlineLevel="0" collapsed="false">
      <c r="H2304" s="0"/>
      <c r="I2304" s="0"/>
    </row>
    <row r="2305" customFormat="false" ht="15.75" hidden="false" customHeight="false" outlineLevel="0" collapsed="false">
      <c r="H2305" s="0"/>
      <c r="I2305" s="0"/>
    </row>
    <row r="2306" customFormat="false" ht="15.75" hidden="false" customHeight="false" outlineLevel="0" collapsed="false">
      <c r="H2306" s="0"/>
      <c r="I2306" s="0"/>
    </row>
    <row r="2307" customFormat="false" ht="15.75" hidden="false" customHeight="false" outlineLevel="0" collapsed="false">
      <c r="H2307" s="0"/>
      <c r="I2307" s="0"/>
    </row>
    <row r="2308" customFormat="false" ht="15.75" hidden="false" customHeight="false" outlineLevel="0" collapsed="false">
      <c r="H2308" s="0"/>
      <c r="I2308" s="0"/>
    </row>
    <row r="2309" customFormat="false" ht="15.75" hidden="false" customHeight="false" outlineLevel="0" collapsed="false">
      <c r="H2309" s="0"/>
      <c r="I2309" s="0"/>
    </row>
    <row r="2310" customFormat="false" ht="15.75" hidden="false" customHeight="false" outlineLevel="0" collapsed="false">
      <c r="H2310" s="0"/>
      <c r="I2310" s="0"/>
    </row>
    <row r="2311" customFormat="false" ht="15.75" hidden="false" customHeight="false" outlineLevel="0" collapsed="false">
      <c r="H2311" s="0"/>
      <c r="I2311" s="0"/>
    </row>
    <row r="2312" customFormat="false" ht="15.75" hidden="false" customHeight="false" outlineLevel="0" collapsed="false">
      <c r="H2312" s="0"/>
      <c r="I2312" s="0"/>
    </row>
    <row r="2313" customFormat="false" ht="15.75" hidden="false" customHeight="false" outlineLevel="0" collapsed="false">
      <c r="H2313" s="0"/>
      <c r="I2313" s="0"/>
    </row>
    <row r="2314" customFormat="false" ht="15.75" hidden="false" customHeight="false" outlineLevel="0" collapsed="false">
      <c r="H2314" s="0"/>
      <c r="I2314" s="0"/>
    </row>
    <row r="2315" customFormat="false" ht="15.75" hidden="false" customHeight="false" outlineLevel="0" collapsed="false">
      <c r="H2315" s="0"/>
      <c r="I2315" s="0"/>
    </row>
    <row r="2316" customFormat="false" ht="15.75" hidden="false" customHeight="false" outlineLevel="0" collapsed="false">
      <c r="H2316" s="0"/>
      <c r="I2316" s="0"/>
    </row>
    <row r="2317" customFormat="false" ht="15.75" hidden="false" customHeight="false" outlineLevel="0" collapsed="false">
      <c r="H2317" s="0"/>
      <c r="I2317" s="0"/>
    </row>
    <row r="2318" customFormat="false" ht="15.75" hidden="false" customHeight="false" outlineLevel="0" collapsed="false">
      <c r="H2318" s="0"/>
      <c r="I2318" s="0"/>
    </row>
    <row r="2319" customFormat="false" ht="15.75" hidden="false" customHeight="false" outlineLevel="0" collapsed="false">
      <c r="H2319" s="0"/>
      <c r="I2319" s="0"/>
    </row>
    <row r="2320" customFormat="false" ht="15.75" hidden="false" customHeight="false" outlineLevel="0" collapsed="false">
      <c r="H2320" s="0"/>
      <c r="I2320" s="0"/>
    </row>
    <row r="2321" customFormat="false" ht="15.75" hidden="false" customHeight="false" outlineLevel="0" collapsed="false">
      <c r="H2321" s="0"/>
      <c r="I2321" s="0"/>
    </row>
    <row r="2322" customFormat="false" ht="15.75" hidden="false" customHeight="false" outlineLevel="0" collapsed="false">
      <c r="H2322" s="0"/>
      <c r="I2322" s="0"/>
    </row>
    <row r="2323" customFormat="false" ht="15.75" hidden="false" customHeight="false" outlineLevel="0" collapsed="false">
      <c r="H2323" s="0"/>
      <c r="I2323" s="0"/>
    </row>
    <row r="2324" customFormat="false" ht="15.75" hidden="false" customHeight="false" outlineLevel="0" collapsed="false">
      <c r="H2324" s="0"/>
      <c r="I2324" s="0"/>
    </row>
    <row r="2325" customFormat="false" ht="15.75" hidden="false" customHeight="false" outlineLevel="0" collapsed="false">
      <c r="H2325" s="0"/>
      <c r="I2325" s="0"/>
    </row>
    <row r="2326" customFormat="false" ht="15.75" hidden="false" customHeight="false" outlineLevel="0" collapsed="false">
      <c r="H2326" s="0"/>
      <c r="I2326" s="0"/>
    </row>
    <row r="2327" customFormat="false" ht="15.75" hidden="false" customHeight="false" outlineLevel="0" collapsed="false">
      <c r="H2327" s="0"/>
      <c r="I2327" s="0"/>
    </row>
    <row r="2328" customFormat="false" ht="15.75" hidden="false" customHeight="false" outlineLevel="0" collapsed="false">
      <c r="H2328" s="0"/>
      <c r="I2328" s="0"/>
    </row>
    <row r="2329" customFormat="false" ht="15.75" hidden="false" customHeight="false" outlineLevel="0" collapsed="false">
      <c r="H2329" s="0"/>
      <c r="I2329" s="0"/>
    </row>
    <row r="2330" customFormat="false" ht="15.75" hidden="false" customHeight="false" outlineLevel="0" collapsed="false">
      <c r="H2330" s="0"/>
      <c r="I2330" s="0"/>
    </row>
    <row r="2331" customFormat="false" ht="15.75" hidden="false" customHeight="false" outlineLevel="0" collapsed="false">
      <c r="H2331" s="0"/>
      <c r="I2331" s="0"/>
    </row>
    <row r="2332" customFormat="false" ht="15.75" hidden="false" customHeight="false" outlineLevel="0" collapsed="false">
      <c r="H2332" s="0"/>
      <c r="I2332" s="0"/>
    </row>
    <row r="2333" customFormat="false" ht="15.75" hidden="false" customHeight="false" outlineLevel="0" collapsed="false">
      <c r="H2333" s="0"/>
      <c r="I2333" s="0"/>
    </row>
    <row r="2334" customFormat="false" ht="15.75" hidden="false" customHeight="false" outlineLevel="0" collapsed="false">
      <c r="H2334" s="0"/>
      <c r="I2334" s="0"/>
    </row>
    <row r="2335" customFormat="false" ht="15.75" hidden="false" customHeight="false" outlineLevel="0" collapsed="false">
      <c r="H2335" s="0"/>
      <c r="I2335" s="0"/>
    </row>
    <row r="2336" customFormat="false" ht="15.75" hidden="false" customHeight="false" outlineLevel="0" collapsed="false">
      <c r="H2336" s="0"/>
      <c r="I2336" s="0"/>
    </row>
    <row r="2337" customFormat="false" ht="15.75" hidden="false" customHeight="false" outlineLevel="0" collapsed="false">
      <c r="H2337" s="0"/>
      <c r="I2337" s="0"/>
    </row>
    <row r="2338" customFormat="false" ht="15.75" hidden="false" customHeight="false" outlineLevel="0" collapsed="false">
      <c r="H2338" s="0"/>
      <c r="I2338" s="0"/>
    </row>
    <row r="2339" customFormat="false" ht="15.75" hidden="false" customHeight="false" outlineLevel="0" collapsed="false">
      <c r="H2339" s="0"/>
      <c r="I2339" s="0"/>
    </row>
    <row r="2340" customFormat="false" ht="15.75" hidden="false" customHeight="false" outlineLevel="0" collapsed="false">
      <c r="H2340" s="0"/>
      <c r="I2340" s="0"/>
    </row>
    <row r="2341" customFormat="false" ht="15.75" hidden="false" customHeight="false" outlineLevel="0" collapsed="false">
      <c r="H2341" s="0"/>
      <c r="I2341" s="0"/>
    </row>
    <row r="2342" customFormat="false" ht="15.75" hidden="false" customHeight="false" outlineLevel="0" collapsed="false">
      <c r="H2342" s="0"/>
      <c r="I2342" s="0"/>
    </row>
    <row r="2343" customFormat="false" ht="15.75" hidden="false" customHeight="false" outlineLevel="0" collapsed="false">
      <c r="H2343" s="0"/>
      <c r="I2343" s="0"/>
    </row>
    <row r="2344" customFormat="false" ht="15.75" hidden="false" customHeight="false" outlineLevel="0" collapsed="false">
      <c r="H2344" s="0"/>
      <c r="I2344" s="0"/>
    </row>
    <row r="2345" customFormat="false" ht="15.75" hidden="false" customHeight="false" outlineLevel="0" collapsed="false">
      <c r="H2345" s="0"/>
      <c r="I2345" s="0"/>
    </row>
    <row r="2346" customFormat="false" ht="15.75" hidden="false" customHeight="false" outlineLevel="0" collapsed="false">
      <c r="H2346" s="0"/>
      <c r="I2346" s="0"/>
    </row>
    <row r="2347" customFormat="false" ht="15.75" hidden="false" customHeight="false" outlineLevel="0" collapsed="false">
      <c r="H2347" s="0"/>
      <c r="I2347" s="0"/>
    </row>
    <row r="2348" customFormat="false" ht="15.75" hidden="false" customHeight="false" outlineLevel="0" collapsed="false">
      <c r="H2348" s="0"/>
      <c r="I2348" s="0"/>
    </row>
    <row r="2349" customFormat="false" ht="15.75" hidden="false" customHeight="false" outlineLevel="0" collapsed="false">
      <c r="H2349" s="0"/>
      <c r="I2349" s="0"/>
    </row>
    <row r="2350" customFormat="false" ht="15.75" hidden="false" customHeight="false" outlineLevel="0" collapsed="false">
      <c r="H2350" s="0"/>
      <c r="I2350" s="0"/>
    </row>
    <row r="2351" customFormat="false" ht="15.75" hidden="false" customHeight="false" outlineLevel="0" collapsed="false">
      <c r="H2351" s="0"/>
      <c r="I2351" s="0"/>
    </row>
    <row r="2352" customFormat="false" ht="15.75" hidden="false" customHeight="false" outlineLevel="0" collapsed="false">
      <c r="H2352" s="0"/>
      <c r="I2352" s="0"/>
    </row>
    <row r="2353" customFormat="false" ht="15.75" hidden="false" customHeight="false" outlineLevel="0" collapsed="false">
      <c r="H2353" s="0"/>
      <c r="I2353" s="0"/>
    </row>
    <row r="2354" customFormat="false" ht="15.75" hidden="false" customHeight="false" outlineLevel="0" collapsed="false">
      <c r="H2354" s="0"/>
      <c r="I2354" s="0"/>
    </row>
    <row r="2355" customFormat="false" ht="15.75" hidden="false" customHeight="false" outlineLevel="0" collapsed="false">
      <c r="H2355" s="0"/>
      <c r="I2355" s="0"/>
    </row>
    <row r="2356" customFormat="false" ht="15.75" hidden="false" customHeight="false" outlineLevel="0" collapsed="false">
      <c r="H2356" s="0"/>
      <c r="I2356" s="0"/>
    </row>
    <row r="2357" customFormat="false" ht="15.75" hidden="false" customHeight="false" outlineLevel="0" collapsed="false">
      <c r="H2357" s="0"/>
      <c r="I2357" s="0"/>
    </row>
    <row r="2358" customFormat="false" ht="15.75" hidden="false" customHeight="false" outlineLevel="0" collapsed="false">
      <c r="H2358" s="0"/>
      <c r="I2358" s="0"/>
    </row>
    <row r="2359" customFormat="false" ht="15.75" hidden="false" customHeight="false" outlineLevel="0" collapsed="false">
      <c r="H2359" s="0"/>
      <c r="I2359" s="0"/>
    </row>
    <row r="2360" customFormat="false" ht="15.75" hidden="false" customHeight="false" outlineLevel="0" collapsed="false">
      <c r="H2360" s="0"/>
      <c r="I2360" s="0"/>
    </row>
    <row r="2361" customFormat="false" ht="15.75" hidden="false" customHeight="false" outlineLevel="0" collapsed="false">
      <c r="H2361" s="0"/>
      <c r="I2361" s="0"/>
    </row>
    <row r="2362" customFormat="false" ht="15.75" hidden="false" customHeight="false" outlineLevel="0" collapsed="false">
      <c r="H2362" s="0"/>
      <c r="I2362" s="0"/>
    </row>
    <row r="2363" customFormat="false" ht="15.75" hidden="false" customHeight="false" outlineLevel="0" collapsed="false">
      <c r="H2363" s="0"/>
      <c r="I2363" s="0"/>
    </row>
    <row r="2364" customFormat="false" ht="15.75" hidden="false" customHeight="false" outlineLevel="0" collapsed="false">
      <c r="H2364" s="0"/>
      <c r="I2364" s="0"/>
    </row>
    <row r="2365" customFormat="false" ht="15.75" hidden="false" customHeight="false" outlineLevel="0" collapsed="false">
      <c r="H2365" s="0"/>
      <c r="I2365" s="0"/>
    </row>
    <row r="2366" customFormat="false" ht="15.75" hidden="false" customHeight="false" outlineLevel="0" collapsed="false">
      <c r="H2366" s="0"/>
      <c r="I2366" s="0"/>
    </row>
    <row r="2367" customFormat="false" ht="15.75" hidden="false" customHeight="false" outlineLevel="0" collapsed="false">
      <c r="H2367" s="0"/>
      <c r="I2367" s="0"/>
    </row>
    <row r="2368" customFormat="false" ht="15.75" hidden="false" customHeight="false" outlineLevel="0" collapsed="false">
      <c r="H2368" s="0"/>
      <c r="I2368" s="0"/>
    </row>
    <row r="2369" customFormat="false" ht="15.75" hidden="false" customHeight="false" outlineLevel="0" collapsed="false">
      <c r="H2369" s="0"/>
      <c r="I2369" s="0"/>
    </row>
    <row r="2370" customFormat="false" ht="15.75" hidden="false" customHeight="false" outlineLevel="0" collapsed="false">
      <c r="H2370" s="0"/>
      <c r="I2370" s="0"/>
    </row>
    <row r="2371" customFormat="false" ht="15.75" hidden="false" customHeight="false" outlineLevel="0" collapsed="false">
      <c r="H2371" s="0"/>
      <c r="I2371" s="0"/>
    </row>
    <row r="2372" customFormat="false" ht="15.75" hidden="false" customHeight="false" outlineLevel="0" collapsed="false">
      <c r="H2372" s="0"/>
      <c r="I2372" s="0"/>
    </row>
    <row r="2373" customFormat="false" ht="15.75" hidden="false" customHeight="false" outlineLevel="0" collapsed="false">
      <c r="H2373" s="0"/>
      <c r="I2373" s="0"/>
    </row>
    <row r="2374" customFormat="false" ht="15.75" hidden="false" customHeight="false" outlineLevel="0" collapsed="false">
      <c r="H2374" s="0"/>
      <c r="I2374" s="0"/>
    </row>
    <row r="2375" customFormat="false" ht="15.75" hidden="false" customHeight="false" outlineLevel="0" collapsed="false">
      <c r="H2375" s="0"/>
      <c r="I2375" s="0"/>
    </row>
    <row r="2376" customFormat="false" ht="15.75" hidden="false" customHeight="false" outlineLevel="0" collapsed="false">
      <c r="H2376" s="0"/>
      <c r="I2376" s="0"/>
    </row>
    <row r="2377" customFormat="false" ht="15.75" hidden="false" customHeight="false" outlineLevel="0" collapsed="false">
      <c r="H2377" s="0"/>
      <c r="I2377" s="0"/>
    </row>
    <row r="2378" customFormat="false" ht="15.75" hidden="false" customHeight="false" outlineLevel="0" collapsed="false">
      <c r="H2378" s="0"/>
      <c r="I2378" s="0"/>
    </row>
    <row r="2379" customFormat="false" ht="15.75" hidden="false" customHeight="false" outlineLevel="0" collapsed="false">
      <c r="H2379" s="0"/>
      <c r="I2379" s="0"/>
    </row>
    <row r="2380" customFormat="false" ht="15.75" hidden="false" customHeight="false" outlineLevel="0" collapsed="false">
      <c r="H2380" s="0"/>
      <c r="I2380" s="0"/>
    </row>
    <row r="2381" customFormat="false" ht="15.75" hidden="false" customHeight="false" outlineLevel="0" collapsed="false">
      <c r="H2381" s="0"/>
      <c r="I2381" s="0"/>
    </row>
    <row r="2382" customFormat="false" ht="15.75" hidden="false" customHeight="false" outlineLevel="0" collapsed="false">
      <c r="H2382" s="0"/>
      <c r="I2382" s="0"/>
    </row>
    <row r="2383" customFormat="false" ht="15.75" hidden="false" customHeight="false" outlineLevel="0" collapsed="false">
      <c r="H2383" s="0"/>
      <c r="I2383" s="0"/>
    </row>
    <row r="2384" customFormat="false" ht="15.75" hidden="false" customHeight="false" outlineLevel="0" collapsed="false">
      <c r="H2384" s="0"/>
      <c r="I2384" s="0"/>
    </row>
    <row r="2385" customFormat="false" ht="15.75" hidden="false" customHeight="false" outlineLevel="0" collapsed="false">
      <c r="H2385" s="0"/>
      <c r="I2385" s="0"/>
    </row>
    <row r="2386" customFormat="false" ht="15.75" hidden="false" customHeight="false" outlineLevel="0" collapsed="false">
      <c r="H2386" s="0"/>
      <c r="I2386" s="0"/>
    </row>
    <row r="2387" customFormat="false" ht="15.75" hidden="false" customHeight="false" outlineLevel="0" collapsed="false">
      <c r="H2387" s="0"/>
      <c r="I2387" s="0"/>
    </row>
    <row r="2388" customFormat="false" ht="15.75" hidden="false" customHeight="false" outlineLevel="0" collapsed="false">
      <c r="H2388" s="0"/>
      <c r="I2388" s="0"/>
    </row>
    <row r="2389" customFormat="false" ht="15.75" hidden="false" customHeight="false" outlineLevel="0" collapsed="false">
      <c r="H2389" s="0"/>
      <c r="I2389" s="0"/>
    </row>
    <row r="2390" customFormat="false" ht="15.75" hidden="false" customHeight="false" outlineLevel="0" collapsed="false">
      <c r="H2390" s="0"/>
      <c r="I2390" s="0"/>
    </row>
    <row r="2391" customFormat="false" ht="15.75" hidden="false" customHeight="false" outlineLevel="0" collapsed="false">
      <c r="H2391" s="0"/>
      <c r="I2391" s="0"/>
    </row>
    <row r="2392" customFormat="false" ht="15.75" hidden="false" customHeight="false" outlineLevel="0" collapsed="false">
      <c r="H2392" s="0"/>
      <c r="I2392" s="0"/>
    </row>
    <row r="2393" customFormat="false" ht="15.75" hidden="false" customHeight="false" outlineLevel="0" collapsed="false">
      <c r="H2393" s="0"/>
      <c r="I2393" s="0"/>
    </row>
    <row r="2394" customFormat="false" ht="15.75" hidden="false" customHeight="false" outlineLevel="0" collapsed="false">
      <c r="H2394" s="0"/>
      <c r="I2394" s="0"/>
    </row>
    <row r="2395" customFormat="false" ht="15.75" hidden="false" customHeight="false" outlineLevel="0" collapsed="false">
      <c r="H2395" s="0"/>
      <c r="I2395" s="0"/>
    </row>
    <row r="2396" customFormat="false" ht="15.75" hidden="false" customHeight="false" outlineLevel="0" collapsed="false">
      <c r="H2396" s="0"/>
      <c r="I2396" s="0"/>
    </row>
    <row r="2397" customFormat="false" ht="15.75" hidden="false" customHeight="false" outlineLevel="0" collapsed="false">
      <c r="H2397" s="0"/>
      <c r="I2397" s="0"/>
    </row>
    <row r="2398" customFormat="false" ht="15.75" hidden="false" customHeight="false" outlineLevel="0" collapsed="false">
      <c r="H2398" s="0"/>
      <c r="I2398" s="0"/>
    </row>
    <row r="2399" customFormat="false" ht="15.75" hidden="false" customHeight="false" outlineLevel="0" collapsed="false">
      <c r="H2399" s="0"/>
      <c r="I2399" s="0"/>
    </row>
    <row r="2400" customFormat="false" ht="15.75" hidden="false" customHeight="false" outlineLevel="0" collapsed="false">
      <c r="H2400" s="0"/>
      <c r="I2400" s="0"/>
    </row>
    <row r="2401" customFormat="false" ht="15.75" hidden="false" customHeight="false" outlineLevel="0" collapsed="false">
      <c r="H2401" s="0"/>
      <c r="I2401" s="0"/>
    </row>
    <row r="2402" customFormat="false" ht="15.75" hidden="false" customHeight="false" outlineLevel="0" collapsed="false">
      <c r="H2402" s="0"/>
      <c r="I2402" s="0"/>
    </row>
    <row r="2403" customFormat="false" ht="15.75" hidden="false" customHeight="false" outlineLevel="0" collapsed="false">
      <c r="H2403" s="0"/>
      <c r="I2403" s="0"/>
    </row>
    <row r="2404" customFormat="false" ht="15.75" hidden="false" customHeight="false" outlineLevel="0" collapsed="false">
      <c r="H2404" s="0"/>
      <c r="I2404" s="0"/>
    </row>
    <row r="2405" customFormat="false" ht="15.75" hidden="false" customHeight="false" outlineLevel="0" collapsed="false">
      <c r="H2405" s="0"/>
      <c r="I2405" s="0"/>
    </row>
    <row r="2406" customFormat="false" ht="15.75" hidden="false" customHeight="false" outlineLevel="0" collapsed="false">
      <c r="H2406" s="0"/>
      <c r="I2406" s="0"/>
    </row>
    <row r="2407" customFormat="false" ht="15.75" hidden="false" customHeight="false" outlineLevel="0" collapsed="false">
      <c r="H2407" s="0"/>
      <c r="I2407" s="0"/>
    </row>
    <row r="2408" customFormat="false" ht="15.75" hidden="false" customHeight="false" outlineLevel="0" collapsed="false">
      <c r="H2408" s="0"/>
      <c r="I2408" s="0"/>
    </row>
    <row r="2409" customFormat="false" ht="15.75" hidden="false" customHeight="false" outlineLevel="0" collapsed="false">
      <c r="H2409" s="0"/>
      <c r="I2409" s="0"/>
    </row>
    <row r="2410" customFormat="false" ht="15.75" hidden="false" customHeight="false" outlineLevel="0" collapsed="false">
      <c r="H2410" s="0"/>
      <c r="I2410" s="0"/>
    </row>
    <row r="2411" customFormat="false" ht="15.75" hidden="false" customHeight="false" outlineLevel="0" collapsed="false">
      <c r="H2411" s="0"/>
      <c r="I2411" s="0"/>
    </row>
    <row r="2412" customFormat="false" ht="15.75" hidden="false" customHeight="false" outlineLevel="0" collapsed="false">
      <c r="H2412" s="0"/>
      <c r="I2412" s="0"/>
    </row>
    <row r="2413" customFormat="false" ht="15.75" hidden="false" customHeight="false" outlineLevel="0" collapsed="false">
      <c r="H2413" s="0"/>
      <c r="I2413" s="0"/>
    </row>
    <row r="2414" customFormat="false" ht="15.75" hidden="false" customHeight="false" outlineLevel="0" collapsed="false">
      <c r="H2414" s="0"/>
      <c r="I2414" s="0"/>
    </row>
    <row r="2415" customFormat="false" ht="15.75" hidden="false" customHeight="false" outlineLevel="0" collapsed="false">
      <c r="H2415" s="0"/>
      <c r="I2415" s="0"/>
    </row>
    <row r="2416" customFormat="false" ht="15.75" hidden="false" customHeight="false" outlineLevel="0" collapsed="false">
      <c r="H2416" s="0"/>
      <c r="I2416" s="0"/>
    </row>
    <row r="2417" customFormat="false" ht="15.75" hidden="false" customHeight="false" outlineLevel="0" collapsed="false">
      <c r="H2417" s="0"/>
      <c r="I2417" s="0"/>
    </row>
    <row r="2418" customFormat="false" ht="15.75" hidden="false" customHeight="false" outlineLevel="0" collapsed="false">
      <c r="H2418" s="0"/>
      <c r="I2418" s="0"/>
    </row>
    <row r="2419" customFormat="false" ht="15.75" hidden="false" customHeight="false" outlineLevel="0" collapsed="false">
      <c r="H2419" s="0"/>
      <c r="I2419" s="0"/>
    </row>
    <row r="2420" customFormat="false" ht="15.75" hidden="false" customHeight="false" outlineLevel="0" collapsed="false">
      <c r="H2420" s="0"/>
      <c r="I2420" s="0"/>
    </row>
    <row r="2421" customFormat="false" ht="15.75" hidden="false" customHeight="false" outlineLevel="0" collapsed="false">
      <c r="H2421" s="0"/>
      <c r="I2421" s="0"/>
    </row>
    <row r="2422" customFormat="false" ht="15.75" hidden="false" customHeight="false" outlineLevel="0" collapsed="false">
      <c r="H2422" s="0"/>
      <c r="I2422" s="0"/>
    </row>
    <row r="2423" customFormat="false" ht="15.75" hidden="false" customHeight="false" outlineLevel="0" collapsed="false">
      <c r="H2423" s="0"/>
      <c r="I2423" s="0"/>
    </row>
    <row r="2424" customFormat="false" ht="15.75" hidden="false" customHeight="false" outlineLevel="0" collapsed="false">
      <c r="H2424" s="0"/>
      <c r="I2424" s="0"/>
    </row>
    <row r="2425" customFormat="false" ht="15.75" hidden="false" customHeight="false" outlineLevel="0" collapsed="false">
      <c r="H2425" s="0"/>
      <c r="I2425" s="0"/>
    </row>
    <row r="2426" customFormat="false" ht="15.75" hidden="false" customHeight="false" outlineLevel="0" collapsed="false">
      <c r="H2426" s="0"/>
      <c r="I2426" s="0"/>
    </row>
    <row r="2427" customFormat="false" ht="15.75" hidden="false" customHeight="false" outlineLevel="0" collapsed="false">
      <c r="H2427" s="0"/>
      <c r="I2427" s="0"/>
    </row>
    <row r="2428" customFormat="false" ht="15.75" hidden="false" customHeight="false" outlineLevel="0" collapsed="false">
      <c r="H2428" s="0"/>
      <c r="I2428" s="0"/>
    </row>
    <row r="2429" customFormat="false" ht="15.75" hidden="false" customHeight="false" outlineLevel="0" collapsed="false">
      <c r="H2429" s="0"/>
      <c r="I2429" s="0"/>
    </row>
    <row r="2430" customFormat="false" ht="15.75" hidden="false" customHeight="false" outlineLevel="0" collapsed="false">
      <c r="H2430" s="0"/>
      <c r="I2430" s="0"/>
    </row>
    <row r="2431" customFormat="false" ht="15.75" hidden="false" customHeight="false" outlineLevel="0" collapsed="false">
      <c r="H2431" s="0"/>
      <c r="I2431" s="0"/>
    </row>
    <row r="2432" customFormat="false" ht="15.75" hidden="false" customHeight="false" outlineLevel="0" collapsed="false">
      <c r="H2432" s="0"/>
      <c r="I2432" s="0"/>
    </row>
    <row r="2433" customFormat="false" ht="15.75" hidden="false" customHeight="false" outlineLevel="0" collapsed="false">
      <c r="H2433" s="0"/>
      <c r="I2433" s="0"/>
    </row>
    <row r="2434" customFormat="false" ht="15.75" hidden="false" customHeight="false" outlineLevel="0" collapsed="false">
      <c r="H2434" s="0"/>
      <c r="I2434" s="0"/>
    </row>
    <row r="2435" customFormat="false" ht="15.75" hidden="false" customHeight="false" outlineLevel="0" collapsed="false">
      <c r="H2435" s="0"/>
      <c r="I2435" s="0"/>
    </row>
    <row r="2436" customFormat="false" ht="15.75" hidden="false" customHeight="false" outlineLevel="0" collapsed="false">
      <c r="H2436" s="0"/>
      <c r="I2436" s="0"/>
    </row>
    <row r="2437" customFormat="false" ht="15.75" hidden="false" customHeight="false" outlineLevel="0" collapsed="false">
      <c r="H2437" s="0"/>
      <c r="I2437" s="0"/>
    </row>
    <row r="2438" customFormat="false" ht="15.75" hidden="false" customHeight="false" outlineLevel="0" collapsed="false">
      <c r="H2438" s="0"/>
      <c r="I2438" s="0"/>
    </row>
    <row r="2439" customFormat="false" ht="15.75" hidden="false" customHeight="false" outlineLevel="0" collapsed="false">
      <c r="H2439" s="0"/>
      <c r="I2439" s="0"/>
    </row>
    <row r="2440" customFormat="false" ht="15.75" hidden="false" customHeight="false" outlineLevel="0" collapsed="false">
      <c r="H2440" s="0"/>
      <c r="I2440" s="0"/>
    </row>
    <row r="2441" customFormat="false" ht="15.75" hidden="false" customHeight="false" outlineLevel="0" collapsed="false">
      <c r="H2441" s="0"/>
      <c r="I2441" s="0"/>
    </row>
    <row r="2442" customFormat="false" ht="15.75" hidden="false" customHeight="false" outlineLevel="0" collapsed="false">
      <c r="H2442" s="0"/>
      <c r="I2442" s="0"/>
    </row>
    <row r="2443" customFormat="false" ht="15.75" hidden="false" customHeight="false" outlineLevel="0" collapsed="false">
      <c r="H2443" s="0"/>
      <c r="I2443" s="0"/>
    </row>
    <row r="2444" customFormat="false" ht="15.75" hidden="false" customHeight="false" outlineLevel="0" collapsed="false">
      <c r="H2444" s="0"/>
      <c r="I2444" s="0"/>
    </row>
    <row r="2445" customFormat="false" ht="15.75" hidden="false" customHeight="false" outlineLevel="0" collapsed="false">
      <c r="H2445" s="0"/>
      <c r="I2445" s="0"/>
    </row>
    <row r="2446" customFormat="false" ht="15.75" hidden="false" customHeight="false" outlineLevel="0" collapsed="false">
      <c r="H2446" s="0"/>
      <c r="I2446" s="0"/>
    </row>
    <row r="2447" customFormat="false" ht="15.75" hidden="false" customHeight="false" outlineLevel="0" collapsed="false">
      <c r="H2447" s="0"/>
      <c r="I2447" s="0"/>
    </row>
    <row r="2448" customFormat="false" ht="15.75" hidden="false" customHeight="false" outlineLevel="0" collapsed="false">
      <c r="H2448" s="0"/>
      <c r="I2448" s="0"/>
    </row>
    <row r="2449" customFormat="false" ht="15.75" hidden="false" customHeight="false" outlineLevel="0" collapsed="false">
      <c r="H2449" s="0"/>
      <c r="I2449" s="0"/>
    </row>
    <row r="2450" customFormat="false" ht="15.75" hidden="false" customHeight="false" outlineLevel="0" collapsed="false">
      <c r="H2450" s="0"/>
      <c r="I2450" s="0"/>
    </row>
    <row r="2451" customFormat="false" ht="15.75" hidden="false" customHeight="false" outlineLevel="0" collapsed="false">
      <c r="H2451" s="0"/>
      <c r="I2451" s="0"/>
    </row>
    <row r="2452" customFormat="false" ht="15.75" hidden="false" customHeight="false" outlineLevel="0" collapsed="false">
      <c r="H2452" s="0"/>
      <c r="I2452" s="0"/>
    </row>
    <row r="2453" customFormat="false" ht="15.75" hidden="false" customHeight="false" outlineLevel="0" collapsed="false">
      <c r="H2453" s="0"/>
      <c r="I2453" s="0"/>
    </row>
    <row r="2454" customFormat="false" ht="15.75" hidden="false" customHeight="false" outlineLevel="0" collapsed="false">
      <c r="H2454" s="0"/>
      <c r="I2454" s="0"/>
    </row>
    <row r="2455" customFormat="false" ht="15.75" hidden="false" customHeight="false" outlineLevel="0" collapsed="false">
      <c r="H2455" s="0"/>
      <c r="I2455" s="0"/>
    </row>
    <row r="2456" customFormat="false" ht="15.75" hidden="false" customHeight="false" outlineLevel="0" collapsed="false">
      <c r="H2456" s="0"/>
      <c r="I2456" s="0"/>
    </row>
    <row r="2457" customFormat="false" ht="15.75" hidden="false" customHeight="false" outlineLevel="0" collapsed="false">
      <c r="H2457" s="0"/>
      <c r="I2457" s="0"/>
    </row>
    <row r="2458" customFormat="false" ht="15.75" hidden="false" customHeight="false" outlineLevel="0" collapsed="false">
      <c r="H2458" s="0"/>
      <c r="I2458" s="0"/>
    </row>
    <row r="2459" customFormat="false" ht="15.75" hidden="false" customHeight="false" outlineLevel="0" collapsed="false">
      <c r="H2459" s="0"/>
      <c r="I2459" s="0"/>
    </row>
    <row r="2460" customFormat="false" ht="15.75" hidden="false" customHeight="false" outlineLevel="0" collapsed="false">
      <c r="H2460" s="0"/>
      <c r="I2460" s="0"/>
    </row>
    <row r="2461" customFormat="false" ht="15.75" hidden="false" customHeight="false" outlineLevel="0" collapsed="false">
      <c r="H2461" s="0"/>
      <c r="I2461" s="0"/>
    </row>
    <row r="2462" customFormat="false" ht="15.75" hidden="false" customHeight="false" outlineLevel="0" collapsed="false">
      <c r="H2462" s="0"/>
      <c r="I2462" s="0"/>
    </row>
    <row r="2463" customFormat="false" ht="15.75" hidden="false" customHeight="false" outlineLevel="0" collapsed="false">
      <c r="H2463" s="0"/>
      <c r="I2463" s="0"/>
    </row>
    <row r="2464" customFormat="false" ht="15.75" hidden="false" customHeight="false" outlineLevel="0" collapsed="false">
      <c r="H2464" s="0"/>
      <c r="I2464" s="0"/>
    </row>
    <row r="2465" customFormat="false" ht="15.75" hidden="false" customHeight="false" outlineLevel="0" collapsed="false">
      <c r="H2465" s="0"/>
      <c r="I2465" s="0"/>
    </row>
    <row r="2466" customFormat="false" ht="15.75" hidden="false" customHeight="false" outlineLevel="0" collapsed="false">
      <c r="H2466" s="0"/>
      <c r="I2466" s="0"/>
    </row>
    <row r="2467" customFormat="false" ht="15.75" hidden="false" customHeight="false" outlineLevel="0" collapsed="false">
      <c r="H2467" s="0"/>
      <c r="I2467" s="0"/>
    </row>
    <row r="2468" customFormat="false" ht="15.75" hidden="false" customHeight="false" outlineLevel="0" collapsed="false">
      <c r="H2468" s="0"/>
      <c r="I2468" s="0"/>
    </row>
    <row r="2469" customFormat="false" ht="15.75" hidden="false" customHeight="false" outlineLevel="0" collapsed="false">
      <c r="H2469" s="0"/>
      <c r="I2469" s="0"/>
    </row>
    <row r="2470" customFormat="false" ht="15.75" hidden="false" customHeight="false" outlineLevel="0" collapsed="false">
      <c r="H2470" s="0"/>
      <c r="I2470" s="0"/>
    </row>
    <row r="2471" customFormat="false" ht="15.75" hidden="false" customHeight="false" outlineLevel="0" collapsed="false">
      <c r="H2471" s="0"/>
      <c r="I2471" s="0"/>
    </row>
    <row r="2472" customFormat="false" ht="15.75" hidden="false" customHeight="false" outlineLevel="0" collapsed="false">
      <c r="H2472" s="0"/>
      <c r="I2472" s="0"/>
    </row>
    <row r="2473" customFormat="false" ht="15.75" hidden="false" customHeight="false" outlineLevel="0" collapsed="false">
      <c r="H2473" s="0"/>
      <c r="I2473" s="0"/>
    </row>
    <row r="2474" customFormat="false" ht="15.75" hidden="false" customHeight="false" outlineLevel="0" collapsed="false">
      <c r="H2474" s="0"/>
      <c r="I2474" s="0"/>
    </row>
    <row r="2475" customFormat="false" ht="15.75" hidden="false" customHeight="false" outlineLevel="0" collapsed="false">
      <c r="H2475" s="0"/>
      <c r="I2475" s="0"/>
    </row>
    <row r="2476" customFormat="false" ht="15.75" hidden="false" customHeight="false" outlineLevel="0" collapsed="false">
      <c r="H2476" s="0"/>
      <c r="I2476" s="0"/>
    </row>
    <row r="2477" customFormat="false" ht="15.75" hidden="false" customHeight="false" outlineLevel="0" collapsed="false">
      <c r="H2477" s="0"/>
      <c r="I2477" s="0"/>
    </row>
    <row r="2478" customFormat="false" ht="15.75" hidden="false" customHeight="false" outlineLevel="0" collapsed="false">
      <c r="H2478" s="0"/>
      <c r="I2478" s="0"/>
    </row>
    <row r="2479" customFormat="false" ht="15.75" hidden="false" customHeight="false" outlineLevel="0" collapsed="false">
      <c r="H2479" s="0"/>
      <c r="I2479" s="0"/>
    </row>
    <row r="2480" customFormat="false" ht="15.75" hidden="false" customHeight="false" outlineLevel="0" collapsed="false">
      <c r="H2480" s="0"/>
      <c r="I2480" s="0"/>
    </row>
    <row r="2481" customFormat="false" ht="15.75" hidden="false" customHeight="false" outlineLevel="0" collapsed="false">
      <c r="H2481" s="0"/>
      <c r="I2481" s="0"/>
    </row>
    <row r="2482" customFormat="false" ht="15.75" hidden="false" customHeight="false" outlineLevel="0" collapsed="false">
      <c r="H2482" s="0"/>
      <c r="I2482" s="0"/>
    </row>
    <row r="2483" customFormat="false" ht="15.75" hidden="false" customHeight="false" outlineLevel="0" collapsed="false">
      <c r="H2483" s="0"/>
      <c r="I2483" s="0"/>
    </row>
    <row r="2484" customFormat="false" ht="15.75" hidden="false" customHeight="false" outlineLevel="0" collapsed="false">
      <c r="H2484" s="0"/>
      <c r="I2484" s="0"/>
    </row>
    <row r="2485" customFormat="false" ht="15.75" hidden="false" customHeight="false" outlineLevel="0" collapsed="false">
      <c r="H2485" s="0"/>
      <c r="I2485" s="0"/>
    </row>
    <row r="2486" customFormat="false" ht="15.75" hidden="false" customHeight="false" outlineLevel="0" collapsed="false">
      <c r="H2486" s="0"/>
      <c r="I2486" s="0"/>
    </row>
    <row r="2487" customFormat="false" ht="15.75" hidden="false" customHeight="false" outlineLevel="0" collapsed="false">
      <c r="H2487" s="0"/>
      <c r="I2487" s="0"/>
    </row>
    <row r="2488" customFormat="false" ht="15.75" hidden="false" customHeight="false" outlineLevel="0" collapsed="false">
      <c r="H2488" s="0"/>
      <c r="I2488" s="0"/>
    </row>
    <row r="2489" customFormat="false" ht="15.75" hidden="false" customHeight="false" outlineLevel="0" collapsed="false">
      <c r="H2489" s="0"/>
      <c r="I2489" s="0"/>
    </row>
    <row r="2490" customFormat="false" ht="15.75" hidden="false" customHeight="false" outlineLevel="0" collapsed="false">
      <c r="H2490" s="0"/>
      <c r="I2490" s="0"/>
    </row>
    <row r="2491" customFormat="false" ht="15.75" hidden="false" customHeight="false" outlineLevel="0" collapsed="false">
      <c r="H2491" s="0"/>
      <c r="I2491" s="0"/>
    </row>
    <row r="2492" customFormat="false" ht="15.75" hidden="false" customHeight="false" outlineLevel="0" collapsed="false">
      <c r="H2492" s="0"/>
      <c r="I2492" s="0"/>
    </row>
    <row r="2493" customFormat="false" ht="15.75" hidden="false" customHeight="false" outlineLevel="0" collapsed="false">
      <c r="H2493" s="0"/>
      <c r="I2493" s="0"/>
    </row>
    <row r="2494" customFormat="false" ht="15.75" hidden="false" customHeight="false" outlineLevel="0" collapsed="false">
      <c r="H2494" s="0"/>
      <c r="I2494" s="0"/>
    </row>
    <row r="2495" customFormat="false" ht="15.75" hidden="false" customHeight="false" outlineLevel="0" collapsed="false">
      <c r="H2495" s="0"/>
      <c r="I2495" s="0"/>
    </row>
    <row r="2496" customFormat="false" ht="15.75" hidden="false" customHeight="false" outlineLevel="0" collapsed="false">
      <c r="H2496" s="0"/>
      <c r="I2496" s="0"/>
    </row>
    <row r="2497" customFormat="false" ht="15.75" hidden="false" customHeight="false" outlineLevel="0" collapsed="false">
      <c r="H2497" s="0"/>
      <c r="I2497" s="0"/>
    </row>
    <row r="2498" customFormat="false" ht="15.75" hidden="false" customHeight="false" outlineLevel="0" collapsed="false">
      <c r="H2498" s="0"/>
      <c r="I2498" s="0"/>
    </row>
    <row r="2499" customFormat="false" ht="15.75" hidden="false" customHeight="false" outlineLevel="0" collapsed="false">
      <c r="H2499" s="0"/>
      <c r="I2499" s="0"/>
    </row>
    <row r="2500" customFormat="false" ht="15.75" hidden="false" customHeight="false" outlineLevel="0" collapsed="false">
      <c r="H2500" s="0"/>
      <c r="I2500" s="0"/>
    </row>
    <row r="2501" customFormat="false" ht="15.75" hidden="false" customHeight="false" outlineLevel="0" collapsed="false">
      <c r="H2501" s="0"/>
      <c r="I2501" s="0"/>
    </row>
    <row r="2502" customFormat="false" ht="15.75" hidden="false" customHeight="false" outlineLevel="0" collapsed="false">
      <c r="H2502" s="0"/>
      <c r="I2502" s="0"/>
    </row>
    <row r="2503" customFormat="false" ht="15.75" hidden="false" customHeight="false" outlineLevel="0" collapsed="false">
      <c r="H2503" s="0"/>
      <c r="I2503" s="0"/>
    </row>
    <row r="2504" customFormat="false" ht="15.75" hidden="false" customHeight="false" outlineLevel="0" collapsed="false">
      <c r="H2504" s="0"/>
      <c r="I2504" s="0"/>
    </row>
    <row r="2505" customFormat="false" ht="15.75" hidden="false" customHeight="false" outlineLevel="0" collapsed="false">
      <c r="H2505" s="0"/>
      <c r="I2505" s="0"/>
    </row>
    <row r="2506" customFormat="false" ht="15.75" hidden="false" customHeight="false" outlineLevel="0" collapsed="false">
      <c r="H2506" s="0"/>
      <c r="I2506" s="0"/>
    </row>
    <row r="2507" customFormat="false" ht="15.75" hidden="false" customHeight="false" outlineLevel="0" collapsed="false">
      <c r="H2507" s="0"/>
      <c r="I2507" s="0"/>
    </row>
    <row r="2508" customFormat="false" ht="15.75" hidden="false" customHeight="false" outlineLevel="0" collapsed="false">
      <c r="H2508" s="0"/>
      <c r="I2508" s="0"/>
    </row>
    <row r="2509" customFormat="false" ht="15.75" hidden="false" customHeight="false" outlineLevel="0" collapsed="false">
      <c r="H2509" s="0"/>
      <c r="I2509" s="0"/>
    </row>
    <row r="2510" customFormat="false" ht="15.75" hidden="false" customHeight="false" outlineLevel="0" collapsed="false">
      <c r="H2510" s="0"/>
      <c r="I2510" s="0"/>
    </row>
    <row r="2511" customFormat="false" ht="15.75" hidden="false" customHeight="false" outlineLevel="0" collapsed="false">
      <c r="H2511" s="0"/>
      <c r="I2511" s="0"/>
    </row>
    <row r="2512" customFormat="false" ht="15.75" hidden="false" customHeight="false" outlineLevel="0" collapsed="false">
      <c r="H2512" s="0"/>
      <c r="I2512" s="0"/>
    </row>
    <row r="2513" customFormat="false" ht="15.75" hidden="false" customHeight="false" outlineLevel="0" collapsed="false">
      <c r="H2513" s="0"/>
      <c r="I2513" s="0"/>
    </row>
    <row r="2514" customFormat="false" ht="15.75" hidden="false" customHeight="false" outlineLevel="0" collapsed="false">
      <c r="H2514" s="0"/>
      <c r="I2514" s="0"/>
    </row>
    <row r="2515" customFormat="false" ht="15.75" hidden="false" customHeight="false" outlineLevel="0" collapsed="false">
      <c r="H2515" s="0"/>
      <c r="I2515" s="0"/>
    </row>
    <row r="2516" customFormat="false" ht="15.75" hidden="false" customHeight="false" outlineLevel="0" collapsed="false">
      <c r="H2516" s="0"/>
      <c r="I2516" s="0"/>
    </row>
    <row r="2517" customFormat="false" ht="15.75" hidden="false" customHeight="false" outlineLevel="0" collapsed="false">
      <c r="H2517" s="0"/>
      <c r="I2517" s="0"/>
    </row>
    <row r="2518" customFormat="false" ht="15.75" hidden="false" customHeight="false" outlineLevel="0" collapsed="false">
      <c r="H2518" s="0"/>
      <c r="I2518" s="0"/>
    </row>
    <row r="2519" customFormat="false" ht="15.75" hidden="false" customHeight="false" outlineLevel="0" collapsed="false">
      <c r="H2519" s="0"/>
      <c r="I2519" s="0"/>
    </row>
    <row r="2520" customFormat="false" ht="15.75" hidden="false" customHeight="false" outlineLevel="0" collapsed="false">
      <c r="H2520" s="0"/>
      <c r="I2520" s="0"/>
    </row>
    <row r="2521" customFormat="false" ht="15.75" hidden="false" customHeight="false" outlineLevel="0" collapsed="false">
      <c r="H2521" s="0"/>
      <c r="I2521" s="0"/>
    </row>
    <row r="2522" customFormat="false" ht="15.75" hidden="false" customHeight="false" outlineLevel="0" collapsed="false">
      <c r="H2522" s="0"/>
      <c r="I2522" s="0"/>
    </row>
    <row r="2523" customFormat="false" ht="15.75" hidden="false" customHeight="false" outlineLevel="0" collapsed="false">
      <c r="H2523" s="0"/>
      <c r="I2523" s="0"/>
    </row>
    <row r="2524" customFormat="false" ht="15.75" hidden="false" customHeight="false" outlineLevel="0" collapsed="false">
      <c r="H2524" s="0"/>
      <c r="I2524" s="0"/>
    </row>
    <row r="2525" customFormat="false" ht="15.75" hidden="false" customHeight="false" outlineLevel="0" collapsed="false">
      <c r="H2525" s="0"/>
      <c r="I2525" s="0"/>
    </row>
    <row r="2526" customFormat="false" ht="15.75" hidden="false" customHeight="false" outlineLevel="0" collapsed="false">
      <c r="H2526" s="0"/>
      <c r="I2526" s="0"/>
    </row>
    <row r="2527" customFormat="false" ht="15.75" hidden="false" customHeight="false" outlineLevel="0" collapsed="false">
      <c r="H2527" s="0"/>
      <c r="I2527" s="0"/>
    </row>
    <row r="2528" customFormat="false" ht="15.75" hidden="false" customHeight="false" outlineLevel="0" collapsed="false">
      <c r="H2528" s="0"/>
      <c r="I2528" s="0"/>
    </row>
    <row r="2529" customFormat="false" ht="15.75" hidden="false" customHeight="false" outlineLevel="0" collapsed="false">
      <c r="H2529" s="0"/>
      <c r="I2529" s="0"/>
    </row>
    <row r="2530" customFormat="false" ht="15.75" hidden="false" customHeight="false" outlineLevel="0" collapsed="false">
      <c r="H2530" s="0"/>
      <c r="I2530" s="0"/>
    </row>
    <row r="2531" customFormat="false" ht="15.75" hidden="false" customHeight="false" outlineLevel="0" collapsed="false">
      <c r="H2531" s="0"/>
      <c r="I2531" s="0"/>
    </row>
    <row r="2532" customFormat="false" ht="15.75" hidden="false" customHeight="false" outlineLevel="0" collapsed="false">
      <c r="H2532" s="0"/>
      <c r="I2532" s="0"/>
    </row>
    <row r="2533" customFormat="false" ht="15.75" hidden="false" customHeight="false" outlineLevel="0" collapsed="false">
      <c r="H2533" s="0"/>
      <c r="I2533" s="0"/>
    </row>
    <row r="2534" customFormat="false" ht="15.75" hidden="false" customHeight="false" outlineLevel="0" collapsed="false">
      <c r="H2534" s="0"/>
      <c r="I2534" s="0"/>
    </row>
    <row r="2535" customFormat="false" ht="15.75" hidden="false" customHeight="false" outlineLevel="0" collapsed="false">
      <c r="H2535" s="0"/>
      <c r="I2535" s="0"/>
    </row>
    <row r="2536" customFormat="false" ht="15.75" hidden="false" customHeight="false" outlineLevel="0" collapsed="false">
      <c r="H2536" s="0"/>
      <c r="I2536" s="0"/>
    </row>
    <row r="2537" customFormat="false" ht="15.75" hidden="false" customHeight="false" outlineLevel="0" collapsed="false">
      <c r="H2537" s="0"/>
      <c r="I2537" s="0"/>
    </row>
    <row r="2538" customFormat="false" ht="15.75" hidden="false" customHeight="false" outlineLevel="0" collapsed="false">
      <c r="H2538" s="0"/>
      <c r="I2538" s="0"/>
    </row>
    <row r="2539" customFormat="false" ht="15.75" hidden="false" customHeight="false" outlineLevel="0" collapsed="false">
      <c r="H2539" s="0"/>
      <c r="I2539" s="0"/>
    </row>
    <row r="2540" customFormat="false" ht="15.75" hidden="false" customHeight="false" outlineLevel="0" collapsed="false">
      <c r="H2540" s="0"/>
      <c r="I2540" s="0"/>
    </row>
    <row r="2541" customFormat="false" ht="15.75" hidden="false" customHeight="false" outlineLevel="0" collapsed="false">
      <c r="H2541" s="0"/>
      <c r="I2541" s="0"/>
    </row>
    <row r="2542" customFormat="false" ht="15.75" hidden="false" customHeight="false" outlineLevel="0" collapsed="false">
      <c r="H2542" s="0"/>
      <c r="I2542" s="0"/>
    </row>
    <row r="2543" customFormat="false" ht="15.75" hidden="false" customHeight="false" outlineLevel="0" collapsed="false">
      <c r="H2543" s="0"/>
      <c r="I2543" s="0"/>
    </row>
    <row r="2544" customFormat="false" ht="15.75" hidden="false" customHeight="false" outlineLevel="0" collapsed="false">
      <c r="H2544" s="0"/>
      <c r="I2544" s="0"/>
    </row>
    <row r="2545" customFormat="false" ht="15.75" hidden="false" customHeight="false" outlineLevel="0" collapsed="false">
      <c r="H2545" s="0"/>
      <c r="I2545" s="0"/>
    </row>
    <row r="2546" customFormat="false" ht="15.75" hidden="false" customHeight="false" outlineLevel="0" collapsed="false">
      <c r="H2546" s="0"/>
      <c r="I2546" s="0"/>
    </row>
    <row r="2547" customFormat="false" ht="15.75" hidden="false" customHeight="false" outlineLevel="0" collapsed="false">
      <c r="H2547" s="0"/>
      <c r="I2547" s="0"/>
    </row>
    <row r="2548" customFormat="false" ht="15.75" hidden="false" customHeight="false" outlineLevel="0" collapsed="false">
      <c r="H2548" s="0"/>
      <c r="I2548" s="0"/>
    </row>
    <row r="2549" customFormat="false" ht="15.75" hidden="false" customHeight="false" outlineLevel="0" collapsed="false">
      <c r="H2549" s="0"/>
      <c r="I2549" s="0"/>
    </row>
    <row r="2550" customFormat="false" ht="15.75" hidden="false" customHeight="false" outlineLevel="0" collapsed="false">
      <c r="H2550" s="0"/>
      <c r="I2550" s="0"/>
    </row>
    <row r="2551" customFormat="false" ht="15.75" hidden="false" customHeight="false" outlineLevel="0" collapsed="false">
      <c r="H2551" s="0"/>
      <c r="I2551" s="0"/>
    </row>
    <row r="2552" customFormat="false" ht="15.75" hidden="false" customHeight="false" outlineLevel="0" collapsed="false">
      <c r="H2552" s="0"/>
      <c r="I2552" s="0"/>
    </row>
    <row r="2553" customFormat="false" ht="15.75" hidden="false" customHeight="false" outlineLevel="0" collapsed="false">
      <c r="H2553" s="0"/>
      <c r="I2553" s="0"/>
    </row>
    <row r="2554" customFormat="false" ht="15.75" hidden="false" customHeight="false" outlineLevel="0" collapsed="false">
      <c r="H2554" s="0"/>
      <c r="I2554" s="0"/>
    </row>
    <row r="2555" customFormat="false" ht="15.75" hidden="false" customHeight="false" outlineLevel="0" collapsed="false">
      <c r="H2555" s="0"/>
      <c r="I2555" s="0"/>
    </row>
    <row r="2556" customFormat="false" ht="15.75" hidden="false" customHeight="false" outlineLevel="0" collapsed="false">
      <c r="H2556" s="0"/>
      <c r="I2556" s="0"/>
    </row>
    <row r="2557" customFormat="false" ht="15.75" hidden="false" customHeight="false" outlineLevel="0" collapsed="false">
      <c r="H2557" s="0"/>
      <c r="I2557" s="0"/>
    </row>
    <row r="2558" customFormat="false" ht="15.75" hidden="false" customHeight="false" outlineLevel="0" collapsed="false">
      <c r="H2558" s="0"/>
      <c r="I2558" s="0"/>
    </row>
    <row r="2559" customFormat="false" ht="15.75" hidden="false" customHeight="false" outlineLevel="0" collapsed="false">
      <c r="H2559" s="0"/>
      <c r="I2559" s="0"/>
    </row>
    <row r="2560" customFormat="false" ht="15.75" hidden="false" customHeight="false" outlineLevel="0" collapsed="false">
      <c r="H2560" s="0"/>
      <c r="I2560" s="0"/>
    </row>
    <row r="2561" customFormat="false" ht="15.75" hidden="false" customHeight="false" outlineLevel="0" collapsed="false">
      <c r="H2561" s="0"/>
      <c r="I2561" s="0"/>
    </row>
    <row r="2562" customFormat="false" ht="15.75" hidden="false" customHeight="false" outlineLevel="0" collapsed="false">
      <c r="H2562" s="0"/>
      <c r="I2562" s="0"/>
    </row>
    <row r="2563" customFormat="false" ht="15.75" hidden="false" customHeight="false" outlineLevel="0" collapsed="false">
      <c r="H2563" s="0"/>
      <c r="I2563" s="0"/>
    </row>
    <row r="2564" customFormat="false" ht="15.75" hidden="false" customHeight="false" outlineLevel="0" collapsed="false">
      <c r="H2564" s="0"/>
      <c r="I2564" s="0"/>
    </row>
    <row r="2565" customFormat="false" ht="15.75" hidden="false" customHeight="false" outlineLevel="0" collapsed="false">
      <c r="H2565" s="0"/>
      <c r="I2565" s="0"/>
    </row>
    <row r="2566" customFormat="false" ht="15.75" hidden="false" customHeight="false" outlineLevel="0" collapsed="false">
      <c r="H2566" s="0"/>
      <c r="I2566" s="0"/>
    </row>
    <row r="2567" customFormat="false" ht="15.75" hidden="false" customHeight="false" outlineLevel="0" collapsed="false">
      <c r="H2567" s="0"/>
      <c r="I2567" s="0"/>
    </row>
    <row r="2568" customFormat="false" ht="15.75" hidden="false" customHeight="false" outlineLevel="0" collapsed="false">
      <c r="H2568" s="0"/>
      <c r="I2568" s="0"/>
    </row>
    <row r="2569" customFormat="false" ht="15.75" hidden="false" customHeight="false" outlineLevel="0" collapsed="false">
      <c r="H2569" s="0"/>
      <c r="I2569" s="0"/>
    </row>
    <row r="2570" customFormat="false" ht="15.75" hidden="false" customHeight="false" outlineLevel="0" collapsed="false">
      <c r="H2570" s="0"/>
      <c r="I2570" s="0"/>
    </row>
    <row r="2571" customFormat="false" ht="15.75" hidden="false" customHeight="false" outlineLevel="0" collapsed="false">
      <c r="H2571" s="0"/>
      <c r="I2571" s="0"/>
    </row>
    <row r="2572" customFormat="false" ht="15.75" hidden="false" customHeight="false" outlineLevel="0" collapsed="false">
      <c r="H2572" s="0"/>
      <c r="I2572" s="0"/>
    </row>
    <row r="2573" customFormat="false" ht="15.75" hidden="false" customHeight="false" outlineLevel="0" collapsed="false">
      <c r="H2573" s="0"/>
      <c r="I2573" s="0"/>
    </row>
    <row r="2574" customFormat="false" ht="15.75" hidden="false" customHeight="false" outlineLevel="0" collapsed="false">
      <c r="H2574" s="0"/>
      <c r="I2574" s="0"/>
    </row>
    <row r="2575" customFormat="false" ht="15.75" hidden="false" customHeight="false" outlineLevel="0" collapsed="false">
      <c r="H2575" s="0"/>
      <c r="I2575" s="0"/>
    </row>
    <row r="2576" customFormat="false" ht="15.75" hidden="false" customHeight="false" outlineLevel="0" collapsed="false">
      <c r="H2576" s="0"/>
      <c r="I2576" s="0"/>
    </row>
    <row r="2577" customFormat="false" ht="15.75" hidden="false" customHeight="false" outlineLevel="0" collapsed="false">
      <c r="H2577" s="0"/>
      <c r="I2577" s="0"/>
    </row>
    <row r="2578" customFormat="false" ht="15.75" hidden="false" customHeight="false" outlineLevel="0" collapsed="false">
      <c r="H2578" s="0"/>
      <c r="I2578" s="0"/>
    </row>
    <row r="2579" customFormat="false" ht="15.75" hidden="false" customHeight="false" outlineLevel="0" collapsed="false">
      <c r="H2579" s="0"/>
      <c r="I2579" s="0"/>
    </row>
    <row r="2580" customFormat="false" ht="15.75" hidden="false" customHeight="false" outlineLevel="0" collapsed="false">
      <c r="H2580" s="0"/>
      <c r="I2580" s="0"/>
    </row>
    <row r="2581" customFormat="false" ht="15.75" hidden="false" customHeight="false" outlineLevel="0" collapsed="false">
      <c r="H2581" s="0"/>
      <c r="I2581" s="0"/>
    </row>
    <row r="2582" customFormat="false" ht="15.75" hidden="false" customHeight="false" outlineLevel="0" collapsed="false">
      <c r="H2582" s="0"/>
      <c r="I2582" s="0"/>
    </row>
    <row r="2583" customFormat="false" ht="15.75" hidden="false" customHeight="false" outlineLevel="0" collapsed="false">
      <c r="H2583" s="0"/>
      <c r="I2583" s="0"/>
    </row>
    <row r="2584" customFormat="false" ht="15.75" hidden="false" customHeight="false" outlineLevel="0" collapsed="false">
      <c r="H2584" s="0"/>
      <c r="I2584" s="0"/>
    </row>
    <row r="2585" customFormat="false" ht="15.75" hidden="false" customHeight="false" outlineLevel="0" collapsed="false">
      <c r="H2585" s="0"/>
      <c r="I2585" s="0"/>
    </row>
    <row r="2586" customFormat="false" ht="15.75" hidden="false" customHeight="false" outlineLevel="0" collapsed="false">
      <c r="H2586" s="0"/>
      <c r="I2586" s="0"/>
    </row>
    <row r="2587" customFormat="false" ht="15.75" hidden="false" customHeight="false" outlineLevel="0" collapsed="false">
      <c r="H2587" s="0"/>
      <c r="I2587" s="0"/>
    </row>
    <row r="2588" customFormat="false" ht="15.75" hidden="false" customHeight="false" outlineLevel="0" collapsed="false">
      <c r="H2588" s="0"/>
      <c r="I2588" s="0"/>
    </row>
    <row r="2589" customFormat="false" ht="15.75" hidden="false" customHeight="false" outlineLevel="0" collapsed="false">
      <c r="H2589" s="0"/>
      <c r="I2589" s="0"/>
    </row>
    <row r="2590" customFormat="false" ht="15.75" hidden="false" customHeight="false" outlineLevel="0" collapsed="false">
      <c r="H2590" s="0"/>
      <c r="I2590" s="0"/>
    </row>
    <row r="2591" customFormat="false" ht="15.75" hidden="false" customHeight="false" outlineLevel="0" collapsed="false">
      <c r="H2591" s="0"/>
      <c r="I2591" s="0"/>
    </row>
    <row r="2592" customFormat="false" ht="15.75" hidden="false" customHeight="false" outlineLevel="0" collapsed="false">
      <c r="H2592" s="0"/>
      <c r="I2592" s="0"/>
    </row>
    <row r="2593" customFormat="false" ht="15.75" hidden="false" customHeight="false" outlineLevel="0" collapsed="false">
      <c r="H2593" s="0"/>
      <c r="I2593" s="0"/>
    </row>
    <row r="2594" customFormat="false" ht="15.75" hidden="false" customHeight="false" outlineLevel="0" collapsed="false">
      <c r="H2594" s="0"/>
      <c r="I2594" s="0"/>
    </row>
    <row r="2595" customFormat="false" ht="15.75" hidden="false" customHeight="false" outlineLevel="0" collapsed="false">
      <c r="H2595" s="0"/>
      <c r="I2595" s="0"/>
    </row>
    <row r="2596" customFormat="false" ht="15.75" hidden="false" customHeight="false" outlineLevel="0" collapsed="false">
      <c r="H2596" s="0"/>
      <c r="I2596" s="0"/>
    </row>
    <row r="2597" customFormat="false" ht="15.75" hidden="false" customHeight="false" outlineLevel="0" collapsed="false">
      <c r="H2597" s="0"/>
      <c r="I2597" s="0"/>
    </row>
    <row r="2598" customFormat="false" ht="15.75" hidden="false" customHeight="false" outlineLevel="0" collapsed="false">
      <c r="H2598" s="0"/>
      <c r="I2598" s="0"/>
    </row>
    <row r="2599" customFormat="false" ht="15.75" hidden="false" customHeight="false" outlineLevel="0" collapsed="false">
      <c r="H2599" s="0"/>
      <c r="I2599" s="0"/>
    </row>
    <row r="2600" customFormat="false" ht="15.75" hidden="false" customHeight="false" outlineLevel="0" collapsed="false">
      <c r="H2600" s="0"/>
      <c r="I2600" s="0"/>
    </row>
    <row r="2601" customFormat="false" ht="15.75" hidden="false" customHeight="false" outlineLevel="0" collapsed="false">
      <c r="H2601" s="0"/>
      <c r="I2601" s="0"/>
    </row>
    <row r="2602" customFormat="false" ht="15.75" hidden="false" customHeight="false" outlineLevel="0" collapsed="false">
      <c r="H2602" s="0"/>
      <c r="I2602" s="0"/>
    </row>
    <row r="2603" customFormat="false" ht="15.75" hidden="false" customHeight="false" outlineLevel="0" collapsed="false">
      <c r="H2603" s="0"/>
      <c r="I2603" s="0"/>
    </row>
    <row r="2604" customFormat="false" ht="15.75" hidden="false" customHeight="false" outlineLevel="0" collapsed="false">
      <c r="H2604" s="0"/>
      <c r="I2604" s="0"/>
    </row>
    <row r="2605" customFormat="false" ht="15.75" hidden="false" customHeight="false" outlineLevel="0" collapsed="false">
      <c r="H2605" s="0"/>
      <c r="I2605" s="0"/>
    </row>
    <row r="2606" customFormat="false" ht="15.75" hidden="false" customHeight="false" outlineLevel="0" collapsed="false">
      <c r="H2606" s="0"/>
      <c r="I2606" s="0"/>
    </row>
    <row r="2607" customFormat="false" ht="15.75" hidden="false" customHeight="false" outlineLevel="0" collapsed="false">
      <c r="H2607" s="0"/>
      <c r="I2607" s="0"/>
    </row>
    <row r="2608" customFormat="false" ht="15.75" hidden="false" customHeight="false" outlineLevel="0" collapsed="false">
      <c r="H2608" s="0"/>
      <c r="I2608" s="0"/>
    </row>
    <row r="2609" customFormat="false" ht="15.75" hidden="false" customHeight="false" outlineLevel="0" collapsed="false">
      <c r="H2609" s="0"/>
      <c r="I2609" s="0"/>
    </row>
    <row r="2610" customFormat="false" ht="15.75" hidden="false" customHeight="false" outlineLevel="0" collapsed="false">
      <c r="H2610" s="0"/>
      <c r="I2610" s="0"/>
    </row>
    <row r="2611" customFormat="false" ht="15.75" hidden="false" customHeight="false" outlineLevel="0" collapsed="false">
      <c r="H2611" s="0"/>
      <c r="I2611" s="0"/>
    </row>
    <row r="2612" customFormat="false" ht="15.75" hidden="false" customHeight="false" outlineLevel="0" collapsed="false">
      <c r="H2612" s="0"/>
      <c r="I2612" s="0"/>
    </row>
    <row r="2613" customFormat="false" ht="15.75" hidden="false" customHeight="false" outlineLevel="0" collapsed="false">
      <c r="H2613" s="0"/>
      <c r="I2613" s="0"/>
    </row>
    <row r="2614" customFormat="false" ht="15.75" hidden="false" customHeight="false" outlineLevel="0" collapsed="false">
      <c r="H2614" s="0"/>
      <c r="I2614" s="0"/>
    </row>
    <row r="2615" customFormat="false" ht="15.75" hidden="false" customHeight="false" outlineLevel="0" collapsed="false">
      <c r="H2615" s="0"/>
      <c r="I2615" s="0"/>
    </row>
    <row r="2616" customFormat="false" ht="15.75" hidden="false" customHeight="false" outlineLevel="0" collapsed="false">
      <c r="H2616" s="0"/>
      <c r="I2616" s="0"/>
    </row>
    <row r="2617" customFormat="false" ht="15.75" hidden="false" customHeight="false" outlineLevel="0" collapsed="false">
      <c r="H2617" s="0"/>
      <c r="I2617" s="0"/>
    </row>
    <row r="2618" customFormat="false" ht="15.75" hidden="false" customHeight="false" outlineLevel="0" collapsed="false">
      <c r="H2618" s="0"/>
      <c r="I2618" s="0"/>
    </row>
    <row r="2619" customFormat="false" ht="15.75" hidden="false" customHeight="false" outlineLevel="0" collapsed="false">
      <c r="H2619" s="0"/>
      <c r="I2619" s="0"/>
    </row>
    <row r="2620" customFormat="false" ht="15.75" hidden="false" customHeight="false" outlineLevel="0" collapsed="false">
      <c r="H2620" s="0"/>
      <c r="I2620" s="0"/>
    </row>
    <row r="2621" customFormat="false" ht="15.75" hidden="false" customHeight="false" outlineLevel="0" collapsed="false">
      <c r="H2621" s="0"/>
      <c r="I2621" s="0"/>
    </row>
    <row r="2622" customFormat="false" ht="15.75" hidden="false" customHeight="false" outlineLevel="0" collapsed="false">
      <c r="H2622" s="0"/>
      <c r="I2622" s="0"/>
    </row>
    <row r="2623" customFormat="false" ht="15.75" hidden="false" customHeight="false" outlineLevel="0" collapsed="false">
      <c r="H2623" s="0"/>
      <c r="I2623" s="0"/>
    </row>
    <row r="2624" customFormat="false" ht="15.75" hidden="false" customHeight="false" outlineLevel="0" collapsed="false">
      <c r="H2624" s="0"/>
      <c r="I2624" s="0"/>
    </row>
    <row r="2625" customFormat="false" ht="15.75" hidden="false" customHeight="false" outlineLevel="0" collapsed="false">
      <c r="H2625" s="0"/>
      <c r="I2625" s="0"/>
    </row>
    <row r="2626" customFormat="false" ht="15.75" hidden="false" customHeight="false" outlineLevel="0" collapsed="false">
      <c r="H2626" s="0"/>
      <c r="I2626" s="0"/>
    </row>
    <row r="2627" customFormat="false" ht="15.75" hidden="false" customHeight="false" outlineLevel="0" collapsed="false">
      <c r="H2627" s="0"/>
      <c r="I2627" s="0"/>
    </row>
    <row r="2628" customFormat="false" ht="15.75" hidden="false" customHeight="false" outlineLevel="0" collapsed="false">
      <c r="H2628" s="0"/>
      <c r="I2628" s="0"/>
    </row>
    <row r="2629" customFormat="false" ht="15.75" hidden="false" customHeight="false" outlineLevel="0" collapsed="false">
      <c r="H2629" s="0"/>
      <c r="I2629" s="0"/>
    </row>
    <row r="2630" customFormat="false" ht="15.75" hidden="false" customHeight="false" outlineLevel="0" collapsed="false">
      <c r="H2630" s="0"/>
      <c r="I2630" s="0"/>
    </row>
    <row r="2631" customFormat="false" ht="15.75" hidden="false" customHeight="false" outlineLevel="0" collapsed="false">
      <c r="H2631" s="0"/>
      <c r="I2631" s="0"/>
    </row>
    <row r="2632" customFormat="false" ht="15.75" hidden="false" customHeight="false" outlineLevel="0" collapsed="false">
      <c r="H2632" s="0"/>
      <c r="I2632" s="0"/>
    </row>
    <row r="2633" customFormat="false" ht="15.75" hidden="false" customHeight="false" outlineLevel="0" collapsed="false">
      <c r="H2633" s="0"/>
      <c r="I2633" s="0"/>
    </row>
    <row r="2634" customFormat="false" ht="15.75" hidden="false" customHeight="false" outlineLevel="0" collapsed="false">
      <c r="H2634" s="0"/>
      <c r="I2634" s="0"/>
    </row>
    <row r="2635" customFormat="false" ht="15.75" hidden="false" customHeight="false" outlineLevel="0" collapsed="false">
      <c r="H2635" s="0"/>
      <c r="I2635" s="0"/>
    </row>
    <row r="2636" customFormat="false" ht="15.75" hidden="false" customHeight="false" outlineLevel="0" collapsed="false">
      <c r="H2636" s="0"/>
      <c r="I2636" s="0"/>
    </row>
    <row r="2637" customFormat="false" ht="15.75" hidden="false" customHeight="false" outlineLevel="0" collapsed="false">
      <c r="H2637" s="0"/>
      <c r="I2637" s="0"/>
    </row>
    <row r="2638" customFormat="false" ht="15.75" hidden="false" customHeight="false" outlineLevel="0" collapsed="false">
      <c r="H2638" s="0"/>
      <c r="I2638" s="0"/>
    </row>
    <row r="2639" customFormat="false" ht="15.75" hidden="false" customHeight="false" outlineLevel="0" collapsed="false">
      <c r="H2639" s="0"/>
      <c r="I2639" s="0"/>
    </row>
    <row r="2640" customFormat="false" ht="15.75" hidden="false" customHeight="false" outlineLevel="0" collapsed="false">
      <c r="H2640" s="0"/>
      <c r="I2640" s="0"/>
    </row>
    <row r="2641" customFormat="false" ht="15.75" hidden="false" customHeight="false" outlineLevel="0" collapsed="false">
      <c r="H2641" s="0"/>
      <c r="I2641" s="0"/>
    </row>
    <row r="2642" customFormat="false" ht="15.75" hidden="false" customHeight="false" outlineLevel="0" collapsed="false">
      <c r="H2642" s="0"/>
      <c r="I2642" s="0"/>
    </row>
    <row r="2643" customFormat="false" ht="15.75" hidden="false" customHeight="false" outlineLevel="0" collapsed="false">
      <c r="H2643" s="0"/>
      <c r="I2643" s="0"/>
    </row>
    <row r="2644" customFormat="false" ht="15.75" hidden="false" customHeight="false" outlineLevel="0" collapsed="false">
      <c r="H2644" s="0"/>
      <c r="I2644" s="0"/>
    </row>
    <row r="2645" customFormat="false" ht="15.75" hidden="false" customHeight="false" outlineLevel="0" collapsed="false">
      <c r="H2645" s="0"/>
      <c r="I2645" s="0"/>
    </row>
    <row r="2646" customFormat="false" ht="15.75" hidden="false" customHeight="false" outlineLevel="0" collapsed="false">
      <c r="H2646" s="0"/>
      <c r="I2646" s="0"/>
    </row>
    <row r="2647" customFormat="false" ht="15.75" hidden="false" customHeight="false" outlineLevel="0" collapsed="false">
      <c r="H2647" s="0"/>
      <c r="I2647" s="0"/>
    </row>
    <row r="2648" customFormat="false" ht="15.75" hidden="false" customHeight="false" outlineLevel="0" collapsed="false">
      <c r="H2648" s="0"/>
      <c r="I2648" s="0"/>
    </row>
    <row r="2649" customFormat="false" ht="15.75" hidden="false" customHeight="false" outlineLevel="0" collapsed="false">
      <c r="H2649" s="0"/>
      <c r="I2649" s="0"/>
    </row>
    <row r="2650" customFormat="false" ht="15.75" hidden="false" customHeight="false" outlineLevel="0" collapsed="false">
      <c r="H2650" s="0"/>
      <c r="I2650" s="0"/>
    </row>
    <row r="2651" customFormat="false" ht="15.75" hidden="false" customHeight="false" outlineLevel="0" collapsed="false">
      <c r="H2651" s="0"/>
      <c r="I2651" s="0"/>
    </row>
    <row r="2652" customFormat="false" ht="15.75" hidden="false" customHeight="false" outlineLevel="0" collapsed="false">
      <c r="H2652" s="0"/>
      <c r="I2652" s="0"/>
    </row>
    <row r="2653" customFormat="false" ht="15.75" hidden="false" customHeight="false" outlineLevel="0" collapsed="false">
      <c r="H2653" s="0"/>
      <c r="I2653" s="0"/>
    </row>
    <row r="2654" customFormat="false" ht="15.75" hidden="false" customHeight="false" outlineLevel="0" collapsed="false">
      <c r="H2654" s="0"/>
      <c r="I2654" s="0"/>
    </row>
    <row r="2655" customFormat="false" ht="15.75" hidden="false" customHeight="false" outlineLevel="0" collapsed="false">
      <c r="H2655" s="0"/>
      <c r="I2655" s="0"/>
    </row>
    <row r="2656" customFormat="false" ht="15.75" hidden="false" customHeight="false" outlineLevel="0" collapsed="false">
      <c r="H2656" s="0"/>
      <c r="I2656" s="0"/>
    </row>
    <row r="2657" customFormat="false" ht="15.75" hidden="false" customHeight="false" outlineLevel="0" collapsed="false">
      <c r="H2657" s="0"/>
      <c r="I2657" s="0"/>
    </row>
    <row r="2658" customFormat="false" ht="15.75" hidden="false" customHeight="false" outlineLevel="0" collapsed="false">
      <c r="H2658" s="0"/>
      <c r="I2658" s="0"/>
    </row>
    <row r="2659" customFormat="false" ht="15.75" hidden="false" customHeight="false" outlineLevel="0" collapsed="false">
      <c r="H2659" s="0"/>
      <c r="I2659" s="0"/>
    </row>
    <row r="2660" customFormat="false" ht="15.75" hidden="false" customHeight="false" outlineLevel="0" collapsed="false">
      <c r="H2660" s="0"/>
      <c r="I2660" s="0"/>
    </row>
    <row r="2661" customFormat="false" ht="15.75" hidden="false" customHeight="false" outlineLevel="0" collapsed="false">
      <c r="H2661" s="0"/>
      <c r="I2661" s="0"/>
    </row>
    <row r="2662" customFormat="false" ht="15.75" hidden="false" customHeight="false" outlineLevel="0" collapsed="false">
      <c r="H2662" s="0"/>
      <c r="I2662" s="0"/>
    </row>
    <row r="2663" customFormat="false" ht="15.75" hidden="false" customHeight="false" outlineLevel="0" collapsed="false">
      <c r="H2663" s="0"/>
      <c r="I2663" s="0"/>
    </row>
    <row r="2664" customFormat="false" ht="15.75" hidden="false" customHeight="false" outlineLevel="0" collapsed="false">
      <c r="H2664" s="0"/>
      <c r="I2664" s="0"/>
    </row>
    <row r="2665" customFormat="false" ht="15.75" hidden="false" customHeight="false" outlineLevel="0" collapsed="false">
      <c r="H2665" s="0"/>
      <c r="I2665" s="0"/>
    </row>
    <row r="2666" customFormat="false" ht="15.75" hidden="false" customHeight="false" outlineLevel="0" collapsed="false">
      <c r="H2666" s="0"/>
      <c r="I2666" s="0"/>
    </row>
    <row r="2667" customFormat="false" ht="15.75" hidden="false" customHeight="false" outlineLevel="0" collapsed="false">
      <c r="H2667" s="0"/>
      <c r="I2667" s="0"/>
    </row>
    <row r="2668" customFormat="false" ht="15.75" hidden="false" customHeight="false" outlineLevel="0" collapsed="false">
      <c r="H2668" s="0"/>
      <c r="I2668" s="0"/>
    </row>
    <row r="2669" customFormat="false" ht="15.75" hidden="false" customHeight="false" outlineLevel="0" collapsed="false">
      <c r="H2669" s="0"/>
      <c r="I2669" s="0"/>
    </row>
    <row r="2670" customFormat="false" ht="15.75" hidden="false" customHeight="false" outlineLevel="0" collapsed="false">
      <c r="H2670" s="0"/>
      <c r="I2670" s="0"/>
    </row>
    <row r="2671" customFormat="false" ht="15.75" hidden="false" customHeight="false" outlineLevel="0" collapsed="false">
      <c r="H2671" s="0"/>
      <c r="I2671" s="0"/>
    </row>
    <row r="2672" customFormat="false" ht="15.75" hidden="false" customHeight="false" outlineLevel="0" collapsed="false">
      <c r="H2672" s="0"/>
      <c r="I2672" s="0"/>
    </row>
    <row r="2673" customFormat="false" ht="15.75" hidden="false" customHeight="false" outlineLevel="0" collapsed="false">
      <c r="H2673" s="0"/>
      <c r="I2673" s="0"/>
    </row>
    <row r="2674" customFormat="false" ht="15.75" hidden="false" customHeight="false" outlineLevel="0" collapsed="false">
      <c r="H2674" s="0"/>
      <c r="I2674" s="0"/>
    </row>
    <row r="2675" customFormat="false" ht="15.75" hidden="false" customHeight="false" outlineLevel="0" collapsed="false">
      <c r="H2675" s="0"/>
      <c r="I2675" s="0"/>
    </row>
    <row r="2676" customFormat="false" ht="15.75" hidden="false" customHeight="false" outlineLevel="0" collapsed="false">
      <c r="H2676" s="0"/>
      <c r="I2676" s="0"/>
    </row>
    <row r="2677" customFormat="false" ht="15.75" hidden="false" customHeight="false" outlineLevel="0" collapsed="false">
      <c r="H2677" s="0"/>
      <c r="I2677" s="0"/>
    </row>
    <row r="2678" customFormat="false" ht="15.75" hidden="false" customHeight="false" outlineLevel="0" collapsed="false">
      <c r="H2678" s="0"/>
      <c r="I2678" s="0"/>
    </row>
    <row r="2679" customFormat="false" ht="15.75" hidden="false" customHeight="false" outlineLevel="0" collapsed="false">
      <c r="H2679" s="0"/>
      <c r="I2679" s="0"/>
    </row>
    <row r="2680" customFormat="false" ht="15.75" hidden="false" customHeight="false" outlineLevel="0" collapsed="false">
      <c r="H2680" s="0"/>
      <c r="I2680" s="0"/>
    </row>
    <row r="2681" customFormat="false" ht="15.75" hidden="false" customHeight="false" outlineLevel="0" collapsed="false">
      <c r="H2681" s="0"/>
      <c r="I2681" s="0"/>
    </row>
    <row r="2682" customFormat="false" ht="15.75" hidden="false" customHeight="false" outlineLevel="0" collapsed="false">
      <c r="H2682" s="0"/>
      <c r="I2682" s="0"/>
    </row>
    <row r="2683" customFormat="false" ht="15.75" hidden="false" customHeight="false" outlineLevel="0" collapsed="false">
      <c r="H2683" s="0"/>
      <c r="I2683" s="0"/>
    </row>
    <row r="2684" customFormat="false" ht="15.75" hidden="false" customHeight="false" outlineLevel="0" collapsed="false">
      <c r="H2684" s="0"/>
      <c r="I2684" s="0"/>
    </row>
    <row r="2685" customFormat="false" ht="15.75" hidden="false" customHeight="false" outlineLevel="0" collapsed="false">
      <c r="H2685" s="0"/>
      <c r="I2685" s="0"/>
    </row>
    <row r="2686" customFormat="false" ht="15.75" hidden="false" customHeight="false" outlineLevel="0" collapsed="false">
      <c r="H2686" s="0"/>
      <c r="I2686" s="0"/>
    </row>
    <row r="2687" customFormat="false" ht="15.75" hidden="false" customHeight="false" outlineLevel="0" collapsed="false">
      <c r="H2687" s="0"/>
      <c r="I2687" s="0"/>
    </row>
    <row r="2688" customFormat="false" ht="15.75" hidden="false" customHeight="false" outlineLevel="0" collapsed="false">
      <c r="H2688" s="0"/>
      <c r="I2688" s="0"/>
    </row>
    <row r="2689" customFormat="false" ht="15.75" hidden="false" customHeight="false" outlineLevel="0" collapsed="false">
      <c r="H2689" s="0"/>
      <c r="I2689" s="0"/>
    </row>
    <row r="2690" customFormat="false" ht="15.75" hidden="false" customHeight="false" outlineLevel="0" collapsed="false">
      <c r="H2690" s="0"/>
      <c r="I2690" s="0"/>
    </row>
    <row r="2691" customFormat="false" ht="15.75" hidden="false" customHeight="false" outlineLevel="0" collapsed="false">
      <c r="H2691" s="0"/>
      <c r="I2691" s="0"/>
    </row>
    <row r="2692" customFormat="false" ht="15.75" hidden="false" customHeight="false" outlineLevel="0" collapsed="false">
      <c r="H2692" s="0"/>
      <c r="I2692" s="0"/>
    </row>
    <row r="2693" customFormat="false" ht="15.75" hidden="false" customHeight="false" outlineLevel="0" collapsed="false">
      <c r="H2693" s="0"/>
      <c r="I2693" s="0"/>
    </row>
    <row r="2694" customFormat="false" ht="15.75" hidden="false" customHeight="false" outlineLevel="0" collapsed="false">
      <c r="H2694" s="0"/>
      <c r="I2694" s="0"/>
    </row>
    <row r="2695" customFormat="false" ht="15.75" hidden="false" customHeight="false" outlineLevel="0" collapsed="false">
      <c r="H2695" s="0"/>
      <c r="I2695" s="0"/>
    </row>
    <row r="2696" customFormat="false" ht="15.75" hidden="false" customHeight="false" outlineLevel="0" collapsed="false">
      <c r="H2696" s="0"/>
      <c r="I2696" s="0"/>
    </row>
    <row r="2697" customFormat="false" ht="15.75" hidden="false" customHeight="false" outlineLevel="0" collapsed="false">
      <c r="H2697" s="0"/>
      <c r="I2697" s="0"/>
    </row>
    <row r="2698" customFormat="false" ht="15.75" hidden="false" customHeight="false" outlineLevel="0" collapsed="false">
      <c r="H2698" s="0"/>
      <c r="I2698" s="0"/>
    </row>
    <row r="2699" customFormat="false" ht="15.75" hidden="false" customHeight="false" outlineLevel="0" collapsed="false">
      <c r="H2699" s="0"/>
      <c r="I2699" s="0"/>
    </row>
    <row r="2700" customFormat="false" ht="15.75" hidden="false" customHeight="false" outlineLevel="0" collapsed="false">
      <c r="H2700" s="0"/>
      <c r="I2700" s="0"/>
    </row>
    <row r="2701" customFormat="false" ht="15.75" hidden="false" customHeight="false" outlineLevel="0" collapsed="false">
      <c r="H2701" s="0"/>
      <c r="I2701" s="0"/>
    </row>
    <row r="2702" customFormat="false" ht="15.75" hidden="false" customHeight="false" outlineLevel="0" collapsed="false">
      <c r="H2702" s="0"/>
      <c r="I2702" s="0"/>
    </row>
    <row r="2703" customFormat="false" ht="15.75" hidden="false" customHeight="false" outlineLevel="0" collapsed="false">
      <c r="H2703" s="0"/>
      <c r="I2703" s="0"/>
    </row>
    <row r="2704" customFormat="false" ht="15.75" hidden="false" customHeight="false" outlineLevel="0" collapsed="false">
      <c r="H2704" s="0"/>
      <c r="I2704" s="0"/>
    </row>
    <row r="2705" customFormat="false" ht="15.75" hidden="false" customHeight="false" outlineLevel="0" collapsed="false">
      <c r="H2705" s="0"/>
      <c r="I2705" s="0"/>
    </row>
    <row r="2706" customFormat="false" ht="15.75" hidden="false" customHeight="false" outlineLevel="0" collapsed="false">
      <c r="H2706" s="0"/>
      <c r="I2706" s="0"/>
    </row>
    <row r="2707" customFormat="false" ht="15.75" hidden="false" customHeight="false" outlineLevel="0" collapsed="false">
      <c r="H2707" s="0"/>
      <c r="I2707" s="0"/>
    </row>
    <row r="2708" customFormat="false" ht="15.75" hidden="false" customHeight="false" outlineLevel="0" collapsed="false">
      <c r="H2708" s="0"/>
      <c r="I2708" s="0"/>
    </row>
    <row r="2709" customFormat="false" ht="15.75" hidden="false" customHeight="false" outlineLevel="0" collapsed="false">
      <c r="H2709" s="0"/>
      <c r="I2709" s="0"/>
    </row>
    <row r="2710" customFormat="false" ht="15.75" hidden="false" customHeight="false" outlineLevel="0" collapsed="false">
      <c r="H2710" s="0"/>
      <c r="I2710" s="0"/>
    </row>
    <row r="2711" customFormat="false" ht="15.75" hidden="false" customHeight="false" outlineLevel="0" collapsed="false">
      <c r="H2711" s="0"/>
      <c r="I2711" s="0"/>
    </row>
    <row r="2712" customFormat="false" ht="15.75" hidden="false" customHeight="false" outlineLevel="0" collapsed="false">
      <c r="H2712" s="0"/>
      <c r="I2712" s="0"/>
    </row>
    <row r="2713" customFormat="false" ht="15.75" hidden="false" customHeight="false" outlineLevel="0" collapsed="false">
      <c r="H2713" s="0"/>
      <c r="I2713" s="0"/>
    </row>
    <row r="2714" customFormat="false" ht="15.75" hidden="false" customHeight="false" outlineLevel="0" collapsed="false">
      <c r="H2714" s="0"/>
      <c r="I2714" s="0"/>
    </row>
    <row r="2715" customFormat="false" ht="15.75" hidden="false" customHeight="false" outlineLevel="0" collapsed="false">
      <c r="H2715" s="0"/>
      <c r="I2715" s="0"/>
    </row>
    <row r="2716" customFormat="false" ht="15.75" hidden="false" customHeight="false" outlineLevel="0" collapsed="false">
      <c r="H2716" s="0"/>
      <c r="I2716" s="0"/>
    </row>
    <row r="2717" customFormat="false" ht="15.75" hidden="false" customHeight="false" outlineLevel="0" collapsed="false">
      <c r="H2717" s="0"/>
      <c r="I2717" s="0"/>
    </row>
    <row r="2718" customFormat="false" ht="15.75" hidden="false" customHeight="false" outlineLevel="0" collapsed="false">
      <c r="H2718" s="0"/>
      <c r="I2718" s="0"/>
    </row>
    <row r="2719" customFormat="false" ht="15.75" hidden="false" customHeight="false" outlineLevel="0" collapsed="false">
      <c r="H2719" s="0"/>
      <c r="I2719" s="0"/>
    </row>
    <row r="2720" customFormat="false" ht="15.75" hidden="false" customHeight="false" outlineLevel="0" collapsed="false">
      <c r="H2720" s="0"/>
      <c r="I2720" s="0"/>
    </row>
    <row r="2721" customFormat="false" ht="15.75" hidden="false" customHeight="false" outlineLevel="0" collapsed="false">
      <c r="H2721" s="0"/>
      <c r="I2721" s="0"/>
    </row>
    <row r="2722" customFormat="false" ht="15.75" hidden="false" customHeight="false" outlineLevel="0" collapsed="false">
      <c r="H2722" s="0"/>
      <c r="I2722" s="0"/>
    </row>
    <row r="2723" customFormat="false" ht="15.75" hidden="false" customHeight="false" outlineLevel="0" collapsed="false">
      <c r="H2723" s="0"/>
      <c r="I2723" s="0"/>
    </row>
    <row r="2724" customFormat="false" ht="15.75" hidden="false" customHeight="false" outlineLevel="0" collapsed="false">
      <c r="H2724" s="0"/>
      <c r="I2724" s="0"/>
    </row>
    <row r="2725" customFormat="false" ht="15.75" hidden="false" customHeight="false" outlineLevel="0" collapsed="false">
      <c r="H2725" s="0"/>
      <c r="I2725" s="0"/>
    </row>
    <row r="2726" customFormat="false" ht="15.75" hidden="false" customHeight="false" outlineLevel="0" collapsed="false">
      <c r="H2726" s="0"/>
      <c r="I2726" s="0"/>
    </row>
    <row r="2727" customFormat="false" ht="15.75" hidden="false" customHeight="false" outlineLevel="0" collapsed="false">
      <c r="H2727" s="0"/>
      <c r="I2727" s="0"/>
    </row>
    <row r="2728" customFormat="false" ht="15.75" hidden="false" customHeight="false" outlineLevel="0" collapsed="false">
      <c r="H2728" s="0"/>
      <c r="I2728" s="0"/>
    </row>
    <row r="2729" customFormat="false" ht="15.75" hidden="false" customHeight="false" outlineLevel="0" collapsed="false">
      <c r="H2729" s="0"/>
      <c r="I2729" s="0"/>
    </row>
    <row r="2730" customFormat="false" ht="15.75" hidden="false" customHeight="false" outlineLevel="0" collapsed="false">
      <c r="H2730" s="0"/>
      <c r="I2730" s="0"/>
    </row>
    <row r="2731" customFormat="false" ht="15.75" hidden="false" customHeight="false" outlineLevel="0" collapsed="false">
      <c r="H2731" s="0"/>
      <c r="I2731" s="0"/>
    </row>
    <row r="2732" customFormat="false" ht="15.75" hidden="false" customHeight="false" outlineLevel="0" collapsed="false">
      <c r="H2732" s="0"/>
      <c r="I2732" s="0"/>
    </row>
    <row r="2733" customFormat="false" ht="15.75" hidden="false" customHeight="false" outlineLevel="0" collapsed="false">
      <c r="H2733" s="0"/>
      <c r="I2733" s="0"/>
    </row>
    <row r="2734" customFormat="false" ht="15.75" hidden="false" customHeight="false" outlineLevel="0" collapsed="false">
      <c r="H2734" s="0"/>
      <c r="I2734" s="0"/>
    </row>
    <row r="2735" customFormat="false" ht="15.75" hidden="false" customHeight="false" outlineLevel="0" collapsed="false">
      <c r="H2735" s="0"/>
      <c r="I2735" s="0"/>
    </row>
    <row r="2736" customFormat="false" ht="15.75" hidden="false" customHeight="false" outlineLevel="0" collapsed="false">
      <c r="H2736" s="0"/>
      <c r="I2736" s="0"/>
      <c r="L2736" s="0" t="n">
        <v>2721478</v>
      </c>
    </row>
    <row r="2737" customFormat="false" ht="15.75" hidden="false" customHeight="false" outlineLevel="0" collapsed="false">
      <c r="H2737" s="0"/>
      <c r="I2737" s="0"/>
    </row>
    <row r="2738" customFormat="false" ht="15.75" hidden="false" customHeight="false" outlineLevel="0" collapsed="false">
      <c r="H2738" s="0"/>
      <c r="I2738" s="0"/>
    </row>
    <row r="2739" customFormat="false" ht="15.75" hidden="false" customHeight="false" outlineLevel="0" collapsed="false">
      <c r="H2739" s="0"/>
      <c r="I2739" s="0"/>
    </row>
    <row r="2740" customFormat="false" ht="15.75" hidden="false" customHeight="false" outlineLevel="0" collapsed="false">
      <c r="H2740" s="0"/>
      <c r="I2740" s="0"/>
    </row>
    <row r="2741" customFormat="false" ht="15.75" hidden="false" customHeight="false" outlineLevel="0" collapsed="false">
      <c r="H2741" s="0"/>
      <c r="I2741" s="0"/>
    </row>
    <row r="2742" customFormat="false" ht="15.75" hidden="false" customHeight="false" outlineLevel="0" collapsed="false">
      <c r="H2742" s="0"/>
      <c r="I2742" s="0"/>
    </row>
    <row r="2743" customFormat="false" ht="15.75" hidden="false" customHeight="false" outlineLevel="0" collapsed="false">
      <c r="H2743" s="0"/>
      <c r="I2743" s="0"/>
    </row>
    <row r="2744" customFormat="false" ht="15.75" hidden="false" customHeight="false" outlineLevel="0" collapsed="false">
      <c r="H2744" s="0"/>
      <c r="I2744" s="0"/>
    </row>
    <row r="2745" customFormat="false" ht="15.75" hidden="false" customHeight="false" outlineLevel="0" collapsed="false">
      <c r="H2745" s="0"/>
      <c r="I2745" s="0"/>
    </row>
    <row r="2746" customFormat="false" ht="15.75" hidden="false" customHeight="false" outlineLevel="0" collapsed="false">
      <c r="H2746" s="0"/>
      <c r="I2746" s="0"/>
    </row>
    <row r="2747" customFormat="false" ht="15.75" hidden="false" customHeight="false" outlineLevel="0" collapsed="false">
      <c r="H2747" s="0"/>
      <c r="I2747" s="0"/>
    </row>
    <row r="2748" customFormat="false" ht="15.75" hidden="false" customHeight="false" outlineLevel="0" collapsed="false">
      <c r="H2748" s="0"/>
      <c r="I2748" s="0"/>
    </row>
    <row r="2749" customFormat="false" ht="15.75" hidden="false" customHeight="false" outlineLevel="0" collapsed="false">
      <c r="H2749" s="0"/>
      <c r="I2749" s="0"/>
    </row>
    <row r="2750" customFormat="false" ht="15.75" hidden="false" customHeight="false" outlineLevel="0" collapsed="false">
      <c r="H2750" s="0"/>
      <c r="I2750" s="0"/>
    </row>
    <row r="2751" customFormat="false" ht="15.75" hidden="false" customHeight="false" outlineLevel="0" collapsed="false">
      <c r="H2751" s="0"/>
      <c r="I2751" s="0"/>
    </row>
    <row r="2752" customFormat="false" ht="15.75" hidden="false" customHeight="false" outlineLevel="0" collapsed="false">
      <c r="H2752" s="0"/>
      <c r="I2752" s="0"/>
    </row>
    <row r="2753" customFormat="false" ht="15.75" hidden="false" customHeight="false" outlineLevel="0" collapsed="false">
      <c r="H2753" s="0"/>
      <c r="I2753" s="0"/>
    </row>
    <row r="2754" customFormat="false" ht="15.75" hidden="false" customHeight="false" outlineLevel="0" collapsed="false">
      <c r="H2754" s="0"/>
      <c r="I2754" s="0"/>
    </row>
    <row r="2755" customFormat="false" ht="15.75" hidden="false" customHeight="false" outlineLevel="0" collapsed="false">
      <c r="H2755" s="0"/>
      <c r="I2755" s="0"/>
    </row>
    <row r="2756" customFormat="false" ht="15.75" hidden="false" customHeight="false" outlineLevel="0" collapsed="false">
      <c r="H2756" s="0"/>
      <c r="I2756" s="0"/>
    </row>
    <row r="2757" customFormat="false" ht="15.75" hidden="false" customHeight="false" outlineLevel="0" collapsed="false">
      <c r="H2757" s="0"/>
      <c r="I2757" s="0"/>
    </row>
    <row r="2758" customFormat="false" ht="15.75" hidden="false" customHeight="false" outlineLevel="0" collapsed="false">
      <c r="H2758" s="0"/>
      <c r="I2758" s="0"/>
    </row>
    <row r="2759" customFormat="false" ht="15.75" hidden="false" customHeight="false" outlineLevel="0" collapsed="false">
      <c r="H2759" s="0"/>
      <c r="I2759" s="0"/>
    </row>
    <row r="2760" customFormat="false" ht="15.75" hidden="false" customHeight="false" outlineLevel="0" collapsed="false">
      <c r="H2760" s="0"/>
      <c r="I2760" s="0"/>
    </row>
    <row r="2761" customFormat="false" ht="15.75" hidden="false" customHeight="false" outlineLevel="0" collapsed="false">
      <c r="H2761" s="0"/>
      <c r="I2761" s="0"/>
    </row>
    <row r="2762" customFormat="false" ht="15.75" hidden="false" customHeight="false" outlineLevel="0" collapsed="false">
      <c r="H2762" s="0"/>
      <c r="I2762" s="0"/>
    </row>
    <row r="2763" customFormat="false" ht="15.75" hidden="false" customHeight="false" outlineLevel="0" collapsed="false">
      <c r="H2763" s="0"/>
      <c r="I2763" s="0"/>
    </row>
    <row r="2764" customFormat="false" ht="15.75" hidden="false" customHeight="false" outlineLevel="0" collapsed="false">
      <c r="H2764" s="0"/>
      <c r="I2764" s="0"/>
    </row>
    <row r="2765" customFormat="false" ht="15.75" hidden="false" customHeight="false" outlineLevel="0" collapsed="false">
      <c r="H2765" s="0"/>
      <c r="I2765" s="0"/>
    </row>
    <row r="2766" customFormat="false" ht="15.75" hidden="false" customHeight="false" outlineLevel="0" collapsed="false">
      <c r="H2766" s="0"/>
      <c r="I2766" s="0"/>
    </row>
    <row r="2767" customFormat="false" ht="15.75" hidden="false" customHeight="false" outlineLevel="0" collapsed="false">
      <c r="H2767" s="0"/>
      <c r="I2767" s="0"/>
    </row>
    <row r="2768" customFormat="false" ht="15.75" hidden="false" customHeight="false" outlineLevel="0" collapsed="false">
      <c r="H2768" s="0"/>
      <c r="I2768" s="0"/>
    </row>
    <row r="2769" customFormat="false" ht="15.75" hidden="false" customHeight="false" outlineLevel="0" collapsed="false">
      <c r="H2769" s="0"/>
      <c r="I2769" s="0"/>
    </row>
    <row r="2770" customFormat="false" ht="15.75" hidden="false" customHeight="false" outlineLevel="0" collapsed="false">
      <c r="H2770" s="0"/>
      <c r="I2770" s="0"/>
    </row>
    <row r="2771" customFormat="false" ht="15.75" hidden="false" customHeight="false" outlineLevel="0" collapsed="false">
      <c r="H2771" s="0"/>
      <c r="I2771" s="0"/>
    </row>
    <row r="2772" customFormat="false" ht="15.75" hidden="false" customHeight="false" outlineLevel="0" collapsed="false">
      <c r="H2772" s="0"/>
      <c r="I2772" s="0"/>
    </row>
    <row r="2773" customFormat="false" ht="15.75" hidden="false" customHeight="false" outlineLevel="0" collapsed="false">
      <c r="H2773" s="0"/>
      <c r="I2773" s="0"/>
    </row>
    <row r="2774" customFormat="false" ht="15.75" hidden="false" customHeight="false" outlineLevel="0" collapsed="false">
      <c r="H2774" s="0"/>
      <c r="I2774" s="0"/>
    </row>
    <row r="2775" customFormat="false" ht="15.75" hidden="false" customHeight="false" outlineLevel="0" collapsed="false">
      <c r="H2775" s="0"/>
      <c r="I2775" s="0"/>
    </row>
    <row r="2776" customFormat="false" ht="15.75" hidden="false" customHeight="false" outlineLevel="0" collapsed="false">
      <c r="H2776" s="0"/>
      <c r="I2776" s="0"/>
    </row>
    <row r="2777" customFormat="false" ht="15.75" hidden="false" customHeight="false" outlineLevel="0" collapsed="false">
      <c r="H2777" s="0"/>
      <c r="I2777" s="0"/>
    </row>
    <row r="2778" customFormat="false" ht="15.75" hidden="false" customHeight="false" outlineLevel="0" collapsed="false">
      <c r="H2778" s="0"/>
      <c r="I2778" s="0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4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7.16"/>
    <col collapsed="false" customWidth="true" hidden="false" outlineLevel="0" max="7" min="7" style="134" width="7.99"/>
    <col collapsed="false" customWidth="true" hidden="false" outlineLevel="0" max="8" min="8" style="134" width="20.82"/>
    <col collapsed="false" customWidth="false" hidden="false" outlineLevel="0" max="9" min="9" style="134" width="9.33"/>
    <col collapsed="false" customWidth="true" hidden="false" outlineLevel="0" max="10" min="10" style="134" width="23.82"/>
    <col collapsed="false" customWidth="false" hidden="false" outlineLevel="0" max="47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</row>
    <row r="2" s="12" customFormat="true" ht="15.75" hidden="false" customHeight="false" outlineLevel="0" collapsed="false">
      <c r="A2" s="143"/>
      <c r="B2" s="11"/>
      <c r="C2" s="11"/>
      <c r="D2" s="176"/>
      <c r="E2" s="178"/>
      <c r="G2" s="80"/>
      <c r="H2" s="319"/>
      <c r="I2" s="80"/>
      <c r="J2" s="338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</row>
    <row r="7" s="12" customFormat="true" ht="15.75" hidden="false" customHeight="false" outlineLevel="0" collapsed="false">
      <c r="A7" s="102" t="s">
        <v>94</v>
      </c>
      <c r="B7" s="282"/>
      <c r="C7" s="313"/>
      <c r="D7" s="282" t="s">
        <v>94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</row>
    <row r="9" s="12" customFormat="true" ht="15" hidden="false" customHeight="true" outlineLevel="0" collapsed="false">
      <c r="A9" s="223" t="s">
        <v>637</v>
      </c>
      <c r="B9" s="39" t="n">
        <v>478</v>
      </c>
      <c r="C9" s="317"/>
      <c r="D9" s="185" t="s">
        <v>638</v>
      </c>
      <c r="E9" s="54" t="n">
        <v>1044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</row>
    <row r="10" s="12" customFormat="true" ht="15" hidden="false" customHeight="true" outlineLevel="0" collapsed="false">
      <c r="A10" s="223" t="s">
        <v>639</v>
      </c>
      <c r="B10" s="39" t="n">
        <v>130</v>
      </c>
      <c r="C10" s="317"/>
      <c r="D10" s="185" t="s">
        <v>640</v>
      </c>
      <c r="E10" s="54" t="n">
        <v>146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</row>
    <row r="11" s="12" customFormat="true" ht="15" hidden="false" customHeight="true" outlineLevel="0" collapsed="false">
      <c r="A11" s="223" t="s">
        <v>641</v>
      </c>
      <c r="B11" s="39" t="n">
        <v>240</v>
      </c>
      <c r="C11" s="317"/>
      <c r="D11" s="185" t="s">
        <v>642</v>
      </c>
      <c r="E11" s="54" t="n">
        <v>891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</row>
    <row r="12" s="12" customFormat="true" ht="15" hidden="false" customHeight="true" outlineLevel="0" collapsed="false">
      <c r="A12" s="223" t="s">
        <v>643</v>
      </c>
      <c r="B12" s="39" t="n">
        <v>195</v>
      </c>
      <c r="C12" s="317"/>
      <c r="D12" s="185" t="s">
        <v>644</v>
      </c>
      <c r="E12" s="54" t="n">
        <v>205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</row>
    <row r="13" s="12" customFormat="true" ht="15" hidden="false" customHeight="true" outlineLevel="0" collapsed="false">
      <c r="A13" s="340" t="s">
        <v>645</v>
      </c>
      <c r="B13" s="39" t="n">
        <v>767</v>
      </c>
      <c r="C13" s="317"/>
      <c r="D13" s="246" t="s">
        <v>646</v>
      </c>
      <c r="E13" s="54" t="n">
        <v>1682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</row>
    <row r="14" s="12" customFormat="true" ht="15" hidden="false" customHeight="true" outlineLevel="0" collapsed="false">
      <c r="A14" s="223" t="s">
        <v>647</v>
      </c>
      <c r="B14" s="39" t="n">
        <v>132</v>
      </c>
      <c r="C14" s="317"/>
      <c r="D14" s="246" t="s">
        <v>648</v>
      </c>
      <c r="E14" s="54" t="n">
        <v>444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</row>
    <row r="15" s="12" customFormat="true" ht="15" hidden="false" customHeight="true" outlineLevel="0" collapsed="false">
      <c r="A15" s="223" t="s">
        <v>649</v>
      </c>
      <c r="B15" s="39" t="n">
        <v>171</v>
      </c>
      <c r="C15" s="317"/>
      <c r="D15" s="246" t="s">
        <v>650</v>
      </c>
      <c r="E15" s="54" t="n">
        <v>167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</row>
    <row r="16" s="12" customFormat="true" ht="15" hidden="false" customHeight="true" outlineLevel="0" collapsed="false">
      <c r="A16" s="223" t="s">
        <v>651</v>
      </c>
      <c r="B16" s="39" t="n">
        <v>527</v>
      </c>
      <c r="C16" s="317"/>
      <c r="D16" s="246" t="s">
        <v>652</v>
      </c>
      <c r="E16" s="54" t="n">
        <v>149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s="12" customFormat="true" ht="15" hidden="false" customHeight="true" outlineLevel="0" collapsed="false">
      <c r="A17" s="223" t="s">
        <v>653</v>
      </c>
      <c r="B17" s="39" t="n">
        <v>373</v>
      </c>
      <c r="C17" s="317"/>
      <c r="D17" s="341" t="s">
        <v>654</v>
      </c>
      <c r="E17" s="54" t="n">
        <v>3898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s="12" customFormat="true" ht="15" hidden="false" customHeight="true" outlineLevel="0" collapsed="false">
      <c r="A18" s="223" t="s">
        <v>655</v>
      </c>
      <c r="B18" s="39" t="n">
        <v>345</v>
      </c>
      <c r="C18" s="317"/>
      <c r="D18" s="341" t="s">
        <v>656</v>
      </c>
      <c r="E18" s="54" t="n">
        <v>355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</row>
    <row r="19" s="190" customFormat="true" ht="15" hidden="false" customHeight="true" outlineLevel="0" collapsed="false">
      <c r="A19" s="223" t="s">
        <v>657</v>
      </c>
      <c r="B19" s="39" t="n">
        <v>623</v>
      </c>
      <c r="C19" s="317"/>
      <c r="D19" s="246" t="s">
        <v>658</v>
      </c>
      <c r="E19" s="54" t="n">
        <v>553</v>
      </c>
      <c r="F19" s="12"/>
      <c r="G19" s="12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</row>
    <row r="20" s="12" customFormat="true" ht="15" hidden="false" customHeight="true" outlineLevel="0" collapsed="false">
      <c r="A20" s="223" t="s">
        <v>659</v>
      </c>
      <c r="B20" s="39" t="n">
        <v>1011</v>
      </c>
      <c r="C20" s="317"/>
      <c r="D20" s="246" t="s">
        <v>660</v>
      </c>
      <c r="E20" s="54" t="n">
        <v>411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</row>
    <row r="21" s="12" customFormat="true" ht="15" hidden="false" customHeight="true" outlineLevel="0" collapsed="false">
      <c r="A21" s="223" t="s">
        <v>661</v>
      </c>
      <c r="B21" s="39" t="n">
        <v>426</v>
      </c>
      <c r="C21" s="317"/>
      <c r="D21" s="246" t="s">
        <v>662</v>
      </c>
      <c r="E21" s="54" t="n">
        <v>101</v>
      </c>
      <c r="J21" s="342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</row>
    <row r="22" s="12" customFormat="true" ht="15" hidden="false" customHeight="true" outlineLevel="0" collapsed="false">
      <c r="A22" s="223" t="s">
        <v>663</v>
      </c>
      <c r="B22" s="39" t="n">
        <v>743</v>
      </c>
      <c r="C22" s="317"/>
      <c r="D22" s="246" t="s">
        <v>664</v>
      </c>
      <c r="E22" s="54" t="n">
        <v>509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</row>
    <row r="23" s="12" customFormat="true" ht="15" hidden="false" customHeight="true" outlineLevel="0" collapsed="false">
      <c r="A23" s="223" t="s">
        <v>665</v>
      </c>
      <c r="B23" s="39" t="n">
        <v>233</v>
      </c>
      <c r="C23" s="317"/>
      <c r="D23" s="246" t="s">
        <v>666</v>
      </c>
      <c r="E23" s="54" t="n">
        <v>89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</row>
    <row r="24" s="12" customFormat="true" ht="15" hidden="false" customHeight="true" outlineLevel="0" collapsed="false">
      <c r="A24" s="223" t="s">
        <v>667</v>
      </c>
      <c r="B24" s="39" t="n">
        <v>243</v>
      </c>
      <c r="C24" s="317"/>
      <c r="D24" s="246" t="s">
        <v>668</v>
      </c>
      <c r="E24" s="54" t="n">
        <v>126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s="12" customFormat="true" ht="15" hidden="false" customHeight="true" outlineLevel="0" collapsed="false">
      <c r="A25" s="340" t="s">
        <v>669</v>
      </c>
      <c r="B25" s="39" t="n">
        <v>566</v>
      </c>
      <c r="C25" s="317"/>
      <c r="D25" s="246" t="s">
        <v>670</v>
      </c>
      <c r="E25" s="54" t="n">
        <v>1148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</row>
    <row r="26" s="12" customFormat="true" ht="15" hidden="false" customHeight="true" outlineLevel="0" collapsed="false">
      <c r="A26" s="340" t="s">
        <v>671</v>
      </c>
      <c r="B26" s="39" t="n">
        <v>322</v>
      </c>
      <c r="C26" s="317"/>
      <c r="D26" s="246" t="s">
        <v>672</v>
      </c>
      <c r="E26" s="54" t="n">
        <v>99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</row>
    <row r="27" s="12" customFormat="true" ht="15" hidden="false" customHeight="true" outlineLevel="0" collapsed="false">
      <c r="A27" s="340" t="s">
        <v>673</v>
      </c>
      <c r="B27" s="39" t="n">
        <v>76</v>
      </c>
      <c r="C27" s="317"/>
      <c r="D27" s="246" t="s">
        <v>674</v>
      </c>
      <c r="E27" s="54" t="n">
        <v>681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</row>
    <row r="28" s="12" customFormat="true" ht="15" hidden="false" customHeight="true" outlineLevel="0" collapsed="false">
      <c r="A28" s="340" t="s">
        <v>675</v>
      </c>
      <c r="B28" s="39" t="n">
        <v>707</v>
      </c>
      <c r="C28" s="317"/>
      <c r="D28" s="246" t="s">
        <v>676</v>
      </c>
      <c r="E28" s="54" t="n">
        <v>309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</row>
    <row r="29" s="12" customFormat="true" ht="15" hidden="false" customHeight="true" outlineLevel="0" collapsed="false">
      <c r="A29" s="340" t="s">
        <v>677</v>
      </c>
      <c r="B29" s="39" t="n">
        <v>238</v>
      </c>
      <c r="C29" s="317"/>
      <c r="D29" s="246" t="s">
        <v>678</v>
      </c>
      <c r="E29" s="54" t="n">
        <v>530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</row>
    <row r="30" s="12" customFormat="true" ht="15" hidden="false" customHeight="true" outlineLevel="0" collapsed="false">
      <c r="A30" s="340" t="s">
        <v>679</v>
      </c>
      <c r="B30" s="39" t="n">
        <v>308</v>
      </c>
      <c r="C30" s="317"/>
      <c r="D30" s="246" t="s">
        <v>680</v>
      </c>
      <c r="E30" s="54" t="n">
        <v>273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</row>
    <row r="31" s="12" customFormat="true" ht="15" hidden="false" customHeight="true" outlineLevel="0" collapsed="false">
      <c r="A31" s="340" t="s">
        <v>681</v>
      </c>
      <c r="B31" s="39" t="n">
        <v>288</v>
      </c>
      <c r="C31" s="317"/>
      <c r="D31" s="246" t="s">
        <v>682</v>
      </c>
      <c r="E31" s="54" t="n">
        <v>98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</row>
    <row r="32" s="253" customFormat="true" ht="15" hidden="false" customHeight="true" outlineLevel="0" collapsed="false">
      <c r="A32" s="343" t="s">
        <v>683</v>
      </c>
      <c r="B32" s="39" t="n">
        <v>2130</v>
      </c>
      <c r="C32" s="317"/>
      <c r="D32" s="246" t="s">
        <v>684</v>
      </c>
      <c r="E32" s="54" t="n">
        <v>242</v>
      </c>
      <c r="F32" s="12"/>
      <c r="G32" s="12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12" customFormat="true" ht="15" hidden="false" customHeight="true" outlineLevel="0" collapsed="false">
      <c r="A33" s="343" t="s">
        <v>685</v>
      </c>
      <c r="B33" s="39" t="n">
        <v>584</v>
      </c>
      <c r="C33" s="317"/>
      <c r="D33" s="246" t="s">
        <v>686</v>
      </c>
      <c r="E33" s="54" t="n">
        <v>218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</row>
    <row r="34" s="12" customFormat="true" ht="15" hidden="false" customHeight="true" outlineLevel="0" collapsed="false">
      <c r="A34" s="264" t="s">
        <v>687</v>
      </c>
      <c r="B34" s="39" t="n">
        <v>1040</v>
      </c>
      <c r="C34" s="317"/>
      <c r="D34" s="246" t="s">
        <v>688</v>
      </c>
      <c r="E34" s="54" t="n">
        <v>1292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</row>
    <row r="35" s="12" customFormat="true" ht="15" hidden="false" customHeight="true" outlineLevel="0" collapsed="false">
      <c r="A35" s="264" t="s">
        <v>689</v>
      </c>
      <c r="B35" s="39" t="n">
        <v>220</v>
      </c>
      <c r="C35" s="317"/>
      <c r="D35" s="246" t="s">
        <v>690</v>
      </c>
      <c r="E35" s="54" t="n">
        <v>685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</row>
    <row r="36" s="12" customFormat="true" ht="15" hidden="false" customHeight="true" outlineLevel="0" collapsed="false">
      <c r="A36" s="264" t="s">
        <v>691</v>
      </c>
      <c r="B36" s="39" t="n">
        <v>208</v>
      </c>
      <c r="C36" s="317"/>
      <c r="D36" s="320" t="s">
        <v>692</v>
      </c>
      <c r="E36" s="54" t="n">
        <v>735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</row>
    <row r="37" s="12" customFormat="true" ht="15" hidden="false" customHeight="true" outlineLevel="0" collapsed="false">
      <c r="A37" s="264" t="s">
        <v>693</v>
      </c>
      <c r="B37" s="39" t="n">
        <v>321</v>
      </c>
      <c r="C37" s="317"/>
      <c r="D37" s="320" t="s">
        <v>694</v>
      </c>
      <c r="E37" s="54" t="n">
        <v>101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</row>
    <row r="38" s="12" customFormat="true" ht="15" hidden="false" customHeight="true" outlineLevel="0" collapsed="false">
      <c r="A38" s="264" t="s">
        <v>695</v>
      </c>
      <c r="B38" s="39" t="n">
        <v>366</v>
      </c>
      <c r="C38" s="317"/>
      <c r="D38" s="322" t="s">
        <v>696</v>
      </c>
      <c r="E38" s="54" t="n">
        <v>330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s="12" customFormat="true" ht="15" hidden="false" customHeight="true" outlineLevel="0" collapsed="false">
      <c r="A39" s="264" t="s">
        <v>697</v>
      </c>
      <c r="B39" s="39" t="n">
        <v>442</v>
      </c>
      <c r="C39" s="317"/>
      <c r="D39" s="322" t="s">
        <v>698</v>
      </c>
      <c r="E39" s="54" t="n">
        <v>75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</row>
    <row r="40" s="12" customFormat="true" ht="15" hidden="false" customHeight="true" outlineLevel="0" collapsed="false">
      <c r="A40" s="264" t="s">
        <v>699</v>
      </c>
      <c r="B40" s="39" t="n">
        <v>843</v>
      </c>
      <c r="C40" s="317"/>
      <c r="D40" s="320" t="s">
        <v>700</v>
      </c>
      <c r="E40" s="54" t="n">
        <v>118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</row>
    <row r="41" s="12" customFormat="true" ht="15" hidden="false" customHeight="true" outlineLevel="0" collapsed="false">
      <c r="A41" s="264" t="s">
        <v>701</v>
      </c>
      <c r="B41" s="39" t="n">
        <v>800</v>
      </c>
      <c r="C41" s="317"/>
      <c r="D41" s="320" t="s">
        <v>702</v>
      </c>
      <c r="E41" s="54" t="n">
        <v>375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s="12" customFormat="true" ht="15" hidden="false" customHeight="true" outlineLevel="0" collapsed="false">
      <c r="A42" s="264" t="s">
        <v>703</v>
      </c>
      <c r="B42" s="39" t="n">
        <v>192</v>
      </c>
      <c r="C42" s="317"/>
      <c r="D42" s="320" t="s">
        <v>704</v>
      </c>
      <c r="E42" s="54" t="n">
        <v>1043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</row>
    <row r="43" s="12" customFormat="true" ht="15" hidden="false" customHeight="true" outlineLevel="0" collapsed="false">
      <c r="A43" s="264" t="s">
        <v>705</v>
      </c>
      <c r="B43" s="39" t="n">
        <v>57</v>
      </c>
      <c r="C43" s="317"/>
      <c r="D43" s="320" t="s">
        <v>706</v>
      </c>
      <c r="E43" s="54" t="n">
        <v>129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s="12" customFormat="true" ht="15" hidden="false" customHeight="true" outlineLevel="0" collapsed="false">
      <c r="A44" s="264" t="s">
        <v>707</v>
      </c>
      <c r="B44" s="39" t="n">
        <v>144</v>
      </c>
      <c r="C44" s="317"/>
      <c r="D44" s="320" t="s">
        <v>708</v>
      </c>
      <c r="E44" s="54" t="n">
        <v>492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</row>
    <row r="45" s="12" customFormat="true" ht="15" hidden="false" customHeight="true" outlineLevel="0" collapsed="false">
      <c r="A45" s="264" t="s">
        <v>709</v>
      </c>
      <c r="B45" s="39" t="n">
        <v>327</v>
      </c>
      <c r="C45" s="317"/>
      <c r="D45" s="320" t="s">
        <v>710</v>
      </c>
      <c r="E45" s="54" t="n">
        <v>283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</row>
    <row r="46" s="12" customFormat="true" ht="15" hidden="false" customHeight="true" outlineLevel="0" collapsed="false">
      <c r="A46" s="264" t="s">
        <v>711</v>
      </c>
      <c r="B46" s="39" t="n">
        <v>363</v>
      </c>
      <c r="C46" s="265"/>
      <c r="D46" s="320" t="s">
        <v>712</v>
      </c>
      <c r="E46" s="54" t="n">
        <v>246</v>
      </c>
      <c r="J46" s="342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</row>
    <row r="47" s="12" customFormat="true" ht="15" hidden="false" customHeight="true" outlineLevel="0" collapsed="false">
      <c r="A47" s="264" t="s">
        <v>713</v>
      </c>
      <c r="B47" s="39" t="n">
        <v>206</v>
      </c>
      <c r="C47" s="265"/>
      <c r="D47" s="320" t="s">
        <v>714</v>
      </c>
      <c r="E47" s="54" t="n">
        <v>220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</row>
    <row r="48" s="12" customFormat="true" ht="15" hidden="false" customHeight="true" outlineLevel="0" collapsed="false">
      <c r="A48" s="275" t="s">
        <v>715</v>
      </c>
      <c r="B48" s="136" t="n">
        <v>160</v>
      </c>
      <c r="C48" s="344"/>
      <c r="D48" s="345" t="s">
        <v>716</v>
      </c>
      <c r="E48" s="63" t="n">
        <v>236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</row>
    <row r="49" s="12" customFormat="true" ht="15" hidden="false" customHeight="true" outlineLevel="0" collapsed="false">
      <c r="C49" s="17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</row>
    <row r="50" s="12" customFormat="true" ht="15" hidden="false" customHeight="true" outlineLevel="0" collapsed="false">
      <c r="C50" s="170"/>
      <c r="J50" s="342"/>
      <c r="K50" s="31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</row>
    <row r="51" s="12" customFormat="true" ht="15.75" hidden="false" customHeight="false" outlineLevel="0" collapsed="false">
      <c r="C51" s="17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</row>
    <row r="52" s="12" customFormat="true" ht="15.75" hidden="false" customHeight="false" outlineLevel="0" collapsed="false">
      <c r="C52" s="11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</row>
    <row r="53" s="12" customFormat="true" ht="15.75" hidden="false" customHeight="false" outlineLevel="0" collapsed="false">
      <c r="C53" s="11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</row>
    <row r="54" s="12" customFormat="true" ht="15.75" hidden="false" customHeight="false" outlineLevel="0" collapsed="false">
      <c r="C54" s="11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</row>
    <row r="55" s="12" customFormat="true" ht="15.75" hidden="false" customHeight="false" outlineLevel="0" collapsed="false">
      <c r="C55" s="11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</row>
    <row r="56" s="12" customFormat="true" ht="15.75" hidden="false" customHeight="false" outlineLevel="0" collapsed="false">
      <c r="C56" s="11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</row>
    <row r="110" customFormat="false" ht="15.75" hidden="false" customHeight="false" outlineLevel="0" collapsed="false">
      <c r="J110" s="342"/>
      <c r="K110" s="80"/>
    </row>
    <row r="111" customFormat="false" ht="15.75" hidden="false" customHeight="false" outlineLevel="0" collapsed="false">
      <c r="J111" s="342"/>
      <c r="K111" s="80"/>
    </row>
    <row r="112" customFormat="false" ht="15.75" hidden="false" customHeight="false" outlineLevel="0" collapsed="false">
      <c r="J112" s="342"/>
      <c r="K112" s="321"/>
    </row>
    <row r="114" customFormat="false" ht="15.75" hidden="false" customHeight="false" outlineLevel="0" collapsed="false">
      <c r="J114" s="342"/>
      <c r="K114" s="80"/>
    </row>
    <row r="115" customFormat="false" ht="15.75" hidden="false" customHeight="false" outlineLevel="0" collapsed="false">
      <c r="J115" s="342"/>
      <c r="K115" s="80"/>
    </row>
    <row r="148" customFormat="false" ht="15.75" hidden="false" customHeight="false" outlineLevel="0" collapsed="false">
      <c r="J148" s="342"/>
      <c r="K148" s="80"/>
    </row>
    <row r="151" customFormat="false" ht="15.75" hidden="false" customHeight="false" outlineLevel="0" collapsed="false">
      <c r="J151" s="342"/>
    </row>
    <row r="154" customFormat="false" ht="15.75" hidden="false" customHeight="false" outlineLevel="0" collapsed="false">
      <c r="J154" s="346"/>
    </row>
    <row r="155" customFormat="false" ht="15.75" hidden="false" customHeight="false" outlineLevel="0" collapsed="false">
      <c r="J155" s="346"/>
    </row>
    <row r="156" customFormat="false" ht="15.75" hidden="false" customHeight="false" outlineLevel="0" collapsed="false">
      <c r="J156" s="346"/>
    </row>
    <row r="157" customFormat="false" ht="15.75" hidden="false" customHeight="false" outlineLevel="0" collapsed="false">
      <c r="J157" s="346"/>
    </row>
    <row r="158" customFormat="false" ht="15.75" hidden="false" customHeight="false" outlineLevel="0" collapsed="false">
      <c r="J158" s="346"/>
    </row>
    <row r="159" customFormat="false" ht="15.75" hidden="false" customHeight="false" outlineLevel="0" collapsed="false">
      <c r="J159" s="346"/>
    </row>
    <row r="160" customFormat="false" ht="15.75" hidden="false" customHeight="false" outlineLevel="0" collapsed="false">
      <c r="J160" s="346"/>
    </row>
    <row r="161" customFormat="false" ht="15.75" hidden="false" customHeight="false" outlineLevel="0" collapsed="false">
      <c r="J161" s="346"/>
    </row>
    <row r="162" customFormat="false" ht="15.75" hidden="false" customHeight="false" outlineLevel="0" collapsed="false">
      <c r="J162" s="346"/>
    </row>
    <row r="163" customFormat="false" ht="15.75" hidden="false" customHeight="false" outlineLevel="0" collapsed="false">
      <c r="J163" s="346"/>
    </row>
    <row r="164" customFormat="false" ht="15.75" hidden="false" customHeight="false" outlineLevel="0" collapsed="false">
      <c r="J164" s="346"/>
    </row>
    <row r="165" customFormat="false" ht="15.75" hidden="false" customHeight="false" outlineLevel="0" collapsed="false">
      <c r="J165" s="346"/>
    </row>
    <row r="166" customFormat="false" ht="15.75" hidden="false" customHeight="false" outlineLevel="0" collapsed="false">
      <c r="J166" s="346"/>
    </row>
    <row r="167" customFormat="false" ht="15.75" hidden="false" customHeight="false" outlineLevel="0" collapsed="false">
      <c r="J167" s="346"/>
    </row>
    <row r="168" customFormat="false" ht="15.75" hidden="false" customHeight="false" outlineLevel="0" collapsed="false">
      <c r="J168" s="346"/>
    </row>
    <row r="169" customFormat="false" ht="15.75" hidden="false" customHeight="false" outlineLevel="0" collapsed="false">
      <c r="J169" s="80"/>
    </row>
    <row r="173" customFormat="false" ht="15.75" hidden="false" customHeight="false" outlineLevel="0" collapsed="false">
      <c r="H173" s="0"/>
    </row>
    <row r="244" customFormat="false" ht="15.75" hidden="false" customHeight="false" outlineLevel="0" collapsed="false">
      <c r="J244" s="319"/>
    </row>
    <row r="245" customFormat="false" ht="15.75" hidden="false" customHeight="false" outlineLevel="0" collapsed="false">
      <c r="J245" s="319"/>
    </row>
    <row r="246" customFormat="false" ht="15.75" hidden="false" customHeight="false" outlineLevel="0" collapsed="false">
      <c r="J246" s="346"/>
    </row>
    <row r="247" customFormat="false" ht="15.75" hidden="false" customHeight="false" outlineLevel="0" collapsed="false">
      <c r="J247" s="346"/>
    </row>
    <row r="248" customFormat="false" ht="15.75" hidden="false" customHeight="false" outlineLevel="0" collapsed="false">
      <c r="J248" s="319"/>
    </row>
    <row r="249" customFormat="false" ht="15.75" hidden="false" customHeight="false" outlineLevel="0" collapsed="false">
      <c r="J249" s="319"/>
    </row>
    <row r="250" customFormat="false" ht="15.75" hidden="false" customHeight="false" outlineLevel="0" collapsed="false">
      <c r="J250" s="319"/>
    </row>
    <row r="251" customFormat="false" ht="15.75" hidden="false" customHeight="false" outlineLevel="0" collapsed="false">
      <c r="J251" s="319"/>
    </row>
    <row r="252" customFormat="false" ht="15.75" hidden="false" customHeight="false" outlineLevel="0" collapsed="false">
      <c r="J252" s="319"/>
    </row>
    <row r="253" customFormat="false" ht="15.75" hidden="false" customHeight="false" outlineLevel="0" collapsed="false">
      <c r="J253" s="319"/>
    </row>
    <row r="254" customFormat="false" ht="15.75" hidden="false" customHeight="false" outlineLevel="0" collapsed="false">
      <c r="J254" s="319"/>
    </row>
    <row r="255" customFormat="false" ht="15.75" hidden="false" customHeight="false" outlineLevel="0" collapsed="false">
      <c r="J255" s="319"/>
    </row>
    <row r="256" customFormat="false" ht="15.75" hidden="false" customHeight="false" outlineLevel="0" collapsed="false">
      <c r="J256" s="319"/>
    </row>
    <row r="257" customFormat="false" ht="15.75" hidden="false" customHeight="false" outlineLevel="0" collapsed="false">
      <c r="J257" s="319"/>
    </row>
    <row r="258" customFormat="false" ht="15.75" hidden="false" customHeight="false" outlineLevel="0" collapsed="false">
      <c r="J258" s="319"/>
    </row>
    <row r="259" customFormat="false" ht="15.75" hidden="false" customHeight="false" outlineLevel="0" collapsed="false">
      <c r="J259" s="346"/>
    </row>
    <row r="260" customFormat="false" ht="15.75" hidden="false" customHeight="false" outlineLevel="0" collapsed="false">
      <c r="J260" s="346"/>
    </row>
    <row r="261" customFormat="false" ht="15.75" hidden="false" customHeight="false" outlineLevel="0" collapsed="false">
      <c r="J261" s="346"/>
    </row>
    <row r="262" customFormat="false" ht="15.75" hidden="false" customHeight="false" outlineLevel="0" collapsed="false">
      <c r="J262" s="346"/>
    </row>
    <row r="263" customFormat="false" ht="15.75" hidden="false" customHeight="false" outlineLevel="0" collapsed="false">
      <c r="J263" s="346"/>
    </row>
    <row r="283" customFormat="false" ht="15.75" hidden="false" customHeight="false" outlineLevel="0" collapsed="false">
      <c r="J283" s="342"/>
      <c r="K283" s="319"/>
    </row>
    <row r="284" customFormat="false" ht="15.75" hidden="false" customHeight="false" outlineLevel="0" collapsed="false">
      <c r="K284" s="319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3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45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8.65"/>
    <col collapsed="false" customWidth="true" hidden="false" outlineLevel="0" max="7" min="7" style="134" width="7.16"/>
    <col collapsed="false" customWidth="true" hidden="false" outlineLevel="0" max="8" min="8" style="134" width="16.99"/>
    <col collapsed="false" customWidth="false" hidden="false" outlineLevel="0" max="9" min="9" style="134" width="9.33"/>
    <col collapsed="false" customWidth="true" hidden="false" outlineLevel="0" max="10" min="10" style="134" width="24.82"/>
    <col collapsed="false" customWidth="false" hidden="false" outlineLevel="0" max="52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</row>
    <row r="2" s="12" customFormat="true" ht="15.75" hidden="false" customHeight="false" outlineLevel="0" collapsed="false">
      <c r="A2" s="143"/>
      <c r="B2" s="11"/>
      <c r="C2" s="11"/>
      <c r="D2" s="176"/>
      <c r="E2" s="178"/>
      <c r="G2" s="319"/>
      <c r="H2" s="338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319"/>
      <c r="H3" s="338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s="12" customFormat="true" ht="19.5" hidden="false" customHeight="false" outlineLevel="0" collapsed="false">
      <c r="A4" s="209"/>
      <c r="B4" s="253"/>
      <c r="C4" s="253"/>
      <c r="D4" s="253"/>
      <c r="E4" s="253"/>
      <c r="G4" s="319"/>
      <c r="H4" s="338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s="146" customFormat="true" ht="39.9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19"/>
      <c r="H5" s="338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319"/>
      <c r="H6" s="338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</row>
    <row r="7" s="12" customFormat="true" ht="15.75" hidden="false" customHeight="false" outlineLevel="0" collapsed="false">
      <c r="A7" s="102" t="s">
        <v>94</v>
      </c>
      <c r="B7" s="282"/>
      <c r="C7" s="313"/>
      <c r="D7" s="282" t="s">
        <v>94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</row>
    <row r="9" s="12" customFormat="true" ht="14.1" hidden="false" customHeight="true" outlineLevel="0" collapsed="false">
      <c r="A9" s="340" t="s">
        <v>717</v>
      </c>
      <c r="B9" s="39" t="n">
        <v>701</v>
      </c>
      <c r="C9" s="317"/>
      <c r="D9" s="246" t="s">
        <v>718</v>
      </c>
      <c r="E9" s="54" t="n">
        <v>19623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</row>
    <row r="10" s="12" customFormat="true" ht="15" hidden="false" customHeight="true" outlineLevel="0" collapsed="false">
      <c r="A10" s="340" t="s">
        <v>719</v>
      </c>
      <c r="B10" s="39" t="n">
        <v>505</v>
      </c>
      <c r="C10" s="317"/>
      <c r="D10" s="246" t="s">
        <v>720</v>
      </c>
      <c r="E10" s="54" t="n">
        <v>666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</row>
    <row r="11" s="12" customFormat="true" ht="15" hidden="false" customHeight="true" outlineLevel="0" collapsed="false">
      <c r="A11" s="340" t="s">
        <v>721</v>
      </c>
      <c r="B11" s="39" t="n">
        <v>283</v>
      </c>
      <c r="C11" s="317"/>
      <c r="D11" s="246" t="s">
        <v>722</v>
      </c>
      <c r="E11" s="54" t="n">
        <v>998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</row>
    <row r="12" s="12" customFormat="true" ht="15" hidden="false" customHeight="true" outlineLevel="0" collapsed="false">
      <c r="A12" s="340" t="s">
        <v>723</v>
      </c>
      <c r="B12" s="39" t="n">
        <v>487</v>
      </c>
      <c r="C12" s="317"/>
      <c r="D12" s="246" t="s">
        <v>724</v>
      </c>
      <c r="E12" s="54" t="n">
        <v>82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12" customFormat="true" ht="15" hidden="false" customHeight="true" outlineLevel="0" collapsed="false">
      <c r="A13" s="340" t="s">
        <v>725</v>
      </c>
      <c r="B13" s="39" t="n">
        <v>427</v>
      </c>
      <c r="C13" s="317"/>
      <c r="D13" s="246" t="s">
        <v>726</v>
      </c>
      <c r="E13" s="54" t="n">
        <v>266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</row>
    <row r="14" s="12" customFormat="true" ht="15" hidden="false" customHeight="true" outlineLevel="0" collapsed="false">
      <c r="A14" s="340" t="s">
        <v>727</v>
      </c>
      <c r="B14" s="39" t="n">
        <v>2734</v>
      </c>
      <c r="C14" s="317"/>
      <c r="D14" s="246" t="s">
        <v>728</v>
      </c>
      <c r="E14" s="54" t="n">
        <v>697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</row>
    <row r="15" s="12" customFormat="true" ht="15" hidden="false" customHeight="true" outlineLevel="0" collapsed="false">
      <c r="A15" s="340" t="s">
        <v>729</v>
      </c>
      <c r="B15" s="39" t="n">
        <v>227</v>
      </c>
      <c r="C15" s="317"/>
      <c r="D15" s="246" t="s">
        <v>730</v>
      </c>
      <c r="E15" s="54" t="n">
        <v>275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</row>
    <row r="16" s="12" customFormat="true" ht="15" hidden="false" customHeight="true" outlineLevel="0" collapsed="false">
      <c r="A16" s="340" t="s">
        <v>731</v>
      </c>
      <c r="B16" s="39" t="n">
        <v>568</v>
      </c>
      <c r="C16" s="317"/>
      <c r="D16" s="246" t="s">
        <v>732</v>
      </c>
      <c r="E16" s="54" t="n">
        <v>313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</row>
    <row r="17" s="12" customFormat="true" ht="15" hidden="false" customHeight="true" outlineLevel="0" collapsed="false">
      <c r="A17" s="340" t="s">
        <v>733</v>
      </c>
      <c r="B17" s="39" t="n">
        <v>278</v>
      </c>
      <c r="C17" s="317"/>
      <c r="D17" s="246" t="s">
        <v>734</v>
      </c>
      <c r="E17" s="54" t="n">
        <v>1596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s="12" customFormat="true" ht="15" hidden="false" customHeight="true" outlineLevel="0" collapsed="false">
      <c r="A18" s="340" t="s">
        <v>735</v>
      </c>
      <c r="B18" s="39" t="n">
        <v>263</v>
      </c>
      <c r="C18" s="317"/>
      <c r="D18" s="246" t="s">
        <v>736</v>
      </c>
      <c r="E18" s="54" t="n">
        <v>553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</row>
    <row r="19" s="12" customFormat="true" ht="15" hidden="false" customHeight="true" outlineLevel="0" collapsed="false">
      <c r="A19" s="340" t="s">
        <v>737</v>
      </c>
      <c r="B19" s="39" t="n">
        <v>148</v>
      </c>
      <c r="C19" s="317"/>
      <c r="D19" s="246" t="s">
        <v>738</v>
      </c>
      <c r="E19" s="54" t="n">
        <v>401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</row>
    <row r="20" s="12" customFormat="true" ht="15" hidden="false" customHeight="true" outlineLevel="0" collapsed="false">
      <c r="A20" s="340" t="s">
        <v>739</v>
      </c>
      <c r="B20" s="39" t="n">
        <v>2548</v>
      </c>
      <c r="C20" s="317"/>
      <c r="D20" s="246" t="s">
        <v>740</v>
      </c>
      <c r="E20" s="54" t="n">
        <v>1736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</row>
    <row r="21" s="12" customFormat="true" ht="15" hidden="false" customHeight="true" outlineLevel="0" collapsed="false">
      <c r="A21" s="340" t="s">
        <v>741</v>
      </c>
      <c r="B21" s="39" t="n">
        <v>312</v>
      </c>
      <c r="C21" s="317"/>
      <c r="D21" s="246" t="s">
        <v>742</v>
      </c>
      <c r="E21" s="54" t="n">
        <v>333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</row>
    <row r="22" s="12" customFormat="true" ht="15" hidden="false" customHeight="true" outlineLevel="0" collapsed="false">
      <c r="A22" s="340" t="s">
        <v>743</v>
      </c>
      <c r="B22" s="39" t="n">
        <v>426</v>
      </c>
      <c r="C22" s="317"/>
      <c r="D22" s="246" t="s">
        <v>744</v>
      </c>
      <c r="E22" s="54" t="n">
        <v>769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</row>
    <row r="23" s="12" customFormat="true" ht="15" hidden="false" customHeight="true" outlineLevel="0" collapsed="false">
      <c r="A23" s="340" t="s">
        <v>745</v>
      </c>
      <c r="B23" s="39" t="n">
        <v>1020</v>
      </c>
      <c r="C23" s="317"/>
      <c r="D23" s="246" t="s">
        <v>746</v>
      </c>
      <c r="E23" s="54" t="n">
        <v>694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</row>
    <row r="24" s="190" customFormat="true" ht="15" hidden="false" customHeight="true" outlineLevel="0" collapsed="false">
      <c r="A24" s="340" t="s">
        <v>747</v>
      </c>
      <c r="B24" s="39" t="n">
        <v>252</v>
      </c>
      <c r="C24" s="317"/>
      <c r="D24" s="246" t="s">
        <v>748</v>
      </c>
      <c r="E24" s="54" t="n">
        <v>434</v>
      </c>
      <c r="F24" s="12"/>
      <c r="G24" s="12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</row>
    <row r="25" s="12" customFormat="true" ht="15" hidden="false" customHeight="true" outlineLevel="0" collapsed="false">
      <c r="A25" s="340" t="s">
        <v>749</v>
      </c>
      <c r="B25" s="39" t="n">
        <v>292</v>
      </c>
      <c r="C25" s="317"/>
      <c r="D25" s="246" t="s">
        <v>750</v>
      </c>
      <c r="E25" s="54" t="n">
        <v>206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</row>
    <row r="26" s="12" customFormat="true" ht="15" hidden="false" customHeight="true" outlineLevel="0" collapsed="false">
      <c r="A26" s="340" t="s">
        <v>751</v>
      </c>
      <c r="B26" s="39" t="n">
        <v>223</v>
      </c>
      <c r="C26" s="317"/>
      <c r="D26" s="185" t="s">
        <v>752</v>
      </c>
      <c r="E26" s="54" t="n">
        <v>653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</row>
    <row r="27" s="12" customFormat="true" ht="15" hidden="false" customHeight="true" outlineLevel="0" collapsed="false">
      <c r="A27" s="340" t="s">
        <v>753</v>
      </c>
      <c r="B27" s="39" t="n">
        <v>704</v>
      </c>
      <c r="C27" s="317"/>
      <c r="D27" s="185" t="s">
        <v>754</v>
      </c>
      <c r="E27" s="54" t="n">
        <v>358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</row>
    <row r="28" s="12" customFormat="true" ht="15" hidden="false" customHeight="true" outlineLevel="0" collapsed="false">
      <c r="A28" s="340" t="s">
        <v>755</v>
      </c>
      <c r="B28" s="39" t="n">
        <v>269</v>
      </c>
      <c r="C28" s="317"/>
      <c r="D28" s="246" t="s">
        <v>756</v>
      </c>
      <c r="E28" s="54" t="n">
        <v>364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</row>
    <row r="29" s="12" customFormat="true" ht="15" hidden="false" customHeight="true" outlineLevel="0" collapsed="false">
      <c r="A29" s="347" t="s">
        <v>757</v>
      </c>
      <c r="B29" s="39" t="n">
        <v>344</v>
      </c>
      <c r="C29" s="317"/>
      <c r="D29" s="246" t="s">
        <v>758</v>
      </c>
      <c r="E29" s="54" t="n">
        <v>259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</row>
    <row r="30" s="12" customFormat="true" ht="15" hidden="false" customHeight="true" outlineLevel="0" collapsed="false">
      <c r="A30" s="264" t="s">
        <v>759</v>
      </c>
      <c r="B30" s="39" t="n">
        <v>356</v>
      </c>
      <c r="C30" s="317"/>
      <c r="D30" s="246" t="s">
        <v>760</v>
      </c>
      <c r="E30" s="54" t="n">
        <v>638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</row>
    <row r="31" s="12" customFormat="true" ht="15" hidden="false" customHeight="true" outlineLevel="0" collapsed="false">
      <c r="A31" s="264" t="s">
        <v>761</v>
      </c>
      <c r="B31" s="39" t="n">
        <v>424</v>
      </c>
      <c r="C31" s="317"/>
      <c r="D31" s="246" t="s">
        <v>762</v>
      </c>
      <c r="E31" s="54" t="n">
        <v>294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</row>
    <row r="32" s="12" customFormat="true" ht="15" hidden="false" customHeight="true" outlineLevel="0" collapsed="false">
      <c r="A32" s="264" t="s">
        <v>763</v>
      </c>
      <c r="B32" s="39" t="n">
        <v>229</v>
      </c>
      <c r="C32" s="317"/>
      <c r="D32" s="348" t="s">
        <v>764</v>
      </c>
      <c r="E32" s="54" t="n">
        <v>934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</row>
    <row r="33" s="12" customFormat="true" ht="15" hidden="false" customHeight="true" outlineLevel="0" collapsed="false">
      <c r="A33" s="264" t="s">
        <v>765</v>
      </c>
      <c r="B33" s="39" t="n">
        <v>237</v>
      </c>
      <c r="C33" s="317"/>
      <c r="D33" s="348" t="s">
        <v>766</v>
      </c>
      <c r="E33" s="54" t="n">
        <v>666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</row>
    <row r="34" s="253" customFormat="true" ht="15" hidden="false" customHeight="true" outlineLevel="0" collapsed="false">
      <c r="A34" s="264" t="s">
        <v>767</v>
      </c>
      <c r="B34" s="39" t="n">
        <v>1112</v>
      </c>
      <c r="C34" s="317"/>
      <c r="D34" s="246" t="s">
        <v>768</v>
      </c>
      <c r="E34" s="54" t="n">
        <v>72</v>
      </c>
      <c r="F34" s="12"/>
      <c r="G34" s="12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s="12" customFormat="true" ht="15" hidden="false" customHeight="true" outlineLevel="0" collapsed="false">
      <c r="A35" s="264" t="s">
        <v>769</v>
      </c>
      <c r="B35" s="39" t="n">
        <v>446</v>
      </c>
      <c r="C35" s="317"/>
      <c r="D35" s="246" t="s">
        <v>770</v>
      </c>
      <c r="E35" s="54" t="n">
        <v>68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</row>
    <row r="36" s="12" customFormat="true" ht="15" hidden="false" customHeight="true" outlineLevel="0" collapsed="false">
      <c r="A36" s="264" t="s">
        <v>771</v>
      </c>
      <c r="B36" s="39" t="n">
        <v>453</v>
      </c>
      <c r="C36" s="317"/>
      <c r="D36" s="185" t="s">
        <v>772</v>
      </c>
      <c r="E36" s="54" t="n">
        <v>1031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</row>
    <row r="37" s="12" customFormat="true" ht="15" hidden="false" customHeight="true" outlineLevel="0" collapsed="false">
      <c r="A37" s="264" t="s">
        <v>773</v>
      </c>
      <c r="B37" s="39" t="n">
        <v>1092</v>
      </c>
      <c r="C37" s="317"/>
      <c r="D37" s="185" t="s">
        <v>774</v>
      </c>
      <c r="E37" s="54" t="n">
        <v>473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</row>
    <row r="38" s="12" customFormat="true" ht="15" hidden="false" customHeight="true" outlineLevel="0" collapsed="false">
      <c r="A38" s="264" t="s">
        <v>775</v>
      </c>
      <c r="B38" s="39" t="n">
        <v>173</v>
      </c>
      <c r="C38" s="317"/>
      <c r="D38" s="322" t="s">
        <v>776</v>
      </c>
      <c r="E38" s="116" t="n">
        <v>4048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</row>
    <row r="39" s="12" customFormat="true" ht="15" hidden="false" customHeight="true" outlineLevel="0" collapsed="false">
      <c r="A39" s="264" t="s">
        <v>777</v>
      </c>
      <c r="B39" s="39" t="n">
        <v>1675</v>
      </c>
      <c r="C39" s="317"/>
      <c r="D39" s="322" t="s">
        <v>778</v>
      </c>
      <c r="E39" s="54" t="n">
        <v>135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</row>
    <row r="40" s="12" customFormat="true" ht="15" hidden="false" customHeight="true" outlineLevel="0" collapsed="false">
      <c r="A40" s="264" t="s">
        <v>779</v>
      </c>
      <c r="B40" s="39" t="n">
        <v>157</v>
      </c>
      <c r="C40" s="317"/>
      <c r="D40" s="322" t="s">
        <v>780</v>
      </c>
      <c r="E40" s="54" t="n">
        <v>423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</row>
    <row r="41" s="12" customFormat="true" ht="15" hidden="false" customHeight="true" outlineLevel="0" collapsed="false">
      <c r="A41" s="349" t="s">
        <v>781</v>
      </c>
      <c r="B41" s="39" t="n">
        <v>925</v>
      </c>
      <c r="C41" s="317"/>
      <c r="D41" s="322" t="s">
        <v>782</v>
      </c>
      <c r="E41" s="54" t="n">
        <v>286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</row>
    <row r="42" s="12" customFormat="true" ht="15" hidden="false" customHeight="true" outlineLevel="0" collapsed="false">
      <c r="A42" s="349" t="s">
        <v>783</v>
      </c>
      <c r="B42" s="39" t="n">
        <v>329</v>
      </c>
      <c r="C42" s="317"/>
      <c r="D42" s="322" t="s">
        <v>784</v>
      </c>
      <c r="E42" s="54" t="n">
        <v>214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</row>
    <row r="43" s="12" customFormat="true" ht="15" hidden="false" customHeight="true" outlineLevel="0" collapsed="false">
      <c r="A43" s="349" t="s">
        <v>785</v>
      </c>
      <c r="B43" s="39" t="n">
        <v>91</v>
      </c>
      <c r="C43" s="317"/>
      <c r="D43" s="322" t="s">
        <v>786</v>
      </c>
      <c r="E43" s="54" t="n">
        <v>423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</row>
    <row r="44" s="12" customFormat="true" ht="15" hidden="false" customHeight="true" outlineLevel="0" collapsed="false">
      <c r="A44" s="349" t="s">
        <v>787</v>
      </c>
      <c r="B44" s="39" t="n">
        <v>237</v>
      </c>
      <c r="C44" s="317"/>
      <c r="D44" s="322" t="s">
        <v>788</v>
      </c>
      <c r="E44" s="54" t="n">
        <v>2142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</row>
    <row r="45" s="12" customFormat="true" ht="15" hidden="false" customHeight="true" outlineLevel="0" collapsed="false">
      <c r="A45" s="205"/>
      <c r="B45" s="207"/>
      <c r="C45" s="324"/>
      <c r="D45" s="350" t="s">
        <v>789</v>
      </c>
      <c r="E45" s="63" t="n">
        <v>395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</row>
    <row r="46" s="12" customFormat="true" ht="15" hidden="false" customHeight="true" outlineLevel="0" collapsed="false">
      <c r="A46" s="12" t="s">
        <v>790</v>
      </c>
      <c r="C46" s="327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</row>
    <row r="47" s="12" customFormat="true" ht="15" hidden="false" customHeight="true" outlineLevel="0" collapsed="false">
      <c r="C47" s="327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</row>
    <row r="48" s="12" customFormat="true" ht="15" hidden="false" customHeight="true" outlineLevel="0" collapsed="false">
      <c r="C48" s="351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</row>
    <row r="49" s="12" customFormat="true" ht="15.95" hidden="false" customHeight="true" outlineLevel="0" collapsed="false">
      <c r="C49" s="351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</row>
    <row r="50" s="12" customFormat="true" ht="15.75" hidden="false" customHeight="false" outlineLevel="0" collapsed="false">
      <c r="C50" s="351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</row>
    <row r="51" s="80" customFormat="true" ht="15.75" hidden="false" customHeight="false" outlineLevel="0" collapsed="false">
      <c r="C51" s="170"/>
    </row>
    <row r="52" s="12" customFormat="true" ht="15.75" hidden="false" customHeight="false" outlineLevel="0" collapsed="false">
      <c r="C52" s="142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</row>
    <row r="53" s="12" customFormat="true" ht="15.75" hidden="false" customHeight="false" outlineLevel="0" collapsed="false">
      <c r="C53" s="142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</row>
    <row r="54" s="12" customFormat="true" ht="15.75" hidden="false" customHeight="false" outlineLevel="0" collapsed="false">
      <c r="C54" s="142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</row>
    <row r="55" s="12" customFormat="true" ht="15.75" hidden="false" customHeight="false" outlineLevel="0" collapsed="false"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</row>
    <row r="56" s="12" customFormat="true" ht="15.75" hidden="false" customHeight="false" outlineLevel="0" collapsed="false">
      <c r="C56" s="142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</row>
    <row r="57" customFormat="false" ht="15.75" hidden="false" customHeight="false" outlineLevel="0" collapsed="false">
      <c r="C57" s="142"/>
    </row>
    <row r="58" customFormat="false" ht="15.75" hidden="false" customHeight="false" outlineLevel="0" collapsed="false">
      <c r="C58" s="142"/>
    </row>
    <row r="59" customFormat="false" ht="15.75" hidden="false" customHeight="false" outlineLevel="0" collapsed="false">
      <c r="C59" s="170"/>
    </row>
    <row r="60" customFormat="false" ht="15.75" hidden="false" customHeight="false" outlineLevel="0" collapsed="false">
      <c r="C60" s="142"/>
    </row>
    <row r="61" customFormat="false" ht="15.75" hidden="false" customHeight="false" outlineLevel="0" collapsed="false">
      <c r="C61" s="303"/>
    </row>
    <row r="74" customFormat="false" ht="15.75" hidden="false" customHeight="false" outlineLevel="0" collapsed="false">
      <c r="J74" s="80"/>
    </row>
    <row r="79" customFormat="false" ht="15.75" hidden="false" customHeight="false" outlineLevel="0" collapsed="false">
      <c r="J79" s="346"/>
    </row>
    <row r="80" customFormat="false" ht="15.75" hidden="false" customHeight="false" outlineLevel="0" collapsed="false">
      <c r="J80" s="346"/>
    </row>
    <row r="81" customFormat="false" ht="15.75" hidden="false" customHeight="false" outlineLevel="0" collapsed="false">
      <c r="J81" s="346"/>
    </row>
    <row r="82" customFormat="false" ht="15.75" hidden="false" customHeight="false" outlineLevel="0" collapsed="false">
      <c r="J82" s="346"/>
    </row>
    <row r="83" customFormat="false" ht="15.75" hidden="false" customHeight="false" outlineLevel="0" collapsed="false">
      <c r="J83" s="346"/>
    </row>
    <row r="84" customFormat="false" ht="15.75" hidden="false" customHeight="false" outlineLevel="0" collapsed="false">
      <c r="J84" s="346"/>
    </row>
    <row r="85" customFormat="false" ht="15.75" hidden="false" customHeight="false" outlineLevel="0" collapsed="false">
      <c r="J85" s="346"/>
    </row>
    <row r="86" customFormat="false" ht="15.75" hidden="false" customHeight="false" outlineLevel="0" collapsed="false">
      <c r="J86" s="346"/>
    </row>
    <row r="87" customFormat="false" ht="15.75" hidden="false" customHeight="false" outlineLevel="0" collapsed="false">
      <c r="J87" s="346"/>
    </row>
    <row r="88" customFormat="false" ht="15.75" hidden="false" customHeight="false" outlineLevel="0" collapsed="false">
      <c r="J88" s="346"/>
    </row>
    <row r="89" customFormat="false" ht="15.75" hidden="false" customHeight="false" outlineLevel="0" collapsed="false">
      <c r="J89" s="346"/>
    </row>
    <row r="90" customFormat="false" ht="15.75" hidden="false" customHeight="false" outlineLevel="0" collapsed="false">
      <c r="J90" s="346"/>
    </row>
    <row r="91" customFormat="false" ht="15.75" hidden="false" customHeight="false" outlineLevel="0" collapsed="false">
      <c r="J91" s="346"/>
    </row>
    <row r="92" customFormat="false" ht="15.75" hidden="false" customHeight="false" outlineLevel="0" collapsed="false">
      <c r="J92" s="346"/>
    </row>
    <row r="93" customFormat="false" ht="15.75" hidden="false" customHeight="false" outlineLevel="0" collapsed="false">
      <c r="J93" s="346"/>
    </row>
    <row r="94" customFormat="false" ht="15.75" hidden="false" customHeight="false" outlineLevel="0" collapsed="false">
      <c r="J94" s="346"/>
    </row>
    <row r="95" customFormat="false" ht="15.75" hidden="false" customHeight="false" outlineLevel="0" collapsed="false">
      <c r="J95" s="346"/>
    </row>
    <row r="96" customFormat="false" ht="15.75" hidden="false" customHeight="false" outlineLevel="0" collapsed="false">
      <c r="J96" s="346"/>
    </row>
    <row r="97" customFormat="false" ht="15.75" hidden="false" customHeight="false" outlineLevel="0" collapsed="false">
      <c r="J97" s="346"/>
    </row>
    <row r="123" customFormat="false" ht="15.75" hidden="false" customHeight="false" outlineLevel="0" collapsed="false">
      <c r="J123" s="319"/>
    </row>
    <row r="124" customFormat="false" ht="15.75" hidden="false" customHeight="false" outlineLevel="0" collapsed="false">
      <c r="J124" s="319"/>
    </row>
    <row r="125" customFormat="false" ht="15.75" hidden="false" customHeight="false" outlineLevel="0" collapsed="false">
      <c r="J125" s="319"/>
    </row>
    <row r="126" customFormat="false" ht="15.75" hidden="false" customHeight="false" outlineLevel="0" collapsed="false">
      <c r="J126" s="319"/>
    </row>
    <row r="127" customFormat="false" ht="15.75" hidden="false" customHeight="false" outlineLevel="0" collapsed="false">
      <c r="J127" s="319"/>
    </row>
    <row r="128" customFormat="false" ht="15.75" hidden="false" customHeight="false" outlineLevel="0" collapsed="false">
      <c r="J128" s="319"/>
    </row>
    <row r="129" customFormat="false" ht="15.75" hidden="false" customHeight="false" outlineLevel="0" collapsed="false">
      <c r="J129" s="319"/>
    </row>
    <row r="130" customFormat="false" ht="15.75" hidden="false" customHeight="false" outlineLevel="0" collapsed="false">
      <c r="J130" s="346"/>
    </row>
    <row r="131" customFormat="false" ht="15.75" hidden="false" customHeight="false" outlineLevel="0" collapsed="false">
      <c r="J131" s="346"/>
    </row>
    <row r="132" customFormat="false" ht="15.75" hidden="false" customHeight="false" outlineLevel="0" collapsed="false">
      <c r="J132" s="319"/>
    </row>
    <row r="133" customFormat="false" ht="15.75" hidden="false" customHeight="false" outlineLevel="0" collapsed="false">
      <c r="J133" s="319"/>
    </row>
    <row r="134" customFormat="false" ht="15.75" hidden="false" customHeight="false" outlineLevel="0" collapsed="false">
      <c r="J134" s="319"/>
    </row>
    <row r="135" customFormat="false" ht="15.75" hidden="false" customHeight="false" outlineLevel="0" collapsed="false">
      <c r="J135" s="319"/>
    </row>
    <row r="136" customFormat="false" ht="15.75" hidden="false" customHeight="false" outlineLevel="0" collapsed="false">
      <c r="J136" s="333"/>
    </row>
    <row r="137" customFormat="false" ht="15.75" hidden="false" customHeight="false" outlineLevel="0" collapsed="false">
      <c r="J137" s="346"/>
    </row>
    <row r="138" customFormat="false" ht="15.75" hidden="false" customHeight="false" outlineLevel="0" collapsed="false">
      <c r="J138" s="346"/>
    </row>
    <row r="139" customFormat="false" ht="15.75" hidden="false" customHeight="false" outlineLevel="0" collapsed="false">
      <c r="J139" s="346"/>
    </row>
    <row r="140" customFormat="false" ht="15.75" hidden="false" customHeight="false" outlineLevel="0" collapsed="false">
      <c r="J140" s="346"/>
    </row>
    <row r="141" customFormat="false" ht="15.75" hidden="false" customHeight="false" outlineLevel="0" collapsed="false">
      <c r="J141" s="346"/>
    </row>
    <row r="142" customFormat="false" ht="15.75" hidden="false" customHeight="false" outlineLevel="0" collapsed="false">
      <c r="J142" s="346"/>
    </row>
    <row r="143" customFormat="false" ht="15.75" hidden="false" customHeight="false" outlineLevel="0" collapsed="false">
      <c r="J143" s="319"/>
    </row>
    <row r="144" customFormat="false" ht="15.75" hidden="false" customHeight="false" outlineLevel="0" collapsed="false">
      <c r="J144" s="319"/>
    </row>
    <row r="145" customFormat="false" ht="15.75" hidden="false" customHeight="false" outlineLevel="0" collapsed="false">
      <c r="J145" s="319"/>
    </row>
    <row r="146" customFormat="false" ht="15.75" hidden="false" customHeight="false" outlineLevel="0" collapsed="false">
      <c r="J146" s="319"/>
    </row>
    <row r="147" customFormat="false" ht="15.75" hidden="false" customHeight="false" outlineLevel="0" collapsed="false">
      <c r="J147" s="319"/>
    </row>
    <row r="148" customFormat="false" ht="15.75" hidden="false" customHeight="false" outlineLevel="0" collapsed="false">
      <c r="J148" s="319"/>
    </row>
    <row r="149" customFormat="false" ht="15.75" hidden="false" customHeight="false" outlineLevel="0" collapsed="false">
      <c r="J149" s="319"/>
    </row>
    <row r="150" customFormat="false" ht="15.75" hidden="false" customHeight="false" outlineLevel="0" collapsed="false">
      <c r="J150" s="319"/>
    </row>
    <row r="151" customFormat="false" ht="15.75" hidden="false" customHeight="false" outlineLevel="0" collapsed="false">
      <c r="J151" s="319"/>
    </row>
    <row r="201" customFormat="false" ht="15.75" hidden="false" customHeight="false" outlineLevel="0" collapsed="false">
      <c r="G201" s="352"/>
    </row>
    <row r="202" customFormat="false" ht="15.75" hidden="false" customHeight="false" outlineLevel="0" collapsed="false">
      <c r="G202" s="352"/>
    </row>
    <row r="204" customFormat="false" ht="15.75" hidden="false" customHeight="false" outlineLevel="0" collapsed="false">
      <c r="G204" s="353"/>
    </row>
    <row r="215" customFormat="false" ht="15.75" hidden="false" customHeight="false" outlineLevel="0" collapsed="false">
      <c r="G215" s="353"/>
    </row>
    <row r="217" customFormat="false" ht="15.75" hidden="false" customHeight="false" outlineLevel="0" collapsed="false">
      <c r="G217" s="353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3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5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7.16"/>
    <col collapsed="false" customWidth="true" hidden="false" outlineLevel="0" max="7" min="7" style="354" width="9.49"/>
    <col collapsed="false" customWidth="true" hidden="false" outlineLevel="0" max="8" min="8" style="134" width="19.82"/>
    <col collapsed="false" customWidth="false" hidden="false" outlineLevel="0" max="9" min="9" style="134" width="9.33"/>
    <col collapsed="false" customWidth="true" hidden="false" outlineLevel="0" max="10" min="10" style="134" width="16.82"/>
    <col collapsed="false" customWidth="false" hidden="false" outlineLevel="0" max="31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146" customFormat="true" ht="39.9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55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12" customFormat="true" ht="15.75" hidden="false" customHeight="false" outlineLevel="0" collapsed="false">
      <c r="A7" s="102" t="s">
        <v>94</v>
      </c>
      <c r="B7" s="282"/>
      <c r="C7" s="313"/>
      <c r="D7" s="282" t="s">
        <v>94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12" customFormat="true" ht="14.1" hidden="false" customHeight="true" outlineLevel="0" collapsed="false">
      <c r="A9" s="340" t="s">
        <v>791</v>
      </c>
      <c r="B9" s="39" t="n">
        <v>1186</v>
      </c>
      <c r="C9" s="317"/>
      <c r="D9" s="320" t="s">
        <v>792</v>
      </c>
      <c r="E9" s="54" t="n">
        <v>1239</v>
      </c>
      <c r="F9" s="80"/>
      <c r="G9" s="64"/>
      <c r="H9" s="319"/>
      <c r="I9" s="44"/>
      <c r="J9" s="67"/>
      <c r="K9" s="44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</row>
    <row r="10" s="12" customFormat="true" ht="14.1" hidden="false" customHeight="true" outlineLevel="0" collapsed="false">
      <c r="A10" s="340" t="s">
        <v>793</v>
      </c>
      <c r="B10" s="39" t="n">
        <v>646</v>
      </c>
      <c r="C10" s="317"/>
      <c r="D10" s="320" t="s">
        <v>794</v>
      </c>
      <c r="E10" s="54" t="n">
        <v>156</v>
      </c>
      <c r="F10" s="80"/>
      <c r="G10" s="64"/>
      <c r="H10" s="319"/>
      <c r="I10" s="80"/>
      <c r="J10" s="67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</row>
    <row r="11" s="12" customFormat="true" ht="14.1" hidden="false" customHeight="true" outlineLevel="0" collapsed="false">
      <c r="A11" s="340" t="s">
        <v>795</v>
      </c>
      <c r="B11" s="39" t="n">
        <v>447</v>
      </c>
      <c r="C11" s="317"/>
      <c r="D11" s="320" t="s">
        <v>796</v>
      </c>
      <c r="E11" s="54" t="n">
        <v>260</v>
      </c>
      <c r="F11" s="80"/>
      <c r="G11" s="64"/>
      <c r="H11" s="319"/>
      <c r="I11" s="80"/>
      <c r="J11" s="67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s="12" customFormat="true" ht="14.1" hidden="false" customHeight="true" outlineLevel="0" collapsed="false">
      <c r="A12" s="340" t="s">
        <v>797</v>
      </c>
      <c r="B12" s="39" t="n">
        <v>1063</v>
      </c>
      <c r="C12" s="317"/>
      <c r="D12" s="320" t="s">
        <v>798</v>
      </c>
      <c r="E12" s="54" t="n">
        <v>141</v>
      </c>
      <c r="F12" s="80"/>
      <c r="G12" s="64"/>
      <c r="H12" s="319"/>
      <c r="I12" s="80"/>
      <c r="J12" s="64"/>
      <c r="K12" s="64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</row>
    <row r="13" s="12" customFormat="true" ht="14.1" hidden="false" customHeight="true" outlineLevel="0" collapsed="false">
      <c r="A13" s="340" t="s">
        <v>799</v>
      </c>
      <c r="B13" s="39" t="n">
        <v>169</v>
      </c>
      <c r="C13" s="317"/>
      <c r="D13" s="320" t="s">
        <v>800</v>
      </c>
      <c r="E13" s="54" t="n">
        <v>164</v>
      </c>
      <c r="F13" s="80"/>
      <c r="G13" s="64"/>
      <c r="H13" s="67"/>
      <c r="I13" s="80"/>
      <c r="J13" s="64"/>
      <c r="K13" s="64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</row>
    <row r="14" s="12" customFormat="true" ht="14.1" hidden="false" customHeight="true" outlineLevel="0" collapsed="false">
      <c r="A14" s="340" t="s">
        <v>801</v>
      </c>
      <c r="B14" s="39" t="n">
        <v>412</v>
      </c>
      <c r="C14" s="317"/>
      <c r="D14" s="322" t="s">
        <v>802</v>
      </c>
      <c r="E14" s="54" t="n">
        <v>2564</v>
      </c>
      <c r="F14" s="80"/>
      <c r="G14" s="64"/>
      <c r="H14" s="67"/>
      <c r="I14" s="80"/>
      <c r="J14" s="64"/>
      <c r="K14" s="64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</row>
    <row r="15" s="12" customFormat="true" ht="14.1" hidden="false" customHeight="true" outlineLevel="0" collapsed="false">
      <c r="A15" s="340" t="s">
        <v>803</v>
      </c>
      <c r="B15" s="39" t="n">
        <v>217</v>
      </c>
      <c r="C15" s="317"/>
      <c r="D15" s="322" t="s">
        <v>804</v>
      </c>
      <c r="E15" s="54" t="n">
        <v>362</v>
      </c>
      <c r="F15" s="80"/>
      <c r="G15" s="64"/>
      <c r="H15" s="67"/>
      <c r="I15" s="80"/>
      <c r="J15" s="64"/>
      <c r="K15" s="64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</row>
    <row r="16" s="190" customFormat="true" ht="14.1" hidden="false" customHeight="true" outlineLevel="0" collapsed="false">
      <c r="A16" s="340" t="s">
        <v>805</v>
      </c>
      <c r="B16" s="39" t="n">
        <v>178</v>
      </c>
      <c r="C16" s="317"/>
      <c r="D16" s="322" t="s">
        <v>806</v>
      </c>
      <c r="E16" s="54" t="n">
        <v>160</v>
      </c>
      <c r="F16" s="80"/>
      <c r="G16" s="64"/>
      <c r="H16" s="67"/>
      <c r="I16" s="321"/>
      <c r="J16" s="64"/>
      <c r="K16" s="64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</row>
    <row r="17" s="12" customFormat="true" ht="14.1" hidden="false" customHeight="true" outlineLevel="0" collapsed="false">
      <c r="A17" s="340" t="s">
        <v>807</v>
      </c>
      <c r="B17" s="39" t="n">
        <v>343</v>
      </c>
      <c r="C17" s="317"/>
      <c r="D17" s="322" t="s">
        <v>808</v>
      </c>
      <c r="E17" s="54" t="n">
        <v>1861</v>
      </c>
      <c r="F17" s="80"/>
      <c r="G17" s="64"/>
      <c r="H17" s="67"/>
      <c r="I17" s="80"/>
      <c r="J17" s="64"/>
      <c r="K17" s="64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</row>
    <row r="18" s="12" customFormat="true" ht="14.1" hidden="false" customHeight="true" outlineLevel="0" collapsed="false">
      <c r="A18" s="340" t="s">
        <v>809</v>
      </c>
      <c r="B18" s="39" t="n">
        <v>215</v>
      </c>
      <c r="C18" s="317"/>
      <c r="D18" s="322" t="s">
        <v>810</v>
      </c>
      <c r="E18" s="54" t="n">
        <v>202</v>
      </c>
      <c r="F18" s="80"/>
      <c r="G18" s="64"/>
      <c r="H18" s="44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</row>
    <row r="19" s="12" customFormat="true" ht="14.1" hidden="false" customHeight="true" outlineLevel="0" collapsed="false">
      <c r="A19" s="340" t="s">
        <v>811</v>
      </c>
      <c r="B19" s="39" t="n">
        <v>213</v>
      </c>
      <c r="C19" s="317"/>
      <c r="D19" s="322" t="s">
        <v>812</v>
      </c>
      <c r="E19" s="54" t="n">
        <v>848</v>
      </c>
      <c r="G19" s="64"/>
      <c r="H19" s="4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</row>
    <row r="20" s="12" customFormat="true" ht="14.1" hidden="false" customHeight="true" outlineLevel="0" collapsed="false">
      <c r="A20" s="340" t="s">
        <v>813</v>
      </c>
      <c r="B20" s="39" t="n">
        <v>225</v>
      </c>
      <c r="C20" s="317"/>
      <c r="D20" s="322" t="s">
        <v>814</v>
      </c>
      <c r="E20" s="54" t="n">
        <v>469</v>
      </c>
      <c r="G20" s="64"/>
      <c r="H20" s="4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</row>
    <row r="21" s="12" customFormat="true" ht="14.1" hidden="false" customHeight="true" outlineLevel="0" collapsed="false">
      <c r="A21" s="340" t="s">
        <v>815</v>
      </c>
      <c r="B21" s="39" t="n">
        <v>287</v>
      </c>
      <c r="C21" s="317"/>
      <c r="D21" s="322" t="s">
        <v>816</v>
      </c>
      <c r="E21" s="54" t="n">
        <v>7029</v>
      </c>
      <c r="G21" s="64"/>
      <c r="H21" s="4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</row>
    <row r="22" s="12" customFormat="true" ht="14.1" hidden="false" customHeight="true" outlineLevel="0" collapsed="false">
      <c r="A22" s="340" t="s">
        <v>817</v>
      </c>
      <c r="B22" s="116" t="n">
        <v>3376</v>
      </c>
      <c r="C22" s="317"/>
      <c r="D22" s="322" t="s">
        <v>818</v>
      </c>
      <c r="E22" s="54" t="n">
        <v>176</v>
      </c>
      <c r="G22" s="64"/>
      <c r="H22" s="4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</row>
    <row r="23" s="12" customFormat="true" ht="14.1" hidden="false" customHeight="true" outlineLevel="0" collapsed="false">
      <c r="A23" s="340" t="s">
        <v>819</v>
      </c>
      <c r="B23" s="39" t="n">
        <v>150</v>
      </c>
      <c r="C23" s="317"/>
      <c r="D23" s="322" t="s">
        <v>820</v>
      </c>
      <c r="E23" s="54" t="n">
        <v>276</v>
      </c>
      <c r="G23" s="64"/>
      <c r="H23" s="4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s="12" customFormat="true" ht="14.1" hidden="false" customHeight="true" outlineLevel="0" collapsed="false">
      <c r="A24" s="340" t="s">
        <v>821</v>
      </c>
      <c r="B24" s="39" t="n">
        <v>144</v>
      </c>
      <c r="C24" s="317"/>
      <c r="D24" s="322" t="s">
        <v>822</v>
      </c>
      <c r="E24" s="54" t="n">
        <v>11087</v>
      </c>
      <c r="G24" s="64"/>
      <c r="H24" s="4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s="12" customFormat="true" ht="14.1" hidden="false" customHeight="true" outlineLevel="0" collapsed="false">
      <c r="A25" s="340" t="s">
        <v>823</v>
      </c>
      <c r="B25" s="39" t="n">
        <v>113</v>
      </c>
      <c r="C25" s="317"/>
      <c r="D25" s="322" t="s">
        <v>824</v>
      </c>
      <c r="E25" s="54" t="n">
        <v>421</v>
      </c>
      <c r="G25" s="64"/>
      <c r="H25" s="4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12" customFormat="true" ht="14.1" hidden="false" customHeight="true" outlineLevel="0" collapsed="false">
      <c r="A26" s="340" t="s">
        <v>825</v>
      </c>
      <c r="B26" s="39" t="n">
        <v>118</v>
      </c>
      <c r="C26" s="317"/>
      <c r="D26" s="322" t="s">
        <v>826</v>
      </c>
      <c r="E26" s="54" t="n">
        <v>389</v>
      </c>
      <c r="G26" s="64"/>
      <c r="H26" s="4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s="12" customFormat="true" ht="14.1" hidden="false" customHeight="true" outlineLevel="0" collapsed="false">
      <c r="A27" s="340" t="s">
        <v>827</v>
      </c>
      <c r="B27" s="39" t="n">
        <v>140</v>
      </c>
      <c r="C27" s="317"/>
      <c r="D27" s="322" t="s">
        <v>828</v>
      </c>
      <c r="E27" s="54" t="n">
        <v>425</v>
      </c>
      <c r="G27" s="64"/>
      <c r="H27" s="4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12" customFormat="true" ht="14.1" hidden="false" customHeight="true" outlineLevel="0" collapsed="false">
      <c r="A28" s="223" t="s">
        <v>829</v>
      </c>
      <c r="B28" s="116" t="n">
        <v>3002</v>
      </c>
      <c r="C28" s="317"/>
      <c r="D28" s="322" t="s">
        <v>830</v>
      </c>
      <c r="E28" s="54" t="n">
        <v>344</v>
      </c>
      <c r="G28" s="64"/>
      <c r="H28" s="4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s="12" customFormat="true" ht="14.1" hidden="false" customHeight="true" outlineLevel="0" collapsed="false">
      <c r="A29" s="223" t="s">
        <v>831</v>
      </c>
      <c r="B29" s="39" t="n">
        <v>225</v>
      </c>
      <c r="C29" s="317"/>
      <c r="D29" s="322" t="s">
        <v>832</v>
      </c>
      <c r="E29" s="54" t="n">
        <v>160</v>
      </c>
      <c r="G29" s="64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12" customFormat="true" ht="14.1" hidden="false" customHeight="true" outlineLevel="0" collapsed="false">
      <c r="A30" s="223" t="s">
        <v>833</v>
      </c>
      <c r="B30" s="39" t="n">
        <v>483</v>
      </c>
      <c r="C30" s="317"/>
      <c r="D30" s="356" t="s">
        <v>834</v>
      </c>
      <c r="E30" s="54" t="n">
        <v>180</v>
      </c>
      <c r="G30" s="64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</row>
    <row r="31" s="253" customFormat="true" ht="14.1" hidden="false" customHeight="true" outlineLevel="0" collapsed="false">
      <c r="A31" s="223" t="s">
        <v>835</v>
      </c>
      <c r="B31" s="39" t="n">
        <v>226</v>
      </c>
      <c r="C31" s="317"/>
      <c r="D31" s="320" t="s">
        <v>836</v>
      </c>
      <c r="E31" s="54" t="n">
        <v>139</v>
      </c>
      <c r="F31" s="12"/>
      <c r="G31" s="6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s="12" customFormat="true" ht="14.1" hidden="false" customHeight="true" outlineLevel="0" collapsed="false">
      <c r="A32" s="223" t="s">
        <v>837</v>
      </c>
      <c r="B32" s="39" t="n">
        <v>111</v>
      </c>
      <c r="C32" s="317"/>
      <c r="D32" s="320" t="s">
        <v>838</v>
      </c>
      <c r="E32" s="54" t="n">
        <v>221</v>
      </c>
      <c r="G32" s="64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</row>
    <row r="33" s="12" customFormat="true" ht="14.1" hidden="false" customHeight="true" outlineLevel="0" collapsed="false">
      <c r="A33" s="223" t="s">
        <v>839</v>
      </c>
      <c r="B33" s="39" t="n">
        <v>176</v>
      </c>
      <c r="C33" s="317"/>
      <c r="D33" s="320" t="s">
        <v>840</v>
      </c>
      <c r="E33" s="54" t="n">
        <v>282</v>
      </c>
      <c r="G33" s="64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</row>
    <row r="34" s="12" customFormat="true" ht="14.1" hidden="false" customHeight="true" outlineLevel="0" collapsed="false">
      <c r="A34" s="223" t="s">
        <v>841</v>
      </c>
      <c r="B34" s="39" t="n">
        <v>188</v>
      </c>
      <c r="C34" s="317"/>
      <c r="D34" s="320" t="s">
        <v>842</v>
      </c>
      <c r="E34" s="54" t="n">
        <v>154</v>
      </c>
      <c r="G34" s="64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</row>
    <row r="35" s="12" customFormat="true" ht="14.1" hidden="false" customHeight="true" outlineLevel="0" collapsed="false">
      <c r="A35" s="223" t="s">
        <v>843</v>
      </c>
      <c r="B35" s="116" t="n">
        <v>10364</v>
      </c>
      <c r="C35" s="317"/>
      <c r="D35" s="322" t="s">
        <v>844</v>
      </c>
      <c r="E35" s="54" t="n">
        <v>269</v>
      </c>
      <c r="G35" s="64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</row>
    <row r="36" s="12" customFormat="true" ht="14.1" hidden="false" customHeight="true" outlineLevel="0" collapsed="false">
      <c r="A36" s="223" t="s">
        <v>845</v>
      </c>
      <c r="B36" s="39" t="n">
        <v>376</v>
      </c>
      <c r="C36" s="317"/>
      <c r="D36" s="322" t="s">
        <v>846</v>
      </c>
      <c r="E36" s="54" t="n">
        <v>145</v>
      </c>
      <c r="G36" s="64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</row>
    <row r="37" s="12" customFormat="true" ht="14.1" hidden="false" customHeight="true" outlineLevel="0" collapsed="false">
      <c r="A37" s="223" t="s">
        <v>847</v>
      </c>
      <c r="B37" s="39" t="n">
        <v>1635</v>
      </c>
      <c r="C37" s="317"/>
      <c r="D37" s="322" t="s">
        <v>848</v>
      </c>
      <c r="E37" s="54" t="n">
        <v>332</v>
      </c>
      <c r="G37" s="64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</row>
    <row r="38" s="12" customFormat="true" ht="14.1" hidden="false" customHeight="true" outlineLevel="0" collapsed="false">
      <c r="A38" s="223" t="s">
        <v>849</v>
      </c>
      <c r="B38" s="39" t="n">
        <v>427</v>
      </c>
      <c r="C38" s="317"/>
      <c r="D38" s="322" t="s">
        <v>850</v>
      </c>
      <c r="E38" s="54" t="n">
        <v>1114</v>
      </c>
      <c r="G38" s="64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</row>
    <row r="39" s="12" customFormat="true" ht="14.1" hidden="false" customHeight="true" outlineLevel="0" collapsed="false">
      <c r="A39" s="223" t="s">
        <v>851</v>
      </c>
      <c r="B39" s="39" t="n">
        <v>553</v>
      </c>
      <c r="C39" s="317"/>
      <c r="D39" s="322" t="s">
        <v>852</v>
      </c>
      <c r="E39" s="54" t="n">
        <v>291</v>
      </c>
      <c r="G39" s="64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</row>
    <row r="40" s="12" customFormat="true" ht="14.1" hidden="false" customHeight="true" outlineLevel="0" collapsed="false">
      <c r="A40" s="223" t="s">
        <v>853</v>
      </c>
      <c r="B40" s="39" t="n">
        <v>207</v>
      </c>
      <c r="C40" s="317"/>
      <c r="D40" s="322" t="s">
        <v>854</v>
      </c>
      <c r="E40" s="54" t="n">
        <v>131</v>
      </c>
      <c r="G40" s="64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</row>
    <row r="41" s="12" customFormat="true" ht="14.1" hidden="false" customHeight="true" outlineLevel="0" collapsed="false">
      <c r="A41" s="223" t="s">
        <v>855</v>
      </c>
      <c r="B41" s="39" t="n">
        <v>411</v>
      </c>
      <c r="C41" s="317"/>
      <c r="D41" s="322" t="s">
        <v>856</v>
      </c>
      <c r="E41" s="54" t="n">
        <v>196</v>
      </c>
      <c r="G41" s="64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</row>
    <row r="42" s="12" customFormat="true" ht="14.1" hidden="false" customHeight="true" outlineLevel="0" collapsed="false">
      <c r="A42" s="223" t="s">
        <v>857</v>
      </c>
      <c r="B42" s="39" t="n">
        <v>399</v>
      </c>
      <c r="C42" s="317"/>
      <c r="D42" s="320" t="s">
        <v>858</v>
      </c>
      <c r="E42" s="54" t="n">
        <v>250</v>
      </c>
      <c r="G42" s="64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s="12" customFormat="true" ht="14.1" hidden="false" customHeight="true" outlineLevel="0" collapsed="false">
      <c r="A43" s="223" t="s">
        <v>859</v>
      </c>
      <c r="B43" s="39" t="n">
        <v>262</v>
      </c>
      <c r="C43" s="317"/>
      <c r="D43" s="320" t="s">
        <v>860</v>
      </c>
      <c r="E43" s="54" t="n">
        <v>249</v>
      </c>
      <c r="G43" s="64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s="12" customFormat="true" ht="14.1" hidden="false" customHeight="true" outlineLevel="0" collapsed="false">
      <c r="A44" s="223" t="s">
        <v>861</v>
      </c>
      <c r="B44" s="39" t="n">
        <v>474</v>
      </c>
      <c r="C44" s="317"/>
      <c r="D44" s="320" t="s">
        <v>862</v>
      </c>
      <c r="E44" s="54" t="n">
        <v>254</v>
      </c>
      <c r="G44" s="64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s="12" customFormat="true" ht="14.1" hidden="false" customHeight="true" outlineLevel="0" collapsed="false">
      <c r="A45" s="223" t="s">
        <v>863</v>
      </c>
      <c r="B45" s="39" t="n">
        <v>113</v>
      </c>
      <c r="C45" s="317"/>
      <c r="D45" s="320" t="s">
        <v>864</v>
      </c>
      <c r="E45" s="54" t="n">
        <v>189</v>
      </c>
      <c r="G45" s="64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s="12" customFormat="true" ht="14.1" hidden="false" customHeight="true" outlineLevel="0" collapsed="false">
      <c r="A46" s="223" t="s">
        <v>865</v>
      </c>
      <c r="B46" s="39" t="n">
        <v>195</v>
      </c>
      <c r="C46" s="317"/>
      <c r="D46" s="320" t="s">
        <v>866</v>
      </c>
      <c r="E46" s="54" t="n">
        <v>183</v>
      </c>
      <c r="G46" s="64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s="12" customFormat="true" ht="14.1" hidden="false" customHeight="true" outlineLevel="0" collapsed="false">
      <c r="A47" s="340" t="s">
        <v>867</v>
      </c>
      <c r="B47" s="39" t="n">
        <v>829</v>
      </c>
      <c r="C47" s="317"/>
      <c r="D47" s="320" t="s">
        <v>868</v>
      </c>
      <c r="E47" s="54" t="n">
        <v>1182</v>
      </c>
      <c r="G47" s="64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12" customFormat="true" ht="14.1" hidden="false" customHeight="true" outlineLevel="0" collapsed="false">
      <c r="A48" s="223" t="s">
        <v>869</v>
      </c>
      <c r="B48" s="39" t="n">
        <v>614</v>
      </c>
      <c r="C48" s="317"/>
      <c r="D48" s="320" t="s">
        <v>870</v>
      </c>
      <c r="E48" s="54" t="n">
        <v>196</v>
      </c>
      <c r="G48" s="64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12" customFormat="true" ht="14.1" hidden="false" customHeight="true" outlineLevel="0" collapsed="false">
      <c r="A49" s="223" t="s">
        <v>871</v>
      </c>
      <c r="B49" s="39" t="n">
        <v>124</v>
      </c>
      <c r="C49" s="317"/>
      <c r="D49" s="320" t="s">
        <v>872</v>
      </c>
      <c r="E49" s="54" t="n">
        <v>121</v>
      </c>
      <c r="G49" s="64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s="12" customFormat="true" ht="14.1" hidden="false" customHeight="true" outlineLevel="0" collapsed="false">
      <c r="A50" s="357" t="s">
        <v>873</v>
      </c>
      <c r="B50" s="136" t="n">
        <v>172</v>
      </c>
      <c r="C50" s="358"/>
      <c r="D50" s="345" t="s">
        <v>874</v>
      </c>
      <c r="E50" s="63" t="n">
        <v>294</v>
      </c>
      <c r="G50" s="64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</row>
    <row r="51" s="12" customFormat="true" ht="14.1" hidden="false" customHeight="true" outlineLevel="0" collapsed="false">
      <c r="A51" s="12" t="s">
        <v>875</v>
      </c>
      <c r="C51" s="328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</row>
    <row r="52" customFormat="false" ht="14.1" hidden="false" customHeight="true" outlineLevel="0" collapsed="false"/>
    <row r="53" customFormat="false" ht="14.1" hidden="false" customHeight="true" outlineLevel="0" collapsed="false">
      <c r="C53" s="351"/>
    </row>
    <row r="54" customFormat="false" ht="12.75" hidden="false" customHeight="true" outlineLevel="0" collapsed="false"/>
    <row r="66" customFormat="false" ht="15.75" hidden="false" customHeight="false" outlineLevel="0" collapsed="false">
      <c r="D66" s="142"/>
      <c r="E66" s="334"/>
    </row>
    <row r="67" customFormat="false" ht="15.75" hidden="false" customHeight="false" outlineLevel="0" collapsed="false">
      <c r="D67" s="142"/>
      <c r="E67" s="334"/>
    </row>
    <row r="68" customFormat="false" ht="15.75" hidden="false" customHeight="false" outlineLevel="0" collapsed="false">
      <c r="E68" s="334"/>
      <c r="H68" s="346"/>
    </row>
    <row r="69" customFormat="false" ht="15.75" hidden="false" customHeight="false" outlineLevel="0" collapsed="false">
      <c r="E69" s="334"/>
      <c r="H69" s="346"/>
    </row>
    <row r="70" customFormat="false" ht="15.75" hidden="false" customHeight="false" outlineLevel="0" collapsed="false">
      <c r="D70" s="142"/>
      <c r="E70" s="334"/>
      <c r="H70" s="346"/>
    </row>
    <row r="71" customFormat="false" ht="15.75" hidden="false" customHeight="false" outlineLevel="0" collapsed="false">
      <c r="D71" s="142"/>
      <c r="E71" s="334"/>
      <c r="H71" s="346"/>
    </row>
    <row r="72" customFormat="false" ht="15.75" hidden="false" customHeight="false" outlineLevel="0" collapsed="false">
      <c r="D72" s="142"/>
      <c r="E72" s="334"/>
      <c r="H72" s="346"/>
    </row>
    <row r="73" customFormat="false" ht="15.75" hidden="false" customHeight="false" outlineLevel="0" collapsed="false">
      <c r="D73" s="142"/>
      <c r="E73" s="334"/>
      <c r="H73" s="346"/>
    </row>
    <row r="74" customFormat="false" ht="15.75" hidden="false" customHeight="false" outlineLevel="0" collapsed="false">
      <c r="D74" s="142"/>
      <c r="E74" s="334"/>
      <c r="H74" s="346"/>
    </row>
    <row r="75" customFormat="false" ht="15.75" hidden="false" customHeight="false" outlineLevel="0" collapsed="false">
      <c r="D75" s="142"/>
      <c r="E75" s="334"/>
      <c r="H75" s="346"/>
    </row>
    <row r="76" customFormat="false" ht="15.75" hidden="false" customHeight="false" outlineLevel="0" collapsed="false">
      <c r="D76" s="142"/>
      <c r="E76" s="334"/>
      <c r="H76" s="346"/>
    </row>
    <row r="77" customFormat="false" ht="15.75" hidden="false" customHeight="false" outlineLevel="0" collapsed="false">
      <c r="D77" s="142"/>
      <c r="E77" s="334"/>
      <c r="H77" s="346"/>
    </row>
    <row r="78" customFormat="false" ht="15.75" hidden="false" customHeight="false" outlineLevel="0" collapsed="false">
      <c r="D78" s="142"/>
      <c r="E78" s="334"/>
      <c r="H78" s="346"/>
    </row>
    <row r="79" customFormat="false" ht="15.75" hidden="false" customHeight="false" outlineLevel="0" collapsed="false">
      <c r="D79" s="142"/>
      <c r="E79" s="334"/>
      <c r="H79" s="346"/>
    </row>
    <row r="80" customFormat="false" ht="15.75" hidden="false" customHeight="false" outlineLevel="0" collapsed="false">
      <c r="D80" s="142"/>
      <c r="E80" s="334"/>
      <c r="H80" s="346"/>
    </row>
    <row r="81" customFormat="false" ht="15.75" hidden="false" customHeight="false" outlineLevel="0" collapsed="false">
      <c r="D81" s="142"/>
      <c r="E81" s="334"/>
      <c r="H81" s="346"/>
    </row>
    <row r="82" customFormat="false" ht="15.75" hidden="false" customHeight="false" outlineLevel="0" collapsed="false">
      <c r="E82" s="66"/>
      <c r="H82" s="346"/>
    </row>
    <row r="83" customFormat="false" ht="15.75" hidden="false" customHeight="false" outlineLevel="0" collapsed="false">
      <c r="E83" s="66"/>
      <c r="H83" s="346"/>
    </row>
    <row r="84" customFormat="false" ht="15.75" hidden="false" customHeight="false" outlineLevel="0" collapsed="false">
      <c r="E84" s="66"/>
      <c r="H84" s="346"/>
    </row>
    <row r="85" customFormat="false" ht="15.75" hidden="false" customHeight="false" outlineLevel="0" collapsed="false">
      <c r="E85" s="66"/>
      <c r="H85" s="346"/>
    </row>
    <row r="86" customFormat="false" ht="15.75" hidden="false" customHeight="false" outlineLevel="0" collapsed="false">
      <c r="E86" s="66"/>
      <c r="H86" s="346"/>
    </row>
    <row r="87" customFormat="false" ht="15.75" hidden="false" customHeight="false" outlineLevel="0" collapsed="false">
      <c r="H87" s="336"/>
    </row>
    <row r="88" customFormat="false" ht="15.75" hidden="false" customHeight="false" outlineLevel="0" collapsed="false">
      <c r="H88" s="319"/>
    </row>
    <row r="89" customFormat="false" ht="15.75" hidden="false" customHeight="false" outlineLevel="0" collapsed="false">
      <c r="H89" s="319"/>
    </row>
    <row r="90" customFormat="false" ht="15.75" hidden="false" customHeight="false" outlineLevel="0" collapsed="false">
      <c r="H90" s="319"/>
    </row>
    <row r="99" customFormat="false" ht="15.75" hidden="false" customHeight="false" outlineLevel="0" collapsed="false">
      <c r="E99" s="279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3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7.16"/>
    <col collapsed="false" customWidth="true" hidden="false" outlineLevel="0" max="7" min="7" style="352" width="9.82"/>
    <col collapsed="false" customWidth="true" hidden="false" outlineLevel="0" max="8" min="8" style="0" width="17.99"/>
    <col collapsed="false" customWidth="true" hidden="false" outlineLevel="0" max="10" min="10" style="64" width="22.82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59"/>
      <c r="J1" s="80"/>
    </row>
    <row r="2" s="12" customFormat="true" ht="18.75" hidden="false" customHeight="true" outlineLevel="0" collapsed="false">
      <c r="A2" s="10" t="s">
        <v>636</v>
      </c>
      <c r="B2" s="10"/>
      <c r="C2" s="10"/>
      <c r="D2" s="10"/>
      <c r="E2" s="10"/>
      <c r="G2" s="360"/>
      <c r="H2" s="334"/>
      <c r="J2" s="80"/>
    </row>
    <row r="3" s="12" customFormat="true" ht="16.5" hidden="false" customHeight="false" outlineLevel="0" collapsed="false">
      <c r="A3" s="0"/>
      <c r="B3" s="0"/>
      <c r="C3" s="0"/>
      <c r="D3" s="0"/>
      <c r="E3" s="0"/>
      <c r="G3" s="359"/>
      <c r="J3" s="80"/>
    </row>
    <row r="4" s="146" customFormat="true" ht="45" hidden="false" customHeight="true" outlineLevel="0" collapsed="false">
      <c r="A4" s="144" t="s">
        <v>555</v>
      </c>
      <c r="B4" s="310" t="s">
        <v>93</v>
      </c>
      <c r="C4" s="361"/>
      <c r="D4" s="144" t="s">
        <v>555</v>
      </c>
      <c r="E4" s="312" t="s">
        <v>93</v>
      </c>
      <c r="G4" s="362"/>
      <c r="J4" s="339"/>
    </row>
    <row r="5" s="12" customFormat="true" ht="7.9" hidden="false" customHeight="true" outlineLevel="0" collapsed="false">
      <c r="A5" s="25"/>
      <c r="B5" s="25"/>
      <c r="C5" s="26"/>
      <c r="D5" s="25"/>
      <c r="E5" s="25"/>
      <c r="G5" s="359"/>
      <c r="J5" s="80"/>
    </row>
    <row r="6" s="12" customFormat="true" ht="15.75" hidden="false" customHeight="false" outlineLevel="0" collapsed="false">
      <c r="A6" s="102" t="s">
        <v>94</v>
      </c>
      <c r="B6" s="105"/>
      <c r="C6" s="313"/>
      <c r="D6" s="282" t="s">
        <v>876</v>
      </c>
      <c r="E6" s="314"/>
      <c r="G6" s="359"/>
      <c r="J6" s="80"/>
    </row>
    <row r="7" s="12" customFormat="true" ht="8.1" hidden="false" customHeight="true" outlineLevel="0" collapsed="false">
      <c r="A7" s="264"/>
      <c r="B7" s="185"/>
      <c r="C7" s="265"/>
      <c r="D7" s="315"/>
      <c r="E7" s="316"/>
      <c r="G7" s="359"/>
      <c r="H7" s="80"/>
      <c r="I7" s="80"/>
      <c r="J7" s="80"/>
    </row>
    <row r="8" s="12" customFormat="true" ht="14.1" hidden="false" customHeight="true" outlineLevel="0" collapsed="false">
      <c r="A8" s="223" t="s">
        <v>877</v>
      </c>
      <c r="B8" s="39" t="n">
        <v>1582</v>
      </c>
      <c r="C8" s="317"/>
      <c r="D8" s="363" t="s">
        <v>878</v>
      </c>
      <c r="E8" s="54" t="n">
        <v>681</v>
      </c>
      <c r="G8" s="0"/>
      <c r="H8" s="67"/>
      <c r="I8" s="80"/>
      <c r="J8" s="338"/>
    </row>
    <row r="9" s="12" customFormat="true" ht="14.1" hidden="false" customHeight="true" outlineLevel="0" collapsed="false">
      <c r="A9" s="223" t="s">
        <v>879</v>
      </c>
      <c r="B9" s="39" t="n">
        <v>218</v>
      </c>
      <c r="C9" s="317"/>
      <c r="D9" s="363" t="s">
        <v>880</v>
      </c>
      <c r="E9" s="54" t="n">
        <v>79</v>
      </c>
      <c r="G9" s="0"/>
      <c r="H9" s="0"/>
      <c r="I9" s="0"/>
      <c r="J9" s="0"/>
      <c r="K9" s="0"/>
    </row>
    <row r="10" s="12" customFormat="true" ht="14.1" hidden="false" customHeight="true" outlineLevel="0" collapsed="false">
      <c r="A10" s="223" t="s">
        <v>881</v>
      </c>
      <c r="B10" s="39" t="n">
        <v>952</v>
      </c>
      <c r="C10" s="317"/>
      <c r="D10" s="363" t="s">
        <v>882</v>
      </c>
      <c r="E10" s="54" t="n">
        <v>152</v>
      </c>
      <c r="G10" s="0"/>
    </row>
    <row r="11" s="12" customFormat="true" ht="14.1" hidden="false" customHeight="true" outlineLevel="0" collapsed="false">
      <c r="A11" s="223" t="s">
        <v>883</v>
      </c>
      <c r="B11" s="39" t="n">
        <v>553</v>
      </c>
      <c r="C11" s="317"/>
      <c r="D11" s="363" t="s">
        <v>884</v>
      </c>
      <c r="E11" s="54" t="n">
        <v>388</v>
      </c>
      <c r="G11" s="0"/>
    </row>
    <row r="12" s="12" customFormat="true" ht="14.1" hidden="false" customHeight="true" outlineLevel="0" collapsed="false">
      <c r="A12" s="223" t="s">
        <v>885</v>
      </c>
      <c r="B12" s="39" t="n">
        <v>149</v>
      </c>
      <c r="C12" s="317"/>
      <c r="D12" s="124" t="s">
        <v>886</v>
      </c>
      <c r="E12" s="54" t="n">
        <v>3222</v>
      </c>
      <c r="G12" s="0"/>
    </row>
    <row r="13" s="12" customFormat="true" ht="14.1" hidden="false" customHeight="true" outlineLevel="0" collapsed="false">
      <c r="A13" s="223" t="s">
        <v>887</v>
      </c>
      <c r="B13" s="39" t="n">
        <v>163</v>
      </c>
      <c r="C13" s="317"/>
      <c r="D13" s="124" t="s">
        <v>888</v>
      </c>
      <c r="E13" s="54" t="n">
        <v>197</v>
      </c>
      <c r="G13" s="0"/>
    </row>
    <row r="14" s="12" customFormat="true" ht="14.1" hidden="false" customHeight="true" outlineLevel="0" collapsed="false">
      <c r="A14" s="223" t="s">
        <v>889</v>
      </c>
      <c r="B14" s="39" t="n">
        <v>497</v>
      </c>
      <c r="C14" s="317"/>
      <c r="D14" s="124" t="s">
        <v>890</v>
      </c>
      <c r="E14" s="54" t="n">
        <v>373</v>
      </c>
      <c r="G14" s="0"/>
    </row>
    <row r="15" s="12" customFormat="true" ht="14.1" hidden="false" customHeight="true" outlineLevel="0" collapsed="false">
      <c r="A15" s="340" t="s">
        <v>891</v>
      </c>
      <c r="B15" s="39" t="n">
        <v>336</v>
      </c>
      <c r="C15" s="317"/>
      <c r="D15" s="124" t="s">
        <v>892</v>
      </c>
      <c r="E15" s="54" t="n">
        <v>25</v>
      </c>
      <c r="G15" s="0"/>
    </row>
    <row r="16" s="12" customFormat="true" ht="14.1" hidden="false" customHeight="true" outlineLevel="0" collapsed="false">
      <c r="A16" s="340" t="s">
        <v>893</v>
      </c>
      <c r="B16" s="39" t="n">
        <v>308</v>
      </c>
      <c r="C16" s="317"/>
      <c r="D16" s="246" t="s">
        <v>894</v>
      </c>
      <c r="E16" s="54" t="n">
        <v>304</v>
      </c>
      <c r="G16" s="0"/>
    </row>
    <row r="17" s="190" customFormat="true" ht="14.1" hidden="false" customHeight="true" outlineLevel="0" collapsed="false">
      <c r="A17" s="223" t="s">
        <v>895</v>
      </c>
      <c r="B17" s="39" t="n">
        <v>956</v>
      </c>
      <c r="C17" s="317"/>
      <c r="D17" s="246" t="s">
        <v>896</v>
      </c>
      <c r="E17" s="54" t="n">
        <v>92</v>
      </c>
      <c r="F17" s="12"/>
      <c r="G17" s="0"/>
      <c r="H17" s="0"/>
      <c r="I17" s="0"/>
      <c r="J17" s="0"/>
      <c r="K17" s="0"/>
    </row>
    <row r="18" s="12" customFormat="true" ht="14.1" hidden="false" customHeight="true" outlineLevel="0" collapsed="false">
      <c r="A18" s="223" t="s">
        <v>897</v>
      </c>
      <c r="B18" s="39" t="n">
        <v>350</v>
      </c>
      <c r="C18" s="317"/>
      <c r="D18" s="246" t="s">
        <v>898</v>
      </c>
      <c r="E18" s="54" t="n">
        <v>189</v>
      </c>
      <c r="G18" s="0"/>
    </row>
    <row r="19" s="12" customFormat="true" ht="14.1" hidden="false" customHeight="true" outlineLevel="0" collapsed="false">
      <c r="A19" s="223" t="s">
        <v>899</v>
      </c>
      <c r="B19" s="39" t="n">
        <v>282</v>
      </c>
      <c r="C19" s="317"/>
      <c r="D19" s="246" t="s">
        <v>900</v>
      </c>
      <c r="E19" s="54" t="n">
        <v>615</v>
      </c>
      <c r="G19" s="0"/>
    </row>
    <row r="20" s="12" customFormat="true" ht="14.1" hidden="false" customHeight="true" outlineLevel="0" collapsed="false">
      <c r="A20" s="223" t="s">
        <v>901</v>
      </c>
      <c r="B20" s="39" t="n">
        <v>72</v>
      </c>
      <c r="C20" s="317"/>
      <c r="D20" s="246" t="s">
        <v>902</v>
      </c>
      <c r="E20" s="54" t="n">
        <v>332</v>
      </c>
      <c r="G20" s="0"/>
    </row>
    <row r="21" s="12" customFormat="true" ht="14.1" hidden="false" customHeight="true" outlineLevel="0" collapsed="false">
      <c r="A21" s="223" t="s">
        <v>903</v>
      </c>
      <c r="B21" s="39" t="n">
        <v>276</v>
      </c>
      <c r="C21" s="317"/>
      <c r="D21" s="246" t="s">
        <v>904</v>
      </c>
      <c r="E21" s="54" t="n">
        <v>33</v>
      </c>
      <c r="G21" s="0"/>
    </row>
    <row r="22" s="12" customFormat="true" ht="14.1" hidden="false" customHeight="true" outlineLevel="0" collapsed="false">
      <c r="A22" s="264"/>
      <c r="B22" s="39"/>
      <c r="C22" s="317"/>
      <c r="D22" s="246" t="s">
        <v>905</v>
      </c>
      <c r="E22" s="54" t="n">
        <v>875</v>
      </c>
    </row>
    <row r="23" s="12" customFormat="true" ht="14.1" hidden="false" customHeight="true" outlineLevel="0" collapsed="false">
      <c r="A23" s="364" t="s">
        <v>114</v>
      </c>
      <c r="B23" s="39"/>
      <c r="C23" s="317"/>
      <c r="D23" s="246" t="s">
        <v>906</v>
      </c>
      <c r="E23" s="54" t="n">
        <v>315</v>
      </c>
    </row>
    <row r="24" s="12" customFormat="true" ht="14.1" hidden="false" customHeight="true" outlineLevel="0" collapsed="false">
      <c r="A24" s="264"/>
      <c r="B24" s="39"/>
      <c r="C24" s="317"/>
      <c r="D24" s="246" t="s">
        <v>907</v>
      </c>
      <c r="E24" s="54" t="n">
        <v>554</v>
      </c>
    </row>
    <row r="25" s="12" customFormat="true" ht="14.1" hidden="false" customHeight="true" outlineLevel="0" collapsed="false">
      <c r="A25" s="365" t="s">
        <v>908</v>
      </c>
      <c r="B25" s="39" t="n">
        <v>1141</v>
      </c>
      <c r="C25" s="317"/>
      <c r="D25" s="246" t="s">
        <v>909</v>
      </c>
      <c r="E25" s="54" t="n">
        <v>395</v>
      </c>
    </row>
    <row r="26" s="12" customFormat="true" ht="14.1" hidden="false" customHeight="true" outlineLevel="0" collapsed="false">
      <c r="A26" s="365" t="s">
        <v>910</v>
      </c>
      <c r="B26" s="39" t="n">
        <v>503</v>
      </c>
      <c r="C26" s="317"/>
      <c r="D26" s="246" t="s">
        <v>911</v>
      </c>
      <c r="E26" s="54" t="n">
        <v>286</v>
      </c>
    </row>
    <row r="27" s="12" customFormat="true" ht="14.1" hidden="false" customHeight="true" outlineLevel="0" collapsed="false">
      <c r="A27" s="365" t="s">
        <v>912</v>
      </c>
      <c r="B27" s="39" t="n">
        <v>932</v>
      </c>
      <c r="C27" s="317"/>
      <c r="D27" s="246" t="s">
        <v>913</v>
      </c>
      <c r="E27" s="54" t="n">
        <v>931</v>
      </c>
    </row>
    <row r="28" s="253" customFormat="true" ht="14.1" hidden="false" customHeight="true" outlineLevel="0" collapsed="false">
      <c r="A28" s="365" t="s">
        <v>914</v>
      </c>
      <c r="B28" s="39" t="n">
        <v>1042</v>
      </c>
      <c r="C28" s="317"/>
      <c r="D28" s="185" t="s">
        <v>915</v>
      </c>
      <c r="E28" s="54" t="n">
        <v>766</v>
      </c>
      <c r="F28" s="12"/>
    </row>
    <row r="29" s="12" customFormat="true" ht="14.1" hidden="false" customHeight="true" outlineLevel="0" collapsed="false">
      <c r="A29" s="365" t="s">
        <v>916</v>
      </c>
      <c r="B29" s="39" t="n">
        <v>680</v>
      </c>
      <c r="C29" s="317"/>
      <c r="D29" s="185" t="s">
        <v>917</v>
      </c>
      <c r="E29" s="54" t="n">
        <v>291</v>
      </c>
    </row>
    <row r="30" s="12" customFormat="true" ht="14.1" hidden="false" customHeight="true" outlineLevel="0" collapsed="false">
      <c r="A30" s="365" t="s">
        <v>918</v>
      </c>
      <c r="B30" s="39" t="n">
        <v>2544</v>
      </c>
      <c r="C30" s="317"/>
      <c r="D30" s="185" t="s">
        <v>919</v>
      </c>
      <c r="E30" s="54" t="n">
        <v>295</v>
      </c>
    </row>
    <row r="31" s="12" customFormat="true" ht="14.1" hidden="false" customHeight="true" outlineLevel="0" collapsed="false">
      <c r="A31" s="365" t="s">
        <v>920</v>
      </c>
      <c r="B31" s="39" t="n">
        <v>1417</v>
      </c>
      <c r="C31" s="317"/>
      <c r="D31" s="185" t="s">
        <v>921</v>
      </c>
      <c r="E31" s="54" t="n">
        <v>33</v>
      </c>
    </row>
    <row r="32" s="12" customFormat="true" ht="14.1" hidden="false" customHeight="true" outlineLevel="0" collapsed="false">
      <c r="A32" s="365" t="s">
        <v>922</v>
      </c>
      <c r="B32" s="39" t="n">
        <v>451</v>
      </c>
      <c r="C32" s="317"/>
      <c r="D32" s="185" t="s">
        <v>923</v>
      </c>
      <c r="E32" s="54" t="n">
        <v>1006</v>
      </c>
    </row>
    <row r="33" s="12" customFormat="true" ht="14.1" hidden="false" customHeight="true" outlineLevel="0" collapsed="false">
      <c r="A33" s="365" t="s">
        <v>924</v>
      </c>
      <c r="B33" s="39" t="n">
        <v>384</v>
      </c>
      <c r="C33" s="317"/>
      <c r="D33" s="185" t="s">
        <v>925</v>
      </c>
      <c r="E33" s="54" t="n">
        <v>1121</v>
      </c>
    </row>
    <row r="34" s="12" customFormat="true" ht="14.1" hidden="false" customHeight="true" outlineLevel="0" collapsed="false">
      <c r="A34" s="365" t="s">
        <v>926</v>
      </c>
      <c r="B34" s="39" t="n">
        <v>408</v>
      </c>
      <c r="C34" s="317"/>
      <c r="D34" s="185" t="s">
        <v>927</v>
      </c>
      <c r="E34" s="54" t="n">
        <v>941</v>
      </c>
    </row>
    <row r="35" s="12" customFormat="true" ht="14.1" hidden="false" customHeight="true" outlineLevel="0" collapsed="false">
      <c r="A35" s="366" t="s">
        <v>928</v>
      </c>
      <c r="B35" s="39" t="n">
        <v>557</v>
      </c>
      <c r="C35" s="317"/>
      <c r="D35" s="185" t="s">
        <v>929</v>
      </c>
      <c r="E35" s="54" t="n">
        <v>353</v>
      </c>
    </row>
    <row r="36" s="12" customFormat="true" ht="14.1" hidden="false" customHeight="true" outlineLevel="0" collapsed="false">
      <c r="A36" s="366" t="s">
        <v>930</v>
      </c>
      <c r="B36" s="39" t="n">
        <v>282</v>
      </c>
      <c r="C36" s="317"/>
      <c r="D36" s="185" t="s">
        <v>931</v>
      </c>
      <c r="E36" s="54" t="n">
        <v>260</v>
      </c>
    </row>
    <row r="37" s="12" customFormat="true" ht="14.1" hidden="false" customHeight="true" outlineLevel="0" collapsed="false">
      <c r="A37" s="366" t="s">
        <v>932</v>
      </c>
      <c r="B37" s="39" t="n">
        <v>5573</v>
      </c>
      <c r="C37" s="317"/>
      <c r="D37" s="185" t="s">
        <v>933</v>
      </c>
      <c r="E37" s="54" t="n">
        <v>989</v>
      </c>
    </row>
    <row r="38" s="12" customFormat="true" ht="14.1" hidden="false" customHeight="true" outlineLevel="0" collapsed="false">
      <c r="A38" s="366" t="s">
        <v>934</v>
      </c>
      <c r="B38" s="39" t="n">
        <v>731</v>
      </c>
      <c r="C38" s="317"/>
      <c r="D38" s="185" t="s">
        <v>935</v>
      </c>
      <c r="E38" s="54" t="n">
        <v>278</v>
      </c>
    </row>
    <row r="39" s="12" customFormat="true" ht="14.1" hidden="false" customHeight="true" outlineLevel="0" collapsed="false">
      <c r="A39" s="366" t="s">
        <v>936</v>
      </c>
      <c r="B39" s="39" t="n">
        <v>3019</v>
      </c>
      <c r="C39" s="317"/>
      <c r="D39" s="185" t="s">
        <v>937</v>
      </c>
      <c r="E39" s="54" t="n">
        <v>1194</v>
      </c>
    </row>
    <row r="40" s="12" customFormat="true" ht="14.1" hidden="false" customHeight="true" outlineLevel="0" collapsed="false">
      <c r="A40" s="366" t="s">
        <v>938</v>
      </c>
      <c r="B40" s="39" t="n">
        <v>989</v>
      </c>
      <c r="C40" s="317"/>
      <c r="D40" s="185" t="s">
        <v>939</v>
      </c>
      <c r="E40" s="54" t="n">
        <v>117</v>
      </c>
    </row>
    <row r="41" s="12" customFormat="true" ht="14.1" hidden="false" customHeight="true" outlineLevel="0" collapsed="false">
      <c r="A41" s="366" t="s">
        <v>940</v>
      </c>
      <c r="B41" s="39" t="n">
        <v>679</v>
      </c>
      <c r="C41" s="317"/>
      <c r="D41" s="185" t="s">
        <v>941</v>
      </c>
      <c r="E41" s="54" t="n">
        <v>22</v>
      </c>
    </row>
    <row r="42" s="12" customFormat="true" ht="14.1" hidden="false" customHeight="true" outlineLevel="0" collapsed="false">
      <c r="A42" s="366" t="s">
        <v>942</v>
      </c>
      <c r="B42" s="39" t="n">
        <v>2217</v>
      </c>
      <c r="C42" s="317"/>
      <c r="D42" s="185" t="s">
        <v>943</v>
      </c>
      <c r="E42" s="54" t="n">
        <v>1039</v>
      </c>
    </row>
    <row r="43" s="12" customFormat="true" ht="14.1" hidden="false" customHeight="true" outlineLevel="0" collapsed="false">
      <c r="A43" s="366" t="s">
        <v>944</v>
      </c>
      <c r="B43" s="39" t="n">
        <v>1571</v>
      </c>
      <c r="C43" s="317"/>
      <c r="D43" s="185" t="s">
        <v>945</v>
      </c>
      <c r="E43" s="54" t="n">
        <v>105</v>
      </c>
    </row>
    <row r="44" s="12" customFormat="true" ht="14.1" hidden="false" customHeight="true" outlineLevel="0" collapsed="false">
      <c r="A44" s="366" t="s">
        <v>946</v>
      </c>
      <c r="B44" s="39" t="n">
        <v>127</v>
      </c>
      <c r="C44" s="317"/>
      <c r="D44" s="185" t="s">
        <v>947</v>
      </c>
      <c r="E44" s="54" t="n">
        <v>572</v>
      </c>
    </row>
    <row r="45" s="12" customFormat="true" ht="14.1" hidden="false" customHeight="true" outlineLevel="0" collapsed="false">
      <c r="A45" s="366" t="s">
        <v>948</v>
      </c>
      <c r="B45" s="39" t="n">
        <v>476</v>
      </c>
      <c r="C45" s="317"/>
      <c r="D45" s="185" t="s">
        <v>949</v>
      </c>
      <c r="E45" s="54" t="n">
        <v>2501</v>
      </c>
    </row>
    <row r="46" s="12" customFormat="true" ht="14.1" hidden="false" customHeight="true" outlineLevel="0" collapsed="false">
      <c r="A46" s="366" t="s">
        <v>950</v>
      </c>
      <c r="B46" s="39" t="n">
        <v>741</v>
      </c>
      <c r="C46" s="317"/>
      <c r="D46" s="185" t="s">
        <v>951</v>
      </c>
      <c r="E46" s="54" t="n">
        <v>401</v>
      </c>
    </row>
    <row r="47" s="12" customFormat="true" ht="14.1" hidden="false" customHeight="true" outlineLevel="0" collapsed="false">
      <c r="A47" s="367" t="s">
        <v>952</v>
      </c>
      <c r="B47" s="39" t="n">
        <v>7822</v>
      </c>
      <c r="C47" s="317"/>
      <c r="D47" s="185" t="s">
        <v>953</v>
      </c>
      <c r="E47" s="54" t="n">
        <v>942</v>
      </c>
    </row>
    <row r="48" s="12" customFormat="true" ht="14.1" hidden="false" customHeight="true" outlineLevel="0" collapsed="false">
      <c r="A48" s="367" t="s">
        <v>954</v>
      </c>
      <c r="B48" s="39" t="n">
        <v>642</v>
      </c>
      <c r="C48" s="317"/>
      <c r="D48" s="185" t="s">
        <v>955</v>
      </c>
      <c r="E48" s="54" t="n">
        <v>363</v>
      </c>
    </row>
    <row r="49" s="12" customFormat="true" ht="14.1" hidden="false" customHeight="true" outlineLevel="0" collapsed="false">
      <c r="A49" s="367" t="s">
        <v>956</v>
      </c>
      <c r="B49" s="39" t="n">
        <v>1775</v>
      </c>
      <c r="C49" s="317"/>
      <c r="D49" s="124" t="s">
        <v>957</v>
      </c>
      <c r="E49" s="54" t="n">
        <v>753</v>
      </c>
    </row>
    <row r="50" s="12" customFormat="true" ht="14.1" hidden="false" customHeight="true" outlineLevel="0" collapsed="false">
      <c r="A50" s="368" t="s">
        <v>958</v>
      </c>
      <c r="B50" s="136" t="n">
        <v>844</v>
      </c>
      <c r="C50" s="324"/>
      <c r="D50" s="369" t="s">
        <v>959</v>
      </c>
      <c r="E50" s="63" t="n">
        <v>295</v>
      </c>
    </row>
    <row r="51" s="12" customFormat="true" ht="15.75" hidden="false" customHeight="false" outlineLevel="0" collapsed="false">
      <c r="A51" s="370" t="s">
        <v>960</v>
      </c>
      <c r="B51" s="304"/>
      <c r="C51" s="303"/>
    </row>
    <row r="52" customFormat="false" ht="15.75" hidden="false" customHeight="false" outlineLevel="0" collapsed="false">
      <c r="B52" s="174"/>
      <c r="C52" s="142"/>
    </row>
    <row r="53" customFormat="false" ht="15.75" hidden="false" customHeight="false" outlineLevel="0" collapsed="false">
      <c r="B53" s="172"/>
      <c r="C53" s="142"/>
    </row>
    <row r="54" customFormat="false" ht="15.75" hidden="false" customHeight="false" outlineLevel="0" collapsed="false">
      <c r="B54" s="172"/>
      <c r="C54" s="142"/>
    </row>
    <row r="55" customFormat="false" ht="15.75" hidden="false" customHeight="false" outlineLevel="0" collapsed="false">
      <c r="B55" s="334"/>
      <c r="C55" s="142"/>
    </row>
    <row r="56" customFormat="false" ht="15.75" hidden="false" customHeight="false" outlineLevel="0" collapsed="false">
      <c r="B56" s="172"/>
      <c r="C56" s="142"/>
    </row>
    <row r="57" customFormat="false" ht="15.75" hidden="false" customHeight="false" outlineLevel="0" collapsed="false">
      <c r="B57" s="142"/>
    </row>
    <row r="60" customFormat="false" ht="15.75" hidden="false" customHeight="false" outlineLevel="0" collapsed="false">
      <c r="B60" s="279"/>
    </row>
    <row r="62" customFormat="false" ht="15.75" hidden="false" customHeight="false" outlineLevel="0" collapsed="false">
      <c r="A62" s="12"/>
    </row>
    <row r="79" customFormat="false" ht="15.75" hidden="false" customHeight="false" outlineLevel="0" collapsed="false">
      <c r="G79" s="0"/>
      <c r="J79" s="0"/>
    </row>
    <row r="154" customFormat="false" ht="15.75" hidden="false" customHeight="false" outlineLevel="0" collapsed="false">
      <c r="J154" s="330"/>
    </row>
    <row r="155" customFormat="false" ht="15.75" hidden="false" customHeight="false" outlineLevel="0" collapsed="false">
      <c r="J155" s="330"/>
    </row>
    <row r="156" customFormat="false" ht="15.75" hidden="false" customHeight="false" outlineLevel="0" collapsed="false">
      <c r="J156" s="330"/>
    </row>
    <row r="157" customFormat="false" ht="15.75" hidden="false" customHeight="false" outlineLevel="0" collapsed="false">
      <c r="J157" s="330"/>
    </row>
    <row r="158" customFormat="false" ht="15.75" hidden="false" customHeight="false" outlineLevel="0" collapsed="false">
      <c r="J158" s="330"/>
    </row>
    <row r="159" customFormat="false" ht="15.75" hidden="false" customHeight="false" outlineLevel="0" collapsed="false">
      <c r="J159" s="330"/>
    </row>
    <row r="160" customFormat="false" ht="15.75" hidden="false" customHeight="false" outlineLevel="0" collapsed="false">
      <c r="J160" s="330"/>
    </row>
    <row r="161" customFormat="false" ht="15.75" hidden="false" customHeight="false" outlineLevel="0" collapsed="false">
      <c r="J161" s="331"/>
    </row>
    <row r="162" customFormat="false" ht="15.75" hidden="false" customHeight="false" outlineLevel="0" collapsed="false">
      <c r="J162" s="331"/>
    </row>
    <row r="163" customFormat="false" ht="15.75" hidden="false" customHeight="false" outlineLevel="0" collapsed="false">
      <c r="J163" s="331"/>
    </row>
    <row r="164" customFormat="false" ht="15.75" hidden="false" customHeight="false" outlineLevel="0" collapsed="false">
      <c r="J164" s="331"/>
    </row>
    <row r="165" customFormat="false" ht="15.75" hidden="false" customHeight="false" outlineLevel="0" collapsed="false">
      <c r="J165" s="331"/>
    </row>
    <row r="166" customFormat="false" ht="15.75" hidden="false" customHeight="false" outlineLevel="0" collapsed="false">
      <c r="J166" s="331"/>
    </row>
    <row r="167" customFormat="false" ht="15.75" hidden="false" customHeight="false" outlineLevel="0" collapsed="false">
      <c r="J167" s="331"/>
    </row>
    <row r="168" customFormat="false" ht="15.75" hidden="false" customHeight="false" outlineLevel="0" collapsed="false">
      <c r="J168" s="331"/>
    </row>
    <row r="169" customFormat="false" ht="15.75" hidden="false" customHeight="false" outlineLevel="0" collapsed="false">
      <c r="J169" s="331"/>
    </row>
    <row r="170" customFormat="false" ht="15.75" hidden="false" customHeight="false" outlineLevel="0" collapsed="false">
      <c r="J170" s="331"/>
    </row>
    <row r="171" customFormat="false" ht="15.75" hidden="false" customHeight="false" outlineLevel="0" collapsed="false">
      <c r="J171" s="330"/>
    </row>
    <row r="172" customFormat="false" ht="15.75" hidden="false" customHeight="false" outlineLevel="0" collapsed="false">
      <c r="J172" s="330"/>
    </row>
    <row r="173" customFormat="false" ht="15.75" hidden="false" customHeight="false" outlineLevel="0" collapsed="false">
      <c r="J173" s="330"/>
    </row>
    <row r="174" customFormat="false" ht="15.75" hidden="false" customHeight="false" outlineLevel="0" collapsed="false">
      <c r="J174" s="330"/>
    </row>
    <row r="175" customFormat="false" ht="15.75" hidden="false" customHeight="false" outlineLevel="0" collapsed="false">
      <c r="J175" s="330"/>
    </row>
    <row r="176" customFormat="false" ht="15.75" hidden="false" customHeight="false" outlineLevel="0" collapsed="false">
      <c r="J176" s="330"/>
    </row>
    <row r="177" customFormat="false" ht="15.75" hidden="false" customHeight="false" outlineLevel="0" collapsed="false">
      <c r="J177" s="330"/>
    </row>
    <row r="178" customFormat="false" ht="15.75" hidden="false" customHeight="false" outlineLevel="0" collapsed="false">
      <c r="J178" s="330"/>
    </row>
    <row r="179" customFormat="false" ht="15.75" hidden="false" customHeight="false" outlineLevel="0" collapsed="false">
      <c r="J179" s="330"/>
    </row>
    <row r="180" customFormat="false" ht="15.75" hidden="false" customHeight="false" outlineLevel="0" collapsed="false">
      <c r="J180" s="330"/>
    </row>
    <row r="181" customFormat="false" ht="15.75" hidden="false" customHeight="false" outlineLevel="0" collapsed="false">
      <c r="J181" s="330"/>
    </row>
    <row r="182" customFormat="false" ht="15.75" hidden="false" customHeight="false" outlineLevel="0" collapsed="false">
      <c r="J182" s="330"/>
    </row>
    <row r="183" customFormat="false" ht="15.75" hidden="false" customHeight="false" outlineLevel="0" collapsed="false">
      <c r="J183" s="330"/>
    </row>
    <row r="184" customFormat="false" ht="15.75" hidden="false" customHeight="false" outlineLevel="0" collapsed="false">
      <c r="J184" s="330"/>
    </row>
    <row r="185" customFormat="false" ht="15.75" hidden="false" customHeight="false" outlineLevel="0" collapsed="false">
      <c r="J185" s="330"/>
    </row>
    <row r="186" customFormat="false" ht="15.75" hidden="false" customHeight="false" outlineLevel="0" collapsed="false">
      <c r="J186" s="330"/>
    </row>
    <row r="187" customFormat="false" ht="15.75" hidden="false" customHeight="false" outlineLevel="0" collapsed="false">
      <c r="J187" s="330"/>
    </row>
    <row r="188" customFormat="false" ht="15.75" hidden="false" customHeight="false" outlineLevel="0" collapsed="false">
      <c r="J188" s="330"/>
    </row>
    <row r="189" customFormat="false" ht="15.75" hidden="false" customHeight="false" outlineLevel="0" collapsed="false">
      <c r="J189" s="330"/>
    </row>
    <row r="190" customFormat="false" ht="15.75" hidden="false" customHeight="false" outlineLevel="0" collapsed="false">
      <c r="J190" s="330"/>
    </row>
    <row r="191" customFormat="false" ht="15.75" hidden="false" customHeight="false" outlineLevel="0" collapsed="false">
      <c r="J191" s="331"/>
    </row>
    <row r="192" customFormat="false" ht="15.75" hidden="false" customHeight="false" outlineLevel="0" collapsed="false">
      <c r="J192" s="331"/>
    </row>
    <row r="193" customFormat="false" ht="15.75" hidden="false" customHeight="false" outlineLevel="0" collapsed="false">
      <c r="J193" s="330"/>
    </row>
    <row r="194" customFormat="false" ht="15.75" hidden="false" customHeight="false" outlineLevel="0" collapsed="false">
      <c r="J194" s="330"/>
    </row>
    <row r="221" customFormat="false" ht="15.75" hidden="false" customHeight="false" outlineLevel="0" collapsed="false">
      <c r="J221" s="346"/>
    </row>
    <row r="222" customFormat="false" ht="15.75" hidden="false" customHeight="false" outlineLevel="0" collapsed="false">
      <c r="J222" s="346"/>
    </row>
    <row r="223" customFormat="false" ht="15.75" hidden="false" customHeight="false" outlineLevel="0" collapsed="false">
      <c r="J223" s="330"/>
    </row>
    <row r="224" customFormat="false" ht="15.75" hidden="false" customHeight="false" outlineLevel="0" collapsed="false">
      <c r="J224" s="330"/>
    </row>
    <row r="225" customFormat="false" ht="15.75" hidden="false" customHeight="false" outlineLevel="0" collapsed="false">
      <c r="J225" s="330"/>
    </row>
    <row r="226" customFormat="false" ht="15.75" hidden="false" customHeight="false" outlineLevel="0" collapsed="false">
      <c r="J226" s="331"/>
    </row>
    <row r="227" customFormat="false" ht="15.75" hidden="false" customHeight="false" outlineLevel="0" collapsed="false">
      <c r="J227" s="331"/>
    </row>
    <row r="228" customFormat="false" ht="15.75" hidden="false" customHeight="false" outlineLevel="0" collapsed="false">
      <c r="J228" s="331"/>
    </row>
    <row r="229" customFormat="false" ht="15.75" hidden="false" customHeight="false" outlineLevel="0" collapsed="false">
      <c r="J229" s="331"/>
    </row>
    <row r="230" customFormat="false" ht="15.75" hidden="false" customHeight="false" outlineLevel="0" collapsed="false">
      <c r="J230" s="331"/>
    </row>
    <row r="231" customFormat="false" ht="15.75" hidden="false" customHeight="false" outlineLevel="0" collapsed="false">
      <c r="J231" s="331"/>
    </row>
    <row r="232" customFormat="false" ht="15.75" hidden="false" customHeight="false" outlineLevel="0" collapsed="false">
      <c r="J232" s="331"/>
    </row>
    <row r="233" customFormat="false" ht="15.75" hidden="false" customHeight="false" outlineLevel="0" collapsed="false">
      <c r="J233" s="331"/>
    </row>
    <row r="234" customFormat="false" ht="15.75" hidden="false" customHeight="false" outlineLevel="0" collapsed="false">
      <c r="J234" s="331"/>
    </row>
    <row r="235" customFormat="false" ht="15.75" hidden="false" customHeight="false" outlineLevel="0" collapsed="false">
      <c r="J235" s="331"/>
    </row>
    <row r="236" customFormat="false" ht="15.75" hidden="false" customHeight="false" outlineLevel="0" collapsed="false">
      <c r="J236" s="331"/>
    </row>
    <row r="237" customFormat="false" ht="15.75" hidden="false" customHeight="false" outlineLevel="0" collapsed="false">
      <c r="J237" s="331"/>
    </row>
    <row r="238" customFormat="false" ht="15.75" hidden="false" customHeight="false" outlineLevel="0" collapsed="false">
      <c r="J238" s="346"/>
    </row>
    <row r="239" customFormat="false" ht="15.75" hidden="false" customHeight="false" outlineLevel="0" collapsed="false">
      <c r="J239" s="346"/>
    </row>
    <row r="240" customFormat="false" ht="15.75" hidden="false" customHeight="false" outlineLevel="0" collapsed="false">
      <c r="J240" s="331"/>
    </row>
    <row r="241" customFormat="false" ht="15.75" hidden="false" customHeight="false" outlineLevel="0" collapsed="false">
      <c r="J241" s="331"/>
    </row>
    <row r="242" customFormat="false" ht="15.75" hidden="false" customHeight="false" outlineLevel="0" collapsed="false">
      <c r="J242" s="331"/>
    </row>
    <row r="243" customFormat="false" ht="15.75" hidden="false" customHeight="false" outlineLevel="0" collapsed="false">
      <c r="J243" s="331"/>
    </row>
    <row r="244" customFormat="false" ht="15.75" hidden="false" customHeight="false" outlineLevel="0" collapsed="false">
      <c r="J244" s="331"/>
    </row>
    <row r="245" customFormat="false" ht="15.75" hidden="false" customHeight="false" outlineLevel="0" collapsed="false">
      <c r="J245" s="331"/>
    </row>
    <row r="246" customFormat="false" ht="15.75" hidden="false" customHeight="false" outlineLevel="0" collapsed="false">
      <c r="J246" s="331"/>
    </row>
    <row r="247" customFormat="false" ht="15.75" hidden="false" customHeight="false" outlineLevel="0" collapsed="false">
      <c r="J247" s="331"/>
    </row>
  </sheetData>
  <mergeCells count="2">
    <mergeCell ref="D1:E1"/>
    <mergeCell ref="A2:E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3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99"/>
    <col collapsed="false" customWidth="true" hidden="false" outlineLevel="0" max="7" min="7" style="75" width="8.33"/>
    <col collapsed="false" customWidth="true" hidden="false" outlineLevel="0" max="8" min="8" style="75" width="17.99"/>
    <col collapsed="false" customWidth="true" hidden="false" outlineLevel="0" max="9" min="9" style="134" width="10.16"/>
    <col collapsed="false" customWidth="true" hidden="false" outlineLevel="0" max="10" min="10" style="75" width="18.33"/>
    <col collapsed="false" customWidth="true" hidden="false" outlineLevel="0" max="11" min="11" style="75" width="13.65"/>
    <col collapsed="false" customWidth="false" hidden="false" outlineLevel="0" max="67" min="12" style="75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I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I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I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I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I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I6" s="80"/>
    </row>
    <row r="7" s="12" customFormat="true" ht="15.75" hidden="false" customHeight="false" outlineLevel="0" collapsed="false">
      <c r="A7" s="102" t="s">
        <v>95</v>
      </c>
      <c r="B7" s="282"/>
      <c r="C7" s="313"/>
      <c r="D7" s="282" t="s">
        <v>95</v>
      </c>
      <c r="E7" s="314"/>
      <c r="I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I8" s="80"/>
    </row>
    <row r="9" s="12" customFormat="true" ht="14.1" hidden="false" customHeight="true" outlineLevel="0" collapsed="false">
      <c r="A9" s="264" t="s">
        <v>961</v>
      </c>
      <c r="B9" s="39" t="n">
        <v>1222</v>
      </c>
      <c r="C9" s="318"/>
      <c r="D9" s="320" t="s">
        <v>962</v>
      </c>
      <c r="E9" s="54" t="n">
        <v>230</v>
      </c>
    </row>
    <row r="10" s="12" customFormat="true" ht="14.1" hidden="false" customHeight="true" outlineLevel="0" collapsed="false">
      <c r="A10" s="264" t="s">
        <v>963</v>
      </c>
      <c r="B10" s="39" t="n">
        <v>516</v>
      </c>
      <c r="C10" s="318"/>
      <c r="D10" s="320" t="s">
        <v>964</v>
      </c>
      <c r="E10" s="54" t="n">
        <v>222</v>
      </c>
    </row>
    <row r="11" s="12" customFormat="true" ht="14.1" hidden="false" customHeight="true" outlineLevel="0" collapsed="false">
      <c r="A11" s="264" t="s">
        <v>965</v>
      </c>
      <c r="B11" s="39" t="n">
        <v>1061</v>
      </c>
      <c r="C11" s="318"/>
      <c r="D11" s="320" t="s">
        <v>966</v>
      </c>
      <c r="E11" s="54" t="n">
        <v>35</v>
      </c>
    </row>
    <row r="12" s="12" customFormat="true" ht="14.1" hidden="false" customHeight="true" outlineLevel="0" collapsed="false">
      <c r="A12" s="264" t="s">
        <v>967</v>
      </c>
      <c r="B12" s="39" t="n">
        <v>1064</v>
      </c>
      <c r="C12" s="318"/>
      <c r="D12" s="320" t="s">
        <v>968</v>
      </c>
      <c r="E12" s="54" t="n">
        <v>65</v>
      </c>
    </row>
    <row r="13" s="12" customFormat="true" ht="14.1" hidden="false" customHeight="true" outlineLevel="0" collapsed="false">
      <c r="A13" s="264" t="s">
        <v>969</v>
      </c>
      <c r="B13" s="39" t="n">
        <v>489</v>
      </c>
      <c r="C13" s="318"/>
      <c r="D13" s="320" t="s">
        <v>970</v>
      </c>
      <c r="E13" s="54" t="n">
        <v>169</v>
      </c>
    </row>
    <row r="14" s="12" customFormat="true" ht="14.1" hidden="false" customHeight="true" outlineLevel="0" collapsed="false">
      <c r="A14" s="264" t="s">
        <v>971</v>
      </c>
      <c r="B14" s="39" t="n">
        <v>871</v>
      </c>
      <c r="C14" s="318"/>
      <c r="D14" s="322" t="s">
        <v>972</v>
      </c>
      <c r="E14" s="54" t="n">
        <v>1779</v>
      </c>
    </row>
    <row r="15" s="12" customFormat="true" ht="14.1" hidden="false" customHeight="true" outlineLevel="0" collapsed="false">
      <c r="A15" s="264" t="s">
        <v>973</v>
      </c>
      <c r="B15" s="39" t="n">
        <v>157</v>
      </c>
      <c r="C15" s="318"/>
      <c r="D15" s="322" t="s">
        <v>974</v>
      </c>
      <c r="E15" s="54" t="n">
        <v>354</v>
      </c>
    </row>
    <row r="16" s="190" customFormat="true" ht="14.1" hidden="false" customHeight="true" outlineLevel="0" collapsed="false">
      <c r="A16" s="264" t="s">
        <v>975</v>
      </c>
      <c r="B16" s="39" t="n">
        <v>712</v>
      </c>
      <c r="C16" s="318"/>
      <c r="D16" s="322" t="s">
        <v>976</v>
      </c>
      <c r="E16" s="54" t="n">
        <v>662</v>
      </c>
      <c r="F16" s="12"/>
    </row>
    <row r="17" s="12" customFormat="true" ht="14.1" hidden="false" customHeight="true" outlineLevel="0" collapsed="false">
      <c r="A17" s="264" t="s">
        <v>977</v>
      </c>
      <c r="B17" s="39" t="n">
        <v>486</v>
      </c>
      <c r="C17" s="318"/>
      <c r="D17" s="322" t="s">
        <v>978</v>
      </c>
      <c r="E17" s="54" t="n">
        <v>339</v>
      </c>
    </row>
    <row r="18" s="12" customFormat="true" ht="14.1" hidden="false" customHeight="true" outlineLevel="0" collapsed="false">
      <c r="A18" s="264" t="s">
        <v>979</v>
      </c>
      <c r="B18" s="39" t="n">
        <v>936</v>
      </c>
      <c r="C18" s="318"/>
      <c r="D18" s="322" t="s">
        <v>980</v>
      </c>
      <c r="E18" s="54" t="n">
        <v>1796</v>
      </c>
    </row>
    <row r="19" s="12" customFormat="true" ht="14.1" hidden="false" customHeight="true" outlineLevel="0" collapsed="false">
      <c r="A19" s="264" t="s">
        <v>981</v>
      </c>
      <c r="B19" s="39" t="n">
        <v>315</v>
      </c>
      <c r="C19" s="318"/>
      <c r="D19" s="322" t="s">
        <v>982</v>
      </c>
      <c r="E19" s="54" t="n">
        <v>349</v>
      </c>
    </row>
    <row r="20" s="12" customFormat="true" ht="14.1" hidden="false" customHeight="true" outlineLevel="0" collapsed="false">
      <c r="A20" s="264" t="s">
        <v>983</v>
      </c>
      <c r="B20" s="39" t="n">
        <v>1582</v>
      </c>
      <c r="C20" s="318"/>
      <c r="D20" s="322" t="s">
        <v>984</v>
      </c>
      <c r="E20" s="54" t="n">
        <v>1078</v>
      </c>
    </row>
    <row r="21" s="12" customFormat="true" ht="14.1" hidden="false" customHeight="true" outlineLevel="0" collapsed="false">
      <c r="A21" s="264" t="s">
        <v>985</v>
      </c>
      <c r="B21" s="39" t="n">
        <v>530</v>
      </c>
      <c r="C21" s="318"/>
      <c r="D21" s="322" t="s">
        <v>986</v>
      </c>
      <c r="E21" s="54" t="n">
        <v>827</v>
      </c>
    </row>
    <row r="22" s="12" customFormat="true" ht="14.1" hidden="false" customHeight="true" outlineLevel="0" collapsed="false">
      <c r="A22" s="340" t="s">
        <v>987</v>
      </c>
      <c r="B22" s="39" t="n">
        <v>10813</v>
      </c>
      <c r="C22" s="318"/>
      <c r="D22" s="124" t="s">
        <v>988</v>
      </c>
      <c r="E22" s="54" t="n">
        <v>716</v>
      </c>
    </row>
    <row r="23" s="12" customFormat="true" ht="14.1" hidden="false" customHeight="true" outlineLevel="0" collapsed="false">
      <c r="A23" s="340" t="s">
        <v>989</v>
      </c>
      <c r="B23" s="39" t="n">
        <v>280</v>
      </c>
      <c r="C23" s="318"/>
      <c r="D23" s="185" t="s">
        <v>990</v>
      </c>
      <c r="E23" s="54" t="n">
        <v>329</v>
      </c>
    </row>
    <row r="24" s="12" customFormat="true" ht="14.1" hidden="false" customHeight="true" outlineLevel="0" collapsed="false">
      <c r="A24" s="223" t="s">
        <v>991</v>
      </c>
      <c r="B24" s="39" t="n">
        <v>665</v>
      </c>
      <c r="C24" s="318"/>
      <c r="D24" s="185" t="s">
        <v>992</v>
      </c>
      <c r="E24" s="54" t="n">
        <v>341</v>
      </c>
    </row>
    <row r="25" s="12" customFormat="true" ht="14.1" hidden="false" customHeight="true" outlineLevel="0" collapsed="false">
      <c r="A25" s="223" t="s">
        <v>993</v>
      </c>
      <c r="B25" s="39" t="n">
        <v>156</v>
      </c>
      <c r="C25" s="318"/>
      <c r="D25" s="185" t="s">
        <v>994</v>
      </c>
      <c r="E25" s="54" t="n">
        <v>372</v>
      </c>
    </row>
    <row r="26" s="12" customFormat="true" ht="14.1" hidden="false" customHeight="true" outlineLevel="0" collapsed="false">
      <c r="A26" s="223" t="s">
        <v>995</v>
      </c>
      <c r="B26" s="39" t="n">
        <v>178</v>
      </c>
      <c r="C26" s="318"/>
      <c r="D26" s="185" t="s">
        <v>996</v>
      </c>
      <c r="E26" s="54" t="n">
        <v>284</v>
      </c>
    </row>
    <row r="27" s="12" customFormat="true" ht="14.1" hidden="false" customHeight="true" outlineLevel="0" collapsed="false">
      <c r="A27" s="223" t="s">
        <v>997</v>
      </c>
      <c r="B27" s="39" t="n">
        <v>115</v>
      </c>
      <c r="C27" s="318"/>
      <c r="D27" s="185" t="s">
        <v>998</v>
      </c>
      <c r="E27" s="54" t="n">
        <v>905</v>
      </c>
    </row>
    <row r="28" s="12" customFormat="true" ht="14.1" hidden="false" customHeight="true" outlineLevel="0" collapsed="false">
      <c r="A28" s="223" t="s">
        <v>999</v>
      </c>
      <c r="B28" s="39" t="n">
        <v>515</v>
      </c>
      <c r="C28" s="318"/>
      <c r="D28" s="185" t="s">
        <v>1000</v>
      </c>
      <c r="E28" s="54" t="n">
        <v>227</v>
      </c>
    </row>
    <row r="29" s="12" customFormat="true" ht="14.1" hidden="false" customHeight="true" outlineLevel="0" collapsed="false">
      <c r="A29" s="223" t="s">
        <v>1001</v>
      </c>
      <c r="B29" s="39" t="n">
        <v>1066</v>
      </c>
      <c r="C29" s="318"/>
      <c r="D29" s="185" t="s">
        <v>1002</v>
      </c>
      <c r="E29" s="54" t="n">
        <v>227</v>
      </c>
    </row>
    <row r="30" s="12" customFormat="true" ht="14.1" hidden="false" customHeight="true" outlineLevel="0" collapsed="false">
      <c r="A30" s="223" t="s">
        <v>1003</v>
      </c>
      <c r="B30" s="39" t="n">
        <v>307</v>
      </c>
      <c r="C30" s="318"/>
      <c r="D30" s="185" t="s">
        <v>1004</v>
      </c>
      <c r="E30" s="54" t="n">
        <v>1159</v>
      </c>
    </row>
    <row r="31" s="12" customFormat="true" ht="14.1" hidden="false" customHeight="true" outlineLevel="0" collapsed="false">
      <c r="A31" s="223" t="s">
        <v>1005</v>
      </c>
      <c r="B31" s="39" t="n">
        <v>437</v>
      </c>
      <c r="C31" s="318"/>
      <c r="D31" s="185" t="s">
        <v>1006</v>
      </c>
      <c r="E31" s="54" t="n">
        <v>217</v>
      </c>
    </row>
    <row r="32" s="253" customFormat="true" ht="14.1" hidden="false" customHeight="true" outlineLevel="0" collapsed="false">
      <c r="A32" s="223" t="s">
        <v>1007</v>
      </c>
      <c r="B32" s="39" t="n">
        <v>536</v>
      </c>
      <c r="C32" s="318"/>
      <c r="D32" s="185" t="s">
        <v>1008</v>
      </c>
      <c r="E32" s="54" t="n">
        <v>697</v>
      </c>
      <c r="F32" s="12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s="12" customFormat="true" ht="14.1" hidden="false" customHeight="true" outlineLevel="0" collapsed="false">
      <c r="A33" s="223" t="s">
        <v>1009</v>
      </c>
      <c r="B33" s="39" t="n">
        <v>549</v>
      </c>
      <c r="C33" s="318"/>
      <c r="D33" s="185" t="s">
        <v>1010</v>
      </c>
      <c r="E33" s="54" t="n">
        <v>46</v>
      </c>
    </row>
    <row r="34" s="12" customFormat="true" ht="14.1" hidden="false" customHeight="true" outlineLevel="0" collapsed="false">
      <c r="A34" s="223" t="s">
        <v>1011</v>
      </c>
      <c r="B34" s="39" t="n">
        <v>264</v>
      </c>
      <c r="C34" s="318"/>
      <c r="D34" s="185" t="s">
        <v>1012</v>
      </c>
      <c r="E34" s="54" t="n">
        <v>199</v>
      </c>
    </row>
    <row r="35" s="12" customFormat="true" ht="14.1" hidden="false" customHeight="true" outlineLevel="0" collapsed="false">
      <c r="A35" s="223" t="s">
        <v>1013</v>
      </c>
      <c r="B35" s="39" t="n">
        <v>180</v>
      </c>
      <c r="C35" s="318"/>
      <c r="D35" s="185" t="s">
        <v>1014</v>
      </c>
      <c r="E35" s="54" t="n">
        <v>246</v>
      </c>
    </row>
    <row r="36" s="12" customFormat="true" ht="14.1" hidden="false" customHeight="true" outlineLevel="0" collapsed="false">
      <c r="A36" s="223" t="s">
        <v>1015</v>
      </c>
      <c r="B36" s="39" t="n">
        <v>7271</v>
      </c>
      <c r="C36" s="318"/>
      <c r="D36" s="185" t="s">
        <v>1016</v>
      </c>
      <c r="E36" s="54" t="n">
        <v>997</v>
      </c>
    </row>
    <row r="37" s="12" customFormat="true" ht="14.1" hidden="false" customHeight="true" outlineLevel="0" collapsed="false">
      <c r="A37" s="223" t="s">
        <v>1017</v>
      </c>
      <c r="B37" s="39" t="n">
        <v>827</v>
      </c>
      <c r="C37" s="318"/>
      <c r="D37" s="185" t="s">
        <v>1018</v>
      </c>
      <c r="E37" s="54" t="n">
        <v>294</v>
      </c>
    </row>
    <row r="38" s="12" customFormat="true" ht="14.1" hidden="false" customHeight="true" outlineLevel="0" collapsed="false">
      <c r="A38" s="223" t="s">
        <v>1019</v>
      </c>
      <c r="B38" s="39" t="n">
        <v>387</v>
      </c>
      <c r="C38" s="318"/>
      <c r="D38" s="185" t="s">
        <v>1020</v>
      </c>
      <c r="E38" s="54" t="n">
        <v>60</v>
      </c>
    </row>
    <row r="39" s="12" customFormat="true" ht="14.1" hidden="false" customHeight="true" outlineLevel="0" collapsed="false">
      <c r="A39" s="223" t="s">
        <v>1021</v>
      </c>
      <c r="B39" s="39" t="n">
        <v>272</v>
      </c>
      <c r="C39" s="318"/>
      <c r="D39" s="185" t="s">
        <v>1022</v>
      </c>
      <c r="E39" s="54" t="n">
        <v>1041</v>
      </c>
    </row>
    <row r="40" s="12" customFormat="true" ht="14.1" hidden="false" customHeight="true" outlineLevel="0" collapsed="false">
      <c r="A40" s="223" t="s">
        <v>1023</v>
      </c>
      <c r="B40" s="39" t="n">
        <v>82</v>
      </c>
      <c r="C40" s="318"/>
      <c r="D40" s="185" t="s">
        <v>1024</v>
      </c>
      <c r="E40" s="54" t="n">
        <v>478</v>
      </c>
    </row>
    <row r="41" s="12" customFormat="true" ht="14.1" hidden="false" customHeight="true" outlineLevel="0" collapsed="false">
      <c r="A41" s="223" t="s">
        <v>1025</v>
      </c>
      <c r="B41" s="39" t="n">
        <v>106</v>
      </c>
      <c r="C41" s="318"/>
      <c r="D41" s="185" t="s">
        <v>1026</v>
      </c>
      <c r="E41" s="54" t="n">
        <v>606</v>
      </c>
    </row>
    <row r="42" s="12" customFormat="true" ht="14.1" hidden="false" customHeight="true" outlineLevel="0" collapsed="false">
      <c r="A42" s="223" t="s">
        <v>1027</v>
      </c>
      <c r="B42" s="39" t="n">
        <v>2601</v>
      </c>
      <c r="C42" s="318"/>
      <c r="D42" s="185" t="s">
        <v>1028</v>
      </c>
      <c r="E42" s="54" t="n">
        <v>539</v>
      </c>
    </row>
    <row r="43" s="12" customFormat="true" ht="14.1" hidden="false" customHeight="true" outlineLevel="0" collapsed="false">
      <c r="A43" s="340" t="s">
        <v>1029</v>
      </c>
      <c r="B43" s="39" t="n">
        <v>367</v>
      </c>
      <c r="C43" s="318"/>
      <c r="D43" s="185" t="s">
        <v>1030</v>
      </c>
      <c r="E43" s="54" t="n">
        <v>85</v>
      </c>
    </row>
    <row r="44" s="12" customFormat="true" ht="14.1" hidden="false" customHeight="true" outlineLevel="0" collapsed="false">
      <c r="A44" s="340" t="s">
        <v>1031</v>
      </c>
      <c r="B44" s="39" t="n">
        <v>386</v>
      </c>
      <c r="C44" s="318"/>
      <c r="D44" s="124" t="s">
        <v>1032</v>
      </c>
      <c r="E44" s="54" t="n">
        <v>1888</v>
      </c>
    </row>
    <row r="45" s="12" customFormat="true" ht="14.1" hidden="false" customHeight="true" outlineLevel="0" collapsed="false">
      <c r="A45" s="223" t="s">
        <v>1033</v>
      </c>
      <c r="B45" s="39" t="n">
        <v>354</v>
      </c>
      <c r="C45" s="318"/>
      <c r="D45" s="124" t="s">
        <v>1034</v>
      </c>
      <c r="E45" s="54" t="n">
        <v>828</v>
      </c>
    </row>
    <row r="46" s="12" customFormat="true" ht="14.1" hidden="false" customHeight="true" outlineLevel="0" collapsed="false">
      <c r="A46" s="223" t="s">
        <v>1035</v>
      </c>
      <c r="B46" s="39" t="n">
        <v>66</v>
      </c>
      <c r="C46" s="318"/>
      <c r="D46" s="124" t="s">
        <v>1036</v>
      </c>
      <c r="E46" s="54" t="n">
        <v>194</v>
      </c>
      <c r="J46" s="75"/>
    </row>
    <row r="47" s="12" customFormat="true" ht="15.75" hidden="false" customHeight="false" outlineLevel="0" collapsed="false">
      <c r="A47" s="223" t="s">
        <v>1037</v>
      </c>
      <c r="B47" s="39" t="n">
        <v>517</v>
      </c>
      <c r="C47" s="371"/>
      <c r="D47" s="185" t="s">
        <v>1038</v>
      </c>
      <c r="E47" s="54" t="n">
        <v>300</v>
      </c>
      <c r="J47" s="75"/>
    </row>
    <row r="48" s="12" customFormat="true" ht="15.75" hidden="false" customHeight="false" outlineLevel="0" collapsed="false">
      <c r="A48" s="223" t="s">
        <v>1039</v>
      </c>
      <c r="B48" s="39" t="n">
        <v>239</v>
      </c>
      <c r="C48" s="371"/>
      <c r="D48" s="185" t="s">
        <v>1040</v>
      </c>
      <c r="E48" s="54" t="n">
        <v>626</v>
      </c>
      <c r="J48" s="75"/>
    </row>
    <row r="49" s="12" customFormat="true" ht="15.75" hidden="false" customHeight="false" outlineLevel="0" collapsed="false">
      <c r="A49" s="223" t="s">
        <v>1041</v>
      </c>
      <c r="B49" s="39" t="n">
        <v>396</v>
      </c>
      <c r="C49" s="371"/>
      <c r="D49" s="185" t="s">
        <v>1042</v>
      </c>
      <c r="E49" s="54" t="n">
        <v>259</v>
      </c>
      <c r="J49" s="75"/>
    </row>
    <row r="50" s="12" customFormat="true" ht="15.75" hidden="false" customHeight="false" outlineLevel="0" collapsed="false">
      <c r="A50" s="223" t="s">
        <v>1043</v>
      </c>
      <c r="B50" s="39" t="n">
        <v>205</v>
      </c>
      <c r="C50" s="372"/>
      <c r="D50" s="122"/>
      <c r="E50" s="127"/>
      <c r="J50" s="75"/>
    </row>
    <row r="51" s="12" customFormat="true" ht="16.5" hidden="false" customHeight="false" outlineLevel="0" collapsed="false">
      <c r="A51" s="357" t="s">
        <v>1044</v>
      </c>
      <c r="B51" s="136" t="n">
        <v>454</v>
      </c>
      <c r="C51" s="373"/>
      <c r="D51" s="207"/>
      <c r="E51" s="277"/>
      <c r="J51" s="75"/>
    </row>
    <row r="52" s="12" customFormat="true" ht="15.75" hidden="false" customHeight="false" outlineLevel="0" collapsed="false">
      <c r="C52" s="11"/>
    </row>
    <row r="53" s="12" customFormat="true" ht="15.75" hidden="false" customHeight="false" outlineLevel="0" collapsed="false">
      <c r="C53" s="11"/>
    </row>
    <row r="72" customFormat="false" ht="15.75" hidden="false" customHeight="false" outlineLevel="0" collapsed="false">
      <c r="K72" s="374"/>
    </row>
    <row r="73" customFormat="false" ht="15.75" hidden="false" customHeight="false" outlineLevel="0" collapsed="false">
      <c r="K73" s="374"/>
    </row>
    <row r="131" customFormat="false" ht="15.75" hidden="false" customHeight="false" outlineLevel="0" collapsed="false">
      <c r="J131" s="375"/>
    </row>
    <row r="132" customFormat="false" ht="15.75" hidden="false" customHeight="false" outlineLevel="0" collapsed="false">
      <c r="J132" s="375"/>
    </row>
    <row r="133" customFormat="false" ht="15.75" hidden="false" customHeight="false" outlineLevel="0" collapsed="false">
      <c r="J133" s="375"/>
    </row>
    <row r="134" customFormat="false" ht="15.75" hidden="false" customHeight="false" outlineLevel="0" collapsed="false">
      <c r="J134" s="375"/>
    </row>
    <row r="135" customFormat="false" ht="15.75" hidden="false" customHeight="false" outlineLevel="0" collapsed="false">
      <c r="J135" s="375"/>
    </row>
    <row r="136" customFormat="false" ht="15.75" hidden="false" customHeight="false" outlineLevel="0" collapsed="false">
      <c r="J136" s="375"/>
    </row>
    <row r="137" customFormat="false" ht="15.75" hidden="false" customHeight="false" outlineLevel="0" collapsed="false">
      <c r="J137" s="375"/>
    </row>
    <row r="138" customFormat="false" ht="15.75" hidden="false" customHeight="false" outlineLevel="0" collapsed="false">
      <c r="J138" s="375"/>
    </row>
    <row r="139" customFormat="false" ht="15.75" hidden="false" customHeight="false" outlineLevel="0" collapsed="false">
      <c r="J139" s="375"/>
    </row>
    <row r="140" customFormat="false" ht="15.75" hidden="false" customHeight="false" outlineLevel="0" collapsed="false">
      <c r="J140" s="375"/>
    </row>
    <row r="142" customFormat="false" ht="15.75" hidden="false" customHeight="false" outlineLevel="0" collapsed="false">
      <c r="J142" s="375"/>
    </row>
    <row r="143" customFormat="false" ht="15.75" hidden="false" customHeight="false" outlineLevel="0" collapsed="false">
      <c r="J143" s="375"/>
    </row>
    <row r="144" customFormat="false" ht="15.75" hidden="false" customHeight="false" outlineLevel="0" collapsed="false">
      <c r="J144" s="375"/>
    </row>
    <row r="145" customFormat="false" ht="15.75" hidden="false" customHeight="false" outlineLevel="0" collapsed="false">
      <c r="J145" s="375"/>
    </row>
    <row r="166" customFormat="false" ht="15.75" hidden="false" customHeight="false" outlineLevel="0" collapsed="false">
      <c r="H166" s="375"/>
    </row>
    <row r="167" customFormat="false" ht="15.75" hidden="false" customHeight="false" outlineLevel="0" collapsed="false">
      <c r="H167" s="375"/>
    </row>
    <row r="168" customFormat="false" ht="15.75" hidden="false" customHeight="false" outlineLevel="0" collapsed="false">
      <c r="H168" s="375"/>
    </row>
    <row r="169" customFormat="false" ht="15.75" hidden="false" customHeight="false" outlineLevel="0" collapsed="false">
      <c r="H169" s="375"/>
    </row>
    <row r="170" customFormat="false" ht="15.75" hidden="false" customHeight="false" outlineLevel="0" collapsed="false">
      <c r="H170" s="375"/>
    </row>
    <row r="172" customFormat="false" ht="15.75" hidden="false" customHeight="false" outlineLevel="0" collapsed="false">
      <c r="H172" s="375"/>
    </row>
    <row r="173" customFormat="false" ht="15.75" hidden="false" customHeight="false" outlineLevel="0" collapsed="false">
      <c r="H173" s="375"/>
    </row>
    <row r="174" customFormat="false" ht="15.75" hidden="false" customHeight="false" outlineLevel="0" collapsed="false">
      <c r="H174" s="375"/>
    </row>
    <row r="175" customFormat="false" ht="15.75" hidden="false" customHeight="false" outlineLevel="0" collapsed="false">
      <c r="H175" s="375"/>
    </row>
    <row r="176" customFormat="false" ht="15.75" hidden="false" customHeight="false" outlineLevel="0" collapsed="false">
      <c r="H176" s="375"/>
    </row>
    <row r="177" customFormat="false" ht="15.75" hidden="false" customHeight="false" outlineLevel="0" collapsed="false">
      <c r="H177" s="375"/>
    </row>
    <row r="178" customFormat="false" ht="15.75" hidden="false" customHeight="false" outlineLevel="0" collapsed="false">
      <c r="H178" s="375"/>
    </row>
    <row r="179" customFormat="false" ht="15.75" hidden="false" customHeight="false" outlineLevel="0" collapsed="false">
      <c r="H179" s="375"/>
    </row>
    <row r="180" customFormat="false" ht="15.75" hidden="false" customHeight="false" outlineLevel="0" collapsed="false">
      <c r="H180" s="375"/>
    </row>
    <row r="181" customFormat="false" ht="15.75" hidden="false" customHeight="false" outlineLevel="0" collapsed="false">
      <c r="H181" s="375"/>
    </row>
    <row r="182" customFormat="false" ht="15.75" hidden="false" customHeight="false" outlineLevel="0" collapsed="false">
      <c r="H182" s="375"/>
    </row>
    <row r="183" customFormat="false" ht="15.75" hidden="false" customHeight="false" outlineLevel="0" collapsed="false">
      <c r="H183" s="375"/>
    </row>
    <row r="185" customFormat="false" ht="15.75" hidden="false" customHeight="false" outlineLevel="0" collapsed="false">
      <c r="H185" s="375"/>
    </row>
    <row r="186" customFormat="false" ht="15.75" hidden="false" customHeight="false" outlineLevel="0" collapsed="false">
      <c r="G186" s="352"/>
      <c r="H186" s="375"/>
    </row>
    <row r="187" customFormat="false" ht="15.75" hidden="false" customHeight="false" outlineLevel="0" collapsed="false">
      <c r="H187" s="375"/>
    </row>
    <row r="188" customFormat="false" ht="15.75" hidden="false" customHeight="false" outlineLevel="0" collapsed="false">
      <c r="H188" s="375"/>
    </row>
    <row r="189" customFormat="false" ht="15.75" hidden="false" customHeight="false" outlineLevel="0" collapsed="false">
      <c r="H189" s="375"/>
    </row>
    <row r="190" customFormat="false" ht="15.75" hidden="false" customHeight="false" outlineLevel="0" collapsed="false">
      <c r="H190" s="375"/>
    </row>
    <row r="191" customFormat="false" ht="15.75" hidden="false" customHeight="false" outlineLevel="0" collapsed="false">
      <c r="H191" s="375"/>
    </row>
    <row r="192" customFormat="false" ht="15.75" hidden="false" customHeight="false" outlineLevel="0" collapsed="false">
      <c r="H192" s="375"/>
    </row>
    <row r="193" customFormat="false" ht="15.75" hidden="false" customHeight="false" outlineLevel="0" collapsed="false">
      <c r="H193" s="375"/>
    </row>
    <row r="194" customFormat="false" ht="15.75" hidden="false" customHeight="false" outlineLevel="0" collapsed="false">
      <c r="H194" s="375"/>
      <c r="I194" s="346"/>
    </row>
    <row r="195" customFormat="false" ht="15.75" hidden="false" customHeight="false" outlineLevel="0" collapsed="false">
      <c r="H195" s="375"/>
      <c r="I195" s="346"/>
    </row>
    <row r="196" customFormat="false" ht="15.75" hidden="false" customHeight="false" outlineLevel="0" collapsed="false">
      <c r="H196" s="375"/>
      <c r="I196" s="346"/>
    </row>
    <row r="197" customFormat="false" ht="15.75" hidden="false" customHeight="false" outlineLevel="0" collapsed="false">
      <c r="H197" s="375"/>
      <c r="I197" s="346"/>
    </row>
    <row r="198" customFormat="false" ht="15.75" hidden="false" customHeight="false" outlineLevel="0" collapsed="false">
      <c r="H198" s="375"/>
      <c r="I198" s="346"/>
    </row>
    <row r="199" customFormat="false" ht="15.75" hidden="false" customHeight="false" outlineLevel="0" collapsed="false">
      <c r="H199" s="375"/>
      <c r="I199" s="346"/>
    </row>
    <row r="200" customFormat="false" ht="15.75" hidden="false" customHeight="false" outlineLevel="0" collapsed="false">
      <c r="I200" s="346"/>
    </row>
    <row r="201" customFormat="false" ht="15.75" hidden="false" customHeight="false" outlineLevel="0" collapsed="false">
      <c r="H201" s="375"/>
      <c r="I201" s="346"/>
    </row>
    <row r="202" customFormat="false" ht="15.75" hidden="false" customHeight="false" outlineLevel="0" collapsed="false">
      <c r="I202" s="346"/>
    </row>
    <row r="203" customFormat="false" ht="15.75" hidden="false" customHeight="false" outlineLevel="0" collapsed="false">
      <c r="H203" s="375"/>
      <c r="I203" s="346"/>
    </row>
    <row r="204" customFormat="false" ht="15.75" hidden="false" customHeight="false" outlineLevel="0" collapsed="false">
      <c r="I204" s="346"/>
    </row>
    <row r="205" customFormat="false" ht="15.75" hidden="false" customHeight="false" outlineLevel="0" collapsed="false">
      <c r="H205" s="375"/>
      <c r="I205" s="346"/>
    </row>
    <row r="206" customFormat="false" ht="15.75" hidden="false" customHeight="false" outlineLevel="0" collapsed="false">
      <c r="H206" s="375"/>
      <c r="I206" s="346"/>
    </row>
    <row r="207" customFormat="false" ht="15.75" hidden="false" customHeight="false" outlineLevel="0" collapsed="false">
      <c r="H207" s="375"/>
      <c r="I207" s="346"/>
    </row>
    <row r="208" customFormat="false" ht="15.75" hidden="false" customHeight="false" outlineLevel="0" collapsed="false">
      <c r="I208" s="346"/>
    </row>
    <row r="209" customFormat="false" ht="15.75" hidden="false" customHeight="false" outlineLevel="0" collapsed="false">
      <c r="H209" s="375"/>
      <c r="I209" s="319"/>
    </row>
    <row r="210" customFormat="false" ht="15.75" hidden="false" customHeight="false" outlineLevel="0" collapsed="false">
      <c r="H210" s="375"/>
      <c r="I210" s="319"/>
    </row>
    <row r="211" customFormat="false" ht="15.75" hidden="false" customHeight="false" outlineLevel="0" collapsed="false">
      <c r="I211" s="319"/>
    </row>
    <row r="212" customFormat="false" ht="15.75" hidden="false" customHeight="false" outlineLevel="0" collapsed="false">
      <c r="H212" s="375"/>
      <c r="I212" s="319"/>
    </row>
    <row r="213" customFormat="false" ht="15.75" hidden="false" customHeight="false" outlineLevel="0" collapsed="false">
      <c r="H213" s="375"/>
      <c r="I213" s="319"/>
    </row>
    <row r="214" customFormat="false" ht="15.75" hidden="false" customHeight="false" outlineLevel="0" collapsed="false">
      <c r="H214" s="375"/>
      <c r="I214" s="319"/>
    </row>
    <row r="215" customFormat="false" ht="15.75" hidden="false" customHeight="false" outlineLevel="0" collapsed="false">
      <c r="H215" s="375"/>
      <c r="I215" s="319"/>
    </row>
    <row r="216" customFormat="false" ht="15.75" hidden="false" customHeight="false" outlineLevel="0" collapsed="false">
      <c r="H216" s="375"/>
      <c r="I216" s="319"/>
    </row>
    <row r="217" customFormat="false" ht="15.75" hidden="false" customHeight="false" outlineLevel="0" collapsed="false">
      <c r="H217" s="375"/>
      <c r="I217" s="319"/>
    </row>
    <row r="218" customFormat="false" ht="15.75" hidden="false" customHeight="false" outlineLevel="0" collapsed="false">
      <c r="H218" s="375"/>
      <c r="I218" s="346"/>
    </row>
    <row r="219" customFormat="false" ht="15.75" hidden="false" customHeight="false" outlineLevel="0" collapsed="false">
      <c r="I219" s="346"/>
    </row>
    <row r="244" customFormat="false" ht="15.75" hidden="false" customHeight="false" outlineLevel="0" collapsed="false">
      <c r="G244" s="0"/>
    </row>
    <row r="273" customFormat="false" ht="15.75" hidden="false" customHeight="false" outlineLevel="0" collapsed="false">
      <c r="G273" s="335"/>
    </row>
    <row r="304" customFormat="false" ht="15.75" hidden="false" customHeight="false" outlineLevel="0" collapsed="false">
      <c r="G304" s="335"/>
    </row>
    <row r="306" customFormat="false" ht="15.75" hidden="false" customHeight="false" outlineLevel="0" collapsed="false">
      <c r="G306" s="335"/>
    </row>
    <row r="307" customFormat="false" ht="15.75" hidden="false" customHeight="false" outlineLevel="0" collapsed="false">
      <c r="G307" s="335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3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1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7.65"/>
    <col collapsed="false" customWidth="true" hidden="false" outlineLevel="0" max="7" min="7" style="376" width="9.82"/>
    <col collapsed="false" customWidth="true" hidden="false" outlineLevel="0" max="8" min="8" style="134" width="23.82"/>
    <col collapsed="false" customWidth="true" hidden="false" outlineLevel="0" max="9" min="9" style="134" width="18.15"/>
    <col collapsed="false" customWidth="true" hidden="false" outlineLevel="0" max="10" min="10" style="134" width="8.99"/>
    <col collapsed="false" customWidth="false" hidden="false" outlineLevel="0" max="12" min="11" style="134" width="9.33"/>
    <col collapsed="false" customWidth="true" hidden="false" outlineLevel="0" max="13" min="13" style="134" width="14.82"/>
    <col collapsed="false" customWidth="false" hidden="false" outlineLevel="0" max="33" min="14" style="134" width="9.33"/>
  </cols>
  <sheetData>
    <row r="1" s="12" customFormat="true" ht="15.75" hidden="false" customHeight="true" outlineLevel="0" collapsed="false">
      <c r="A1" s="377"/>
      <c r="B1" s="11"/>
      <c r="C1" s="11"/>
      <c r="D1" s="152" t="s">
        <v>553</v>
      </c>
      <c r="E1" s="152"/>
      <c r="G1" s="378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78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378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378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79"/>
      <c r="D5" s="144" t="s">
        <v>555</v>
      </c>
      <c r="E5" s="312" t="s">
        <v>93</v>
      </c>
      <c r="G5" s="380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378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s="12" customFormat="true" ht="15.75" hidden="false" customHeight="false" outlineLevel="0" collapsed="false">
      <c r="A7" s="102" t="s">
        <v>1045</v>
      </c>
      <c r="B7" s="282"/>
      <c r="C7" s="313"/>
      <c r="D7" s="282" t="s">
        <v>1045</v>
      </c>
      <c r="E7" s="314"/>
      <c r="G7" s="378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378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s="12" customFormat="true" ht="14.1" hidden="false" customHeight="true" outlineLevel="0" collapsed="false">
      <c r="A9" s="349" t="s">
        <v>1046</v>
      </c>
      <c r="B9" s="39" t="n">
        <v>651</v>
      </c>
      <c r="C9" s="317"/>
      <c r="D9" s="320" t="s">
        <v>1047</v>
      </c>
      <c r="E9" s="54" t="n">
        <v>1287</v>
      </c>
      <c r="G9" s="64"/>
      <c r="H9" s="67"/>
      <c r="I9" s="80"/>
      <c r="J9" s="67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s="12" customFormat="true" ht="14.1" hidden="false" customHeight="true" outlineLevel="0" collapsed="false">
      <c r="A10" s="349" t="s">
        <v>1048</v>
      </c>
      <c r="B10" s="39" t="n">
        <v>98</v>
      </c>
      <c r="C10" s="317"/>
      <c r="D10" s="320" t="s">
        <v>1049</v>
      </c>
      <c r="E10" s="54" t="n">
        <v>670</v>
      </c>
      <c r="G10" s="64"/>
      <c r="H10" s="67"/>
      <c r="I10" s="80"/>
      <c r="J10" s="64"/>
      <c r="K10" s="64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s="12" customFormat="true" ht="14.1" hidden="false" customHeight="true" outlineLevel="0" collapsed="false">
      <c r="A11" s="349" t="s">
        <v>1050</v>
      </c>
      <c r="B11" s="39" t="n">
        <v>1383</v>
      </c>
      <c r="C11" s="317"/>
      <c r="D11" s="320" t="s">
        <v>1051</v>
      </c>
      <c r="E11" s="54" t="n">
        <v>929</v>
      </c>
      <c r="G11" s="64"/>
      <c r="H11" s="319"/>
      <c r="I11" s="80"/>
      <c r="J11" s="64"/>
      <c r="K11" s="6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s="12" customFormat="true" ht="14.1" hidden="false" customHeight="true" outlineLevel="0" collapsed="false">
      <c r="A12" s="349" t="s">
        <v>1052</v>
      </c>
      <c r="B12" s="39" t="n">
        <v>871</v>
      </c>
      <c r="C12" s="317"/>
      <c r="D12" s="320" t="s">
        <v>1053</v>
      </c>
      <c r="E12" s="54" t="n">
        <v>741</v>
      </c>
      <c r="G12" s="64"/>
      <c r="H12" s="319"/>
      <c r="I12" s="80"/>
      <c r="J12" s="64"/>
      <c r="K12" s="64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s="12" customFormat="true" ht="14.1" hidden="false" customHeight="true" outlineLevel="0" collapsed="false">
      <c r="A13" s="349" t="s">
        <v>1054</v>
      </c>
      <c r="B13" s="39" t="n">
        <v>574</v>
      </c>
      <c r="C13" s="317"/>
      <c r="D13" s="320" t="s">
        <v>1055</v>
      </c>
      <c r="E13" s="54" t="n">
        <v>66</v>
      </c>
      <c r="G13" s="64"/>
      <c r="H13" s="319"/>
      <c r="I13" s="80"/>
      <c r="J13" s="64"/>
      <c r="K13" s="64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s="12" customFormat="true" ht="14.1" hidden="false" customHeight="true" outlineLevel="0" collapsed="false">
      <c r="A14" s="349" t="s">
        <v>1056</v>
      </c>
      <c r="B14" s="39" t="n">
        <v>229</v>
      </c>
      <c r="C14" s="317"/>
      <c r="D14" s="320" t="s">
        <v>1057</v>
      </c>
      <c r="E14" s="54" t="n">
        <v>7620</v>
      </c>
      <c r="G14" s="64"/>
      <c r="H14" s="319"/>
      <c r="I14" s="80"/>
      <c r="J14" s="64"/>
      <c r="K14" s="64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</row>
    <row r="15" s="12" customFormat="true" ht="14.1" hidden="false" customHeight="true" outlineLevel="0" collapsed="false">
      <c r="A15" s="349" t="s">
        <v>1058</v>
      </c>
      <c r="B15" s="39" t="n">
        <v>67</v>
      </c>
      <c r="C15" s="317"/>
      <c r="D15" s="320" t="s">
        <v>1059</v>
      </c>
      <c r="E15" s="54" t="n">
        <v>335</v>
      </c>
      <c r="G15" s="64"/>
      <c r="H15" s="319"/>
      <c r="I15" s="80"/>
      <c r="J15" s="64"/>
      <c r="K15" s="64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</row>
    <row r="16" s="12" customFormat="true" ht="14.1" hidden="false" customHeight="true" outlineLevel="0" collapsed="false">
      <c r="A16" s="349" t="s">
        <v>1060</v>
      </c>
      <c r="B16" s="39" t="n">
        <v>29</v>
      </c>
      <c r="C16" s="317"/>
      <c r="D16" s="320" t="s">
        <v>1061</v>
      </c>
      <c r="E16" s="54" t="n">
        <v>691</v>
      </c>
      <c r="G16" s="378"/>
      <c r="H16" s="80"/>
      <c r="I16" s="80"/>
      <c r="J16" s="80"/>
      <c r="K16" s="338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s="12" customFormat="true" ht="14.1" hidden="false" customHeight="true" outlineLevel="0" collapsed="false">
      <c r="A17" s="223" t="s">
        <v>1062</v>
      </c>
      <c r="B17" s="39" t="n">
        <v>414</v>
      </c>
      <c r="C17" s="317"/>
      <c r="D17" s="322" t="s">
        <v>1063</v>
      </c>
      <c r="E17" s="54" t="n">
        <v>115</v>
      </c>
      <c r="G17" s="165"/>
      <c r="J17" s="80"/>
      <c r="K17" s="338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</row>
    <row r="18" s="12" customFormat="true" ht="14.1" hidden="false" customHeight="true" outlineLevel="0" collapsed="false">
      <c r="A18" s="223" t="s">
        <v>1064</v>
      </c>
      <c r="B18" s="39" t="n">
        <v>423</v>
      </c>
      <c r="C18" s="317"/>
      <c r="D18" s="322" t="s">
        <v>1065</v>
      </c>
      <c r="E18" s="54" t="n">
        <v>260</v>
      </c>
      <c r="G18" s="165"/>
      <c r="J18" s="80"/>
      <c r="K18" s="338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s="12" customFormat="true" ht="14.1" hidden="false" customHeight="true" outlineLevel="0" collapsed="false">
      <c r="A19" s="223" t="s">
        <v>1066</v>
      </c>
      <c r="B19" s="39" t="n">
        <v>320</v>
      </c>
      <c r="C19" s="317"/>
      <c r="D19" s="185" t="s">
        <v>1067</v>
      </c>
      <c r="E19" s="54" t="n">
        <v>875</v>
      </c>
      <c r="G19" s="165"/>
      <c r="J19" s="80"/>
      <c r="K19" s="338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</row>
    <row r="20" s="12" customFormat="true" ht="14.1" hidden="false" customHeight="true" outlineLevel="0" collapsed="false">
      <c r="A20" s="223" t="s">
        <v>1068</v>
      </c>
      <c r="B20" s="39" t="n">
        <v>231</v>
      </c>
      <c r="C20" s="317"/>
      <c r="D20" s="185" t="s">
        <v>1069</v>
      </c>
      <c r="E20" s="54" t="n">
        <v>17</v>
      </c>
      <c r="G20" s="165"/>
      <c r="J20" s="80"/>
      <c r="K20" s="338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</row>
    <row r="21" s="12" customFormat="true" ht="14.1" hidden="false" customHeight="true" outlineLevel="0" collapsed="false">
      <c r="A21" s="223" t="s">
        <v>1070</v>
      </c>
      <c r="B21" s="39" t="n">
        <v>469</v>
      </c>
      <c r="C21" s="317"/>
      <c r="D21" s="185" t="s">
        <v>1071</v>
      </c>
      <c r="E21" s="54" t="n">
        <v>423</v>
      </c>
      <c r="G21" s="165"/>
      <c r="J21" s="80"/>
      <c r="K21" s="338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s="12" customFormat="true" ht="14.1" hidden="false" customHeight="true" outlineLevel="0" collapsed="false">
      <c r="A22" s="223" t="s">
        <v>1072</v>
      </c>
      <c r="B22" s="39" t="n">
        <v>646</v>
      </c>
      <c r="C22" s="317"/>
      <c r="D22" s="185" t="s">
        <v>1073</v>
      </c>
      <c r="E22" s="54" t="n">
        <v>83</v>
      </c>
      <c r="G22" s="165"/>
      <c r="J22" s="80"/>
      <c r="K22" s="338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</row>
    <row r="23" s="190" customFormat="true" ht="14.1" hidden="false" customHeight="true" outlineLevel="0" collapsed="false">
      <c r="A23" s="223" t="s">
        <v>1074</v>
      </c>
      <c r="B23" s="39" t="n">
        <v>100</v>
      </c>
      <c r="C23" s="317"/>
      <c r="D23" s="185" t="s">
        <v>1075</v>
      </c>
      <c r="E23" s="54" t="n">
        <v>2930</v>
      </c>
      <c r="F23" s="12"/>
      <c r="G23" s="165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</row>
    <row r="24" s="12" customFormat="true" ht="14.1" hidden="false" customHeight="true" outlineLevel="0" collapsed="false">
      <c r="A24" s="223" t="s">
        <v>1076</v>
      </c>
      <c r="B24" s="39" t="n">
        <v>167</v>
      </c>
      <c r="C24" s="317"/>
      <c r="D24" s="185" t="s">
        <v>1077</v>
      </c>
      <c r="E24" s="54" t="n">
        <v>172</v>
      </c>
      <c r="G24" s="165"/>
      <c r="J24" s="80"/>
      <c r="K24" s="338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s="12" customFormat="true" ht="14.1" hidden="false" customHeight="true" outlineLevel="0" collapsed="false">
      <c r="A25" s="223" t="s">
        <v>1078</v>
      </c>
      <c r="B25" s="39" t="n">
        <v>17324</v>
      </c>
      <c r="C25" s="318"/>
      <c r="D25" s="185" t="s">
        <v>1079</v>
      </c>
      <c r="E25" s="54" t="n">
        <v>172</v>
      </c>
      <c r="G25" s="165"/>
      <c r="J25" s="80"/>
      <c r="K25" s="338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s="12" customFormat="true" ht="14.1" hidden="false" customHeight="true" outlineLevel="0" collapsed="false">
      <c r="A26" s="223" t="s">
        <v>1080</v>
      </c>
      <c r="B26" s="39" t="n">
        <v>601</v>
      </c>
      <c r="C26" s="317"/>
      <c r="D26" s="185" t="s">
        <v>1081</v>
      </c>
      <c r="E26" s="54" t="n">
        <v>445</v>
      </c>
      <c r="G26" s="165"/>
      <c r="J26" s="80"/>
      <c r="K26" s="33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s="12" customFormat="true" ht="14.1" hidden="false" customHeight="true" outlineLevel="0" collapsed="false">
      <c r="A27" s="223" t="s">
        <v>1082</v>
      </c>
      <c r="B27" s="39" t="n">
        <v>1138</v>
      </c>
      <c r="C27" s="317"/>
      <c r="D27" s="185" t="s">
        <v>1083</v>
      </c>
      <c r="E27" s="54" t="n">
        <v>469</v>
      </c>
      <c r="G27" s="165"/>
      <c r="J27" s="80"/>
      <c r="K27" s="33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s="12" customFormat="true" ht="14.1" hidden="false" customHeight="true" outlineLevel="0" collapsed="false">
      <c r="A28" s="223" t="s">
        <v>1084</v>
      </c>
      <c r="B28" s="39" t="n">
        <v>670</v>
      </c>
      <c r="C28" s="317"/>
      <c r="D28" s="185" t="s">
        <v>1085</v>
      </c>
      <c r="E28" s="54" t="n">
        <v>564</v>
      </c>
      <c r="G28" s="165"/>
      <c r="J28" s="80"/>
      <c r="K28" s="33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s="12" customFormat="true" ht="14.1" hidden="false" customHeight="true" outlineLevel="0" collapsed="false">
      <c r="A29" s="223" t="s">
        <v>1086</v>
      </c>
      <c r="B29" s="39" t="n">
        <v>554</v>
      </c>
      <c r="C29" s="317"/>
      <c r="D29" s="185" t="s">
        <v>1087</v>
      </c>
      <c r="E29" s="54" t="n">
        <v>546</v>
      </c>
      <c r="G29" s="165"/>
      <c r="J29" s="80"/>
      <c r="K29" s="338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</row>
    <row r="30" s="12" customFormat="true" ht="14.1" hidden="false" customHeight="true" outlineLevel="0" collapsed="false">
      <c r="A30" s="223" t="s">
        <v>1088</v>
      </c>
      <c r="B30" s="39" t="n">
        <v>237</v>
      </c>
      <c r="C30" s="317"/>
      <c r="D30" s="124" t="s">
        <v>1089</v>
      </c>
      <c r="E30" s="54" t="n">
        <v>568</v>
      </c>
      <c r="G30" s="165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s="12" customFormat="true" ht="14.1" hidden="false" customHeight="true" outlineLevel="0" collapsed="false">
      <c r="A31" s="223" t="s">
        <v>1090</v>
      </c>
      <c r="B31" s="39" t="n">
        <v>314</v>
      </c>
      <c r="C31" s="317"/>
      <c r="D31" s="185" t="s">
        <v>1091</v>
      </c>
      <c r="E31" s="54" t="n">
        <v>2244</v>
      </c>
      <c r="J31" s="80"/>
      <c r="K31" s="338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2" s="12" customFormat="true" ht="14.1" hidden="false" customHeight="true" outlineLevel="0" collapsed="false">
      <c r="A32" s="223" t="s">
        <v>1092</v>
      </c>
      <c r="B32" s="39" t="n">
        <v>293</v>
      </c>
      <c r="C32" s="317"/>
      <c r="D32" s="185" t="s">
        <v>1093</v>
      </c>
      <c r="E32" s="54" t="n">
        <v>464</v>
      </c>
      <c r="J32" s="80"/>
      <c r="K32" s="338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s="12" customFormat="true" ht="14.1" hidden="false" customHeight="true" outlineLevel="0" collapsed="false">
      <c r="A33" s="223" t="s">
        <v>1094</v>
      </c>
      <c r="B33" s="39" t="n">
        <v>767</v>
      </c>
      <c r="C33" s="317"/>
      <c r="D33" s="185" t="s">
        <v>1095</v>
      </c>
      <c r="E33" s="54" t="n">
        <v>871</v>
      </c>
      <c r="J33" s="80"/>
      <c r="K33" s="338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s="12" customFormat="true" ht="14.1" hidden="false" customHeight="true" outlineLevel="0" collapsed="false">
      <c r="A34" s="223" t="s">
        <v>1096</v>
      </c>
      <c r="B34" s="39" t="n">
        <v>208</v>
      </c>
      <c r="C34" s="317"/>
      <c r="D34" s="185" t="s">
        <v>1097</v>
      </c>
      <c r="E34" s="54" t="n">
        <v>930</v>
      </c>
      <c r="J34" s="80"/>
      <c r="K34" s="338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s="12" customFormat="true" ht="14.1" hidden="false" customHeight="true" outlineLevel="0" collapsed="false">
      <c r="A35" s="223" t="s">
        <v>1098</v>
      </c>
      <c r="B35" s="39" t="n">
        <v>492</v>
      </c>
      <c r="C35" s="317"/>
      <c r="D35" s="185" t="s">
        <v>1099</v>
      </c>
      <c r="E35" s="54" t="n">
        <v>258</v>
      </c>
      <c r="J35" s="80"/>
      <c r="K35" s="33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</row>
    <row r="36" s="12" customFormat="true" ht="14.1" hidden="false" customHeight="true" outlineLevel="0" collapsed="false">
      <c r="A36" s="366" t="s">
        <v>1100</v>
      </c>
      <c r="B36" s="39" t="n">
        <v>1043</v>
      </c>
      <c r="C36" s="317"/>
      <c r="D36" s="185" t="s">
        <v>1101</v>
      </c>
      <c r="E36" s="54" t="n">
        <v>500</v>
      </c>
      <c r="J36" s="80"/>
      <c r="K36" s="338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s="12" customFormat="true" ht="14.1" hidden="false" customHeight="true" outlineLevel="0" collapsed="false">
      <c r="A37" s="366" t="s">
        <v>1102</v>
      </c>
      <c r="B37" s="39" t="n">
        <v>316</v>
      </c>
      <c r="C37" s="317"/>
      <c r="D37" s="185" t="s">
        <v>1103</v>
      </c>
      <c r="E37" s="54" t="n">
        <v>112</v>
      </c>
      <c r="J37" s="80"/>
      <c r="K37" s="338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</row>
    <row r="38" s="12" customFormat="true" ht="14.1" hidden="false" customHeight="true" outlineLevel="0" collapsed="false">
      <c r="A38" s="223" t="s">
        <v>1104</v>
      </c>
      <c r="B38" s="39" t="n">
        <v>1457</v>
      </c>
      <c r="C38" s="317"/>
      <c r="D38" s="185" t="s">
        <v>1105</v>
      </c>
      <c r="E38" s="54" t="n">
        <v>180</v>
      </c>
      <c r="J38" s="80"/>
      <c r="K38" s="338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s="12" customFormat="true" ht="14.1" hidden="false" customHeight="true" outlineLevel="0" collapsed="false">
      <c r="A39" s="223" t="s">
        <v>1106</v>
      </c>
      <c r="B39" s="39" t="n">
        <v>460</v>
      </c>
      <c r="C39" s="317"/>
      <c r="D39" s="185" t="s">
        <v>1107</v>
      </c>
      <c r="E39" s="54" t="n">
        <v>1075</v>
      </c>
      <c r="J39" s="80"/>
      <c r="K39" s="338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s="12" customFormat="true" ht="14.1" hidden="false" customHeight="true" outlineLevel="0" collapsed="false">
      <c r="A40" s="223" t="s">
        <v>1108</v>
      </c>
      <c r="B40" s="54" t="n">
        <v>5062</v>
      </c>
      <c r="C40" s="317"/>
      <c r="D40" s="124" t="s">
        <v>1109</v>
      </c>
      <c r="E40" s="54" t="n">
        <v>503</v>
      </c>
      <c r="J40" s="80"/>
      <c r="K40" s="338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</row>
    <row r="41" s="253" customFormat="true" ht="14.1" hidden="false" customHeight="true" outlineLevel="0" collapsed="false">
      <c r="A41" s="223" t="s">
        <v>1110</v>
      </c>
      <c r="B41" s="39" t="n">
        <v>553</v>
      </c>
      <c r="C41" s="317"/>
      <c r="D41" s="185" t="s">
        <v>1111</v>
      </c>
      <c r="E41" s="54" t="n">
        <v>212</v>
      </c>
      <c r="F41" s="12"/>
      <c r="J41" s="4"/>
      <c r="K41" s="338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s="12" customFormat="true" ht="14.1" hidden="false" customHeight="true" outlineLevel="0" collapsed="false">
      <c r="A42" s="223" t="s">
        <v>1112</v>
      </c>
      <c r="B42" s="39" t="n">
        <v>1748</v>
      </c>
      <c r="C42" s="317"/>
      <c r="D42" s="185" t="s">
        <v>1113</v>
      </c>
      <c r="E42" s="54" t="n">
        <v>4295</v>
      </c>
      <c r="J42" s="80"/>
      <c r="K42" s="33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s="12" customFormat="true" ht="14.1" hidden="false" customHeight="true" outlineLevel="0" collapsed="false">
      <c r="A43" s="223" t="s">
        <v>1114</v>
      </c>
      <c r="B43" s="39" t="n">
        <v>854</v>
      </c>
      <c r="C43" s="317"/>
      <c r="D43" s="185" t="s">
        <v>1115</v>
      </c>
      <c r="E43" s="54" t="n">
        <v>111</v>
      </c>
      <c r="J43" s="80"/>
      <c r="K43" s="33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</row>
    <row r="44" s="12" customFormat="true" ht="14.1" hidden="false" customHeight="true" outlineLevel="0" collapsed="false">
      <c r="A44" s="223" t="s">
        <v>1116</v>
      </c>
      <c r="B44" s="39" t="n">
        <v>1854</v>
      </c>
      <c r="C44" s="317"/>
      <c r="D44" s="185" t="s">
        <v>1117</v>
      </c>
      <c r="E44" s="54" t="n">
        <v>795</v>
      </c>
      <c r="J44" s="80"/>
      <c r="K44" s="33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</row>
    <row r="45" s="12" customFormat="true" ht="14.1" hidden="false" customHeight="true" outlineLevel="0" collapsed="false">
      <c r="A45" s="223" t="s">
        <v>1118</v>
      </c>
      <c r="B45" s="39" t="n">
        <v>771</v>
      </c>
      <c r="C45" s="317"/>
      <c r="D45" s="185" t="s">
        <v>1119</v>
      </c>
      <c r="E45" s="54" t="n">
        <v>270</v>
      </c>
      <c r="J45" s="80"/>
      <c r="K45" s="33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</row>
    <row r="46" s="12" customFormat="true" ht="14.1" hidden="false" customHeight="true" outlineLevel="0" collapsed="false">
      <c r="A46" s="223" t="s">
        <v>1120</v>
      </c>
      <c r="B46" s="39" t="n">
        <v>335</v>
      </c>
      <c r="C46" s="317"/>
      <c r="D46" s="185" t="s">
        <v>1121</v>
      </c>
      <c r="E46" s="54" t="n">
        <v>25</v>
      </c>
      <c r="J46" s="80"/>
      <c r="K46" s="33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</row>
    <row r="47" s="12" customFormat="true" ht="14.1" hidden="false" customHeight="true" outlineLevel="0" collapsed="false">
      <c r="A47" s="223" t="s">
        <v>1122</v>
      </c>
      <c r="B47" s="39" t="n">
        <v>119</v>
      </c>
      <c r="C47" s="317"/>
      <c r="D47" s="185" t="s">
        <v>1123</v>
      </c>
      <c r="E47" s="54" t="n">
        <v>149</v>
      </c>
      <c r="J47" s="80"/>
      <c r="K47" s="33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s="12" customFormat="true" ht="14.1" hidden="false" customHeight="true" outlineLevel="0" collapsed="false">
      <c r="A48" s="223" t="s">
        <v>1124</v>
      </c>
      <c r="B48" s="39" t="n">
        <v>134</v>
      </c>
      <c r="C48" s="317"/>
      <c r="D48" s="185" t="s">
        <v>1125</v>
      </c>
      <c r="E48" s="54" t="n">
        <v>65</v>
      </c>
      <c r="J48" s="80"/>
      <c r="K48" s="338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</row>
    <row r="49" s="12" customFormat="true" ht="14.1" hidden="false" customHeight="true" outlineLevel="0" collapsed="false">
      <c r="A49" s="223" t="s">
        <v>1126</v>
      </c>
      <c r="B49" s="39" t="n">
        <v>416</v>
      </c>
      <c r="C49" s="317"/>
      <c r="D49" s="185" t="s">
        <v>1127</v>
      </c>
      <c r="E49" s="54" t="n">
        <v>1232</v>
      </c>
      <c r="J49" s="80"/>
      <c r="K49" s="338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s="12" customFormat="true" ht="14.1" hidden="false" customHeight="true" outlineLevel="0" collapsed="false">
      <c r="A50" s="357" t="s">
        <v>1128</v>
      </c>
      <c r="B50" s="136" t="n">
        <v>70</v>
      </c>
      <c r="C50" s="324"/>
      <c r="D50" s="381" t="s">
        <v>1129</v>
      </c>
      <c r="E50" s="63" t="n">
        <v>836</v>
      </c>
      <c r="J50" s="80"/>
      <c r="K50" s="33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</row>
    <row r="51" s="12" customFormat="true" ht="14.1" hidden="false" customHeight="true" outlineLevel="0" collapsed="false">
      <c r="A51" s="382" t="s">
        <v>1130</v>
      </c>
      <c r="B51" s="0"/>
      <c r="C51" s="327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</row>
    <row r="52" s="12" customFormat="true" ht="14.1" hidden="false" customHeight="true" outlineLevel="0" collapsed="false">
      <c r="C52" s="327"/>
      <c r="J52" s="342"/>
      <c r="K52" s="338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</row>
    <row r="53" s="12" customFormat="true" ht="14.1" hidden="false" customHeight="true" outlineLevel="0" collapsed="false">
      <c r="C53" s="327"/>
      <c r="J53" s="342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</row>
    <row r="54" s="12" customFormat="true" ht="14.1" hidden="false" customHeight="true" outlineLevel="0" collapsed="false">
      <c r="C54" s="327"/>
      <c r="J54" s="342"/>
      <c r="K54" s="338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14.1" hidden="false" customHeight="true" outlineLevel="0" collapsed="false">
      <c r="C55" s="351"/>
    </row>
    <row r="56" customFormat="false" ht="15.75" hidden="false" customHeight="false" outlineLevel="0" collapsed="false">
      <c r="C56" s="142"/>
    </row>
    <row r="57" s="64" customFormat="true" ht="15.75" hidden="false" customHeight="false" outlineLevel="0" collapsed="false">
      <c r="C57" s="142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</row>
    <row r="58" s="64" customFormat="true" ht="15.75" hidden="false" customHeight="false" outlineLevel="0" collapsed="false">
      <c r="C58" s="142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</row>
    <row r="59" s="64" customFormat="true" ht="15.75" hidden="false" customHeight="false" outlineLevel="0" collapsed="false">
      <c r="C59" s="142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</row>
    <row r="60" s="64" customFormat="true" ht="15.75" hidden="false" customHeight="false" outlineLevel="0" collapsed="false">
      <c r="C60" s="142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</row>
    <row r="61" s="64" customFormat="true" ht="15.75" hidden="false" customHeight="false" outlineLevel="0" collapsed="false">
      <c r="C61" s="142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4" customFormat="true" ht="15.75" hidden="false" customHeight="false" outlineLevel="0" collapsed="false">
      <c r="C62" s="142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4" customFormat="true" ht="15.75" hidden="false" customHeight="false" outlineLevel="0" collapsed="false">
      <c r="C63" s="142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</row>
    <row r="64" s="64" customFormat="true" ht="15.75" hidden="false" customHeight="false" outlineLevel="0" collapsed="false">
      <c r="C64" s="142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</row>
    <row r="65" s="64" customFormat="true" ht="15.75" hidden="false" customHeight="false" outlineLevel="0" collapsed="false">
      <c r="C65" s="142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</row>
    <row r="66" s="64" customFormat="true" ht="15.75" hidden="false" customHeight="false" outlineLevel="0" collapsed="false">
      <c r="C66" s="142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</row>
    <row r="67" s="64" customFormat="true" ht="15.75" hidden="false" customHeight="false" outlineLevel="0" collapsed="false">
      <c r="C67" s="142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</row>
    <row r="68" s="64" customFormat="true" ht="15.75" hidden="false" customHeight="false" outlineLevel="0" collapsed="false">
      <c r="C68" s="142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s="64" customFormat="true" ht="15.75" hidden="false" customHeight="false" outlineLevel="0" collapsed="false">
      <c r="C69" s="142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</row>
    <row r="70" s="64" customFormat="true" ht="15.75" hidden="false" customHeight="false" outlineLevel="0" collapsed="false">
      <c r="C70" s="142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</row>
    <row r="71" s="64" customFormat="true" ht="15.75" hidden="false" customHeight="false" outlineLevel="0" collapsed="false">
      <c r="C71" s="142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</row>
    <row r="72" s="64" customFormat="true" ht="15.75" hidden="false" customHeight="false" outlineLevel="0" collapsed="false">
      <c r="C72" s="142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</row>
    <row r="73" s="64" customFormat="true" ht="15.75" hidden="false" customHeight="false" outlineLevel="0" collapsed="false">
      <c r="C73" s="142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s="64" customFormat="true" ht="15.75" hidden="false" customHeight="false" outlineLevel="0" collapsed="false">
      <c r="C74" s="142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</row>
    <row r="75" s="64" customFormat="true" ht="15.75" hidden="false" customHeight="false" outlineLevel="0" collapsed="false">
      <c r="C75" s="142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</row>
    <row r="76" s="64" customFormat="true" ht="15.75" hidden="false" customHeight="false" outlineLevel="0" collapsed="false">
      <c r="C76" s="142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</row>
    <row r="77" s="64" customFormat="true" ht="15.75" hidden="false" customHeight="false" outlineLevel="0" collapsed="false">
      <c r="C77" s="142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</row>
    <row r="78" s="64" customFormat="true" ht="15.75" hidden="false" customHeight="false" outlineLevel="0" collapsed="false">
      <c r="C78" s="142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s="64" customFormat="true" ht="15.75" hidden="false" customHeight="false" outlineLevel="0" collapsed="false">
      <c r="C79" s="142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</row>
    <row r="80" s="64" customFormat="true" ht="15.75" hidden="false" customHeight="false" outlineLevel="0" collapsed="false">
      <c r="C80" s="142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s="64" customFormat="true" ht="15.75" hidden="false" customHeight="false" outlineLevel="0" collapsed="false">
      <c r="C81" s="142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s="64" customFormat="true" ht="15.75" hidden="false" customHeight="false" outlineLevel="0" collapsed="false">
      <c r="C82" s="142"/>
      <c r="D82" s="142"/>
      <c r="E82" s="142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s="64" customFormat="true" ht="15.75" hidden="false" customHeight="false" outlineLevel="0" collapsed="false">
      <c r="C83" s="142"/>
      <c r="D83" s="142"/>
      <c r="E83" s="142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s="64" customFormat="true" ht="15.75" hidden="false" customHeight="false" outlineLevel="0" collapsed="false">
      <c r="C84" s="142"/>
      <c r="D84" s="142"/>
      <c r="E84" s="142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s="64" customFormat="true" ht="15.75" hidden="false" customHeight="false" outlineLevel="0" collapsed="false">
      <c r="C85" s="142"/>
      <c r="D85" s="142"/>
      <c r="E85" s="142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s="64" customFormat="true" ht="15.75" hidden="false" customHeight="false" outlineLevel="0" collapsed="false">
      <c r="C86" s="142"/>
      <c r="D86" s="142"/>
      <c r="E86" s="142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s="64" customFormat="true" ht="15.75" hidden="false" customHeight="false" outlineLevel="0" collapsed="false">
      <c r="C87" s="142"/>
      <c r="D87" s="142"/>
      <c r="E87" s="142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s="64" customFormat="true" ht="15.75" hidden="false" customHeight="false" outlineLevel="0" collapsed="false">
      <c r="C88" s="142"/>
      <c r="D88" s="142"/>
      <c r="E88" s="142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s="64" customFormat="true" ht="15.75" hidden="false" customHeight="false" outlineLevel="0" collapsed="false">
      <c r="C89" s="142"/>
      <c r="D89" s="142"/>
      <c r="E89" s="142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s="64" customFormat="true" ht="15.75" hidden="false" customHeight="false" outlineLevel="0" collapsed="false">
      <c r="C90" s="142"/>
      <c r="D90" s="142"/>
      <c r="E90" s="142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s="64" customFormat="true" ht="15.75" hidden="false" customHeight="false" outlineLevel="0" collapsed="false">
      <c r="C91" s="142"/>
      <c r="D91" s="142"/>
      <c r="E91" s="142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s="64" customFormat="true" ht="15.75" hidden="false" customHeight="false" outlineLevel="0" collapsed="false">
      <c r="C92" s="142"/>
      <c r="D92" s="142"/>
      <c r="E92" s="142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s="64" customFormat="true" ht="15.75" hidden="false" customHeight="false" outlineLevel="0" collapsed="false">
      <c r="C93" s="142"/>
      <c r="D93" s="142"/>
      <c r="E93" s="142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s="64" customFormat="true" ht="15.75" hidden="false" customHeight="false" outlineLevel="0" collapsed="false">
      <c r="C94" s="142"/>
      <c r="D94" s="142"/>
      <c r="E94" s="142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s="64" customFormat="true" ht="15.75" hidden="false" customHeight="false" outlineLevel="0" collapsed="false">
      <c r="C95" s="142"/>
      <c r="D95" s="142"/>
      <c r="E95" s="142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s="64" customFormat="true" ht="15.75" hidden="false" customHeight="false" outlineLevel="0" collapsed="false">
      <c r="C96" s="142"/>
      <c r="D96" s="142"/>
      <c r="E96" s="142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s="64" customFormat="true" ht="15.75" hidden="false" customHeight="false" outlineLevel="0" collapsed="false">
      <c r="C97" s="142"/>
      <c r="D97" s="142"/>
      <c r="E97" s="142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s="64" customFormat="true" ht="15.75" hidden="false" customHeight="false" outlineLevel="0" collapsed="false">
      <c r="C98" s="142"/>
      <c r="D98" s="142"/>
      <c r="E98" s="142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s="64" customFormat="true" ht="15.75" hidden="false" customHeight="false" outlineLevel="0" collapsed="false">
      <c r="C99" s="142"/>
      <c r="D99" s="142"/>
      <c r="E99" s="142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s="64" customFormat="true" ht="15.75" hidden="false" customHeight="false" outlineLevel="0" collapsed="false">
      <c r="C100" s="142"/>
      <c r="D100" s="142"/>
      <c r="E100" s="142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s="64" customFormat="true" ht="15.75" hidden="false" customHeight="false" outlineLevel="0" collapsed="false">
      <c r="C101" s="142"/>
      <c r="D101" s="142"/>
      <c r="E101" s="142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s="64" customFormat="true" ht="15.75" hidden="false" customHeight="false" outlineLevel="0" collapsed="false">
      <c r="C102" s="142"/>
      <c r="D102" s="142"/>
      <c r="E102" s="142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s="64" customFormat="true" ht="15.75" hidden="false" customHeight="false" outlineLevel="0" collapsed="false">
      <c r="C103" s="142"/>
      <c r="D103" s="142"/>
      <c r="E103" s="142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s="64" customFormat="true" ht="15.75" hidden="false" customHeight="false" outlineLevel="0" collapsed="false">
      <c r="C104" s="142"/>
      <c r="D104" s="142"/>
      <c r="E104" s="142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s="64" customFormat="true" ht="15.75" hidden="false" customHeight="false" outlineLevel="0" collapsed="false">
      <c r="C105" s="142"/>
      <c r="D105" s="142"/>
      <c r="E105" s="142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s="64" customFormat="true" ht="15.75" hidden="false" customHeight="false" outlineLevel="0" collapsed="false">
      <c r="C106" s="142"/>
      <c r="D106" s="142"/>
      <c r="E106" s="142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</row>
    <row r="107" s="64" customFormat="true" ht="15.75" hidden="false" customHeight="false" outlineLevel="0" collapsed="false">
      <c r="C107" s="142"/>
      <c r="D107" s="142"/>
      <c r="E107" s="142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</row>
    <row r="108" s="64" customFormat="true" ht="15.75" hidden="false" customHeight="false" outlineLevel="0" collapsed="false">
      <c r="C108" s="142"/>
      <c r="D108" s="142"/>
      <c r="E108" s="142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s="64" customFormat="true" ht="15.75" hidden="false" customHeight="false" outlineLevel="0" collapsed="false">
      <c r="C109" s="142"/>
      <c r="D109" s="142"/>
      <c r="E109" s="142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</row>
    <row r="110" s="64" customFormat="true" ht="15.75" hidden="false" customHeight="false" outlineLevel="0" collapsed="false">
      <c r="C110" s="142"/>
      <c r="D110" s="142"/>
      <c r="E110" s="142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</row>
    <row r="111" s="64" customFormat="true" ht="15.75" hidden="false" customHeight="false" outlineLevel="0" collapsed="false">
      <c r="C111" s="142"/>
      <c r="D111" s="142"/>
      <c r="E111" s="142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</row>
    <row r="112" s="64" customFormat="true" ht="15.75" hidden="false" customHeight="false" outlineLevel="0" collapsed="false">
      <c r="C112" s="142"/>
      <c r="D112" s="142"/>
      <c r="E112" s="142"/>
      <c r="G112" s="4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</row>
    <row r="113" s="64" customFormat="true" ht="15.75" hidden="false" customHeight="false" outlineLevel="0" collapsed="false">
      <c r="C113" s="142"/>
      <c r="D113" s="142"/>
      <c r="E113" s="142"/>
      <c r="G113" s="4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</row>
    <row r="114" s="64" customFormat="true" ht="15.75" hidden="false" customHeight="false" outlineLevel="0" collapsed="false">
      <c r="C114" s="142"/>
      <c r="D114" s="142"/>
      <c r="E114" s="142"/>
      <c r="G114" s="4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</row>
    <row r="115" s="64" customFormat="true" ht="15.75" hidden="false" customHeight="false" outlineLevel="0" collapsed="false">
      <c r="C115" s="142"/>
      <c r="D115" s="142"/>
      <c r="E115" s="142"/>
      <c r="G115" s="44"/>
      <c r="H115" s="12"/>
      <c r="I115" s="12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</row>
    <row r="116" s="64" customFormat="true" ht="15.75" hidden="false" customHeight="false" outlineLevel="0" collapsed="false">
      <c r="C116" s="142"/>
      <c r="D116" s="142"/>
      <c r="E116" s="142"/>
      <c r="F116" s="0"/>
      <c r="G116" s="383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</row>
    <row r="117" s="64" customFormat="true" ht="15.75" hidden="false" customHeight="false" outlineLevel="0" collapsed="false">
      <c r="C117" s="142"/>
      <c r="D117" s="142"/>
      <c r="E117" s="142"/>
      <c r="G117" s="4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</row>
    <row r="118" s="64" customFormat="true" ht="15.75" hidden="false" customHeight="false" outlineLevel="0" collapsed="false">
      <c r="C118" s="142"/>
      <c r="D118" s="142"/>
      <c r="E118" s="142"/>
      <c r="G118" s="4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</row>
    <row r="119" s="64" customFormat="true" ht="15.75" hidden="false" customHeight="false" outlineLevel="0" collapsed="false">
      <c r="C119" s="142"/>
      <c r="D119" s="142"/>
      <c r="E119" s="142"/>
      <c r="G119" s="4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4" customFormat="true" ht="15.75" hidden="false" customHeight="false" outlineLevel="0" collapsed="false">
      <c r="C120" s="142"/>
      <c r="D120" s="142"/>
      <c r="E120" s="142"/>
      <c r="G120" s="4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4" customFormat="true" ht="15.75" hidden="false" customHeight="false" outlineLevel="0" collapsed="false">
      <c r="C121" s="142"/>
      <c r="D121" s="142"/>
      <c r="E121" s="142"/>
      <c r="G121" s="4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4" customFormat="true" ht="15.75" hidden="false" customHeight="false" outlineLevel="0" collapsed="false">
      <c r="C122" s="142"/>
      <c r="D122" s="142"/>
      <c r="E122" s="142"/>
      <c r="G122" s="4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4" customFormat="true" ht="15.75" hidden="false" customHeight="false" outlineLevel="0" collapsed="false">
      <c r="C123" s="142"/>
      <c r="D123" s="142"/>
      <c r="E123" s="142"/>
      <c r="G123" s="4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4" customFormat="true" ht="15.75" hidden="false" customHeight="false" outlineLevel="0" collapsed="false">
      <c r="C124" s="142"/>
      <c r="D124" s="142"/>
      <c r="E124" s="142"/>
      <c r="G124" s="4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</row>
    <row r="125" s="64" customFormat="true" ht="15.75" hidden="false" customHeight="false" outlineLevel="0" collapsed="false">
      <c r="A125" s="142"/>
      <c r="B125" s="142"/>
      <c r="C125" s="142"/>
      <c r="D125" s="142"/>
      <c r="E125" s="142"/>
      <c r="G125" s="4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</row>
    <row r="126" s="64" customFormat="true" ht="15.75" hidden="false" customHeight="false" outlineLevel="0" collapsed="false">
      <c r="A126" s="142"/>
      <c r="B126" s="142"/>
      <c r="C126" s="142"/>
      <c r="D126" s="142"/>
      <c r="E126" s="142"/>
      <c r="G126" s="4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</row>
    <row r="127" s="64" customFormat="true" ht="15.75" hidden="false" customHeight="false" outlineLevel="0" collapsed="false">
      <c r="A127" s="142"/>
      <c r="B127" s="142"/>
      <c r="C127" s="142"/>
      <c r="D127" s="142"/>
      <c r="E127" s="142"/>
      <c r="G127" s="4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s="64" customFormat="true" ht="15.75" hidden="false" customHeight="false" outlineLevel="0" collapsed="false">
      <c r="A128" s="142"/>
      <c r="B128" s="142"/>
      <c r="C128" s="142"/>
      <c r="D128" s="142"/>
      <c r="E128" s="142"/>
      <c r="G128" s="4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</row>
    <row r="129" s="64" customFormat="true" ht="15.75" hidden="false" customHeight="false" outlineLevel="0" collapsed="false">
      <c r="A129" s="142"/>
      <c r="B129" s="142"/>
      <c r="C129" s="142"/>
      <c r="D129" s="142"/>
      <c r="E129" s="142"/>
      <c r="G129" s="4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</row>
    <row r="130" s="64" customFormat="true" ht="15.75" hidden="false" customHeight="false" outlineLevel="0" collapsed="false">
      <c r="A130" s="142"/>
      <c r="B130" s="142"/>
      <c r="C130" s="142"/>
      <c r="D130" s="142"/>
      <c r="E130" s="142"/>
      <c r="G130" s="4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</row>
    <row r="131" s="64" customFormat="true" ht="15.75" hidden="false" customHeight="false" outlineLevel="0" collapsed="false">
      <c r="A131" s="142"/>
      <c r="B131" s="142"/>
      <c r="C131" s="142"/>
      <c r="D131" s="142"/>
      <c r="E131" s="142"/>
      <c r="G131" s="4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</row>
    <row r="132" s="64" customFormat="true" ht="15.75" hidden="false" customHeight="false" outlineLevel="0" collapsed="false">
      <c r="A132" s="142"/>
      <c r="B132" s="142"/>
      <c r="C132" s="142"/>
      <c r="D132" s="142"/>
      <c r="E132" s="142"/>
      <c r="G132" s="4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s="64" customFormat="true" ht="15.75" hidden="false" customHeight="false" outlineLevel="0" collapsed="false">
      <c r="A133" s="142"/>
      <c r="B133" s="142"/>
      <c r="C133" s="142"/>
      <c r="D133" s="142"/>
      <c r="E133" s="142"/>
      <c r="G133" s="4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</row>
    <row r="134" s="64" customFormat="true" ht="15.75" hidden="false" customHeight="false" outlineLevel="0" collapsed="false">
      <c r="A134" s="142"/>
      <c r="B134" s="142"/>
      <c r="C134" s="142"/>
      <c r="D134" s="142"/>
      <c r="E134" s="142"/>
      <c r="G134" s="4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</row>
    <row r="135" s="64" customFormat="true" ht="15.75" hidden="false" customHeight="false" outlineLevel="0" collapsed="false">
      <c r="A135" s="142"/>
      <c r="B135" s="142"/>
      <c r="C135" s="142"/>
      <c r="D135" s="142"/>
      <c r="E135" s="142"/>
      <c r="G135" s="4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</row>
    <row r="136" s="64" customFormat="true" ht="15.75" hidden="false" customHeight="false" outlineLevel="0" collapsed="false">
      <c r="A136" s="142"/>
      <c r="B136" s="142"/>
      <c r="C136" s="142"/>
      <c r="D136" s="142"/>
      <c r="E136" s="142"/>
      <c r="G136" s="4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</row>
    <row r="137" s="64" customFormat="true" ht="15.75" hidden="false" customHeight="false" outlineLevel="0" collapsed="false">
      <c r="A137" s="142"/>
      <c r="B137" s="142"/>
      <c r="C137" s="142"/>
      <c r="D137" s="142"/>
      <c r="E137" s="142"/>
      <c r="G137" s="4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s="64" customFormat="true" ht="15.75" hidden="false" customHeight="false" outlineLevel="0" collapsed="false">
      <c r="A138" s="142"/>
      <c r="B138" s="142"/>
      <c r="C138" s="142"/>
      <c r="D138" s="142"/>
      <c r="E138" s="142"/>
      <c r="G138" s="4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</row>
    <row r="139" s="64" customFormat="true" ht="15.75" hidden="false" customHeight="false" outlineLevel="0" collapsed="false">
      <c r="A139" s="142"/>
      <c r="B139" s="142"/>
      <c r="C139" s="142"/>
      <c r="D139" s="142"/>
      <c r="E139" s="142"/>
      <c r="G139" s="4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</row>
    <row r="140" s="64" customFormat="true" ht="15.75" hidden="false" customHeight="false" outlineLevel="0" collapsed="false">
      <c r="A140" s="142"/>
      <c r="B140" s="142"/>
      <c r="C140" s="142"/>
      <c r="D140" s="142"/>
      <c r="E140" s="142"/>
      <c r="G140" s="4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</row>
    <row r="141" s="64" customFormat="true" ht="15.75" hidden="false" customHeight="false" outlineLevel="0" collapsed="false">
      <c r="A141" s="142"/>
      <c r="B141" s="142"/>
      <c r="C141" s="142"/>
      <c r="D141" s="142"/>
      <c r="E141" s="142"/>
      <c r="G141" s="4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</row>
    <row r="142" s="64" customFormat="true" ht="15.75" hidden="false" customHeight="false" outlineLevel="0" collapsed="false">
      <c r="A142" s="142"/>
      <c r="B142" s="142"/>
      <c r="C142" s="142"/>
      <c r="D142" s="142"/>
      <c r="E142" s="142"/>
      <c r="G142" s="4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s="64" customFormat="true" ht="15.75" hidden="false" customHeight="false" outlineLevel="0" collapsed="false">
      <c r="A143" s="142"/>
      <c r="B143" s="142"/>
      <c r="C143" s="142"/>
      <c r="D143" s="142"/>
      <c r="E143" s="142"/>
      <c r="G143" s="4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</row>
    <row r="144" s="64" customFormat="true" ht="15.75" hidden="false" customHeight="false" outlineLevel="0" collapsed="false">
      <c r="A144" s="142"/>
      <c r="B144" s="142"/>
      <c r="C144" s="142"/>
      <c r="D144" s="142"/>
      <c r="E144" s="142"/>
      <c r="G144" s="4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</row>
    <row r="145" s="64" customFormat="true" ht="15.75" hidden="false" customHeight="false" outlineLevel="0" collapsed="false">
      <c r="A145" s="142"/>
      <c r="B145" s="142"/>
      <c r="C145" s="142"/>
      <c r="D145" s="142"/>
      <c r="E145" s="142"/>
      <c r="G145" s="4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</row>
    <row r="146" s="64" customFormat="true" ht="15.75" hidden="false" customHeight="false" outlineLevel="0" collapsed="false">
      <c r="A146" s="142"/>
      <c r="B146" s="142"/>
      <c r="C146" s="142"/>
      <c r="D146" s="142"/>
      <c r="E146" s="142"/>
      <c r="G146" s="4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</row>
    <row r="147" s="64" customFormat="true" ht="15.75" hidden="false" customHeight="false" outlineLevel="0" collapsed="false">
      <c r="A147" s="142"/>
      <c r="B147" s="142"/>
      <c r="C147" s="142"/>
      <c r="D147" s="142"/>
      <c r="E147" s="142"/>
      <c r="G147" s="4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s="64" customFormat="true" ht="15.75" hidden="false" customHeight="false" outlineLevel="0" collapsed="false">
      <c r="A148" s="142"/>
      <c r="B148" s="142"/>
      <c r="C148" s="142"/>
      <c r="D148" s="142"/>
      <c r="E148" s="142"/>
      <c r="G148" s="4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</row>
    <row r="149" s="64" customFormat="true" ht="15.75" hidden="false" customHeight="false" outlineLevel="0" collapsed="false">
      <c r="A149" s="142"/>
      <c r="B149" s="142"/>
      <c r="C149" s="142"/>
      <c r="D149" s="142"/>
      <c r="E149" s="142"/>
      <c r="G149" s="4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</row>
    <row r="150" s="64" customFormat="true" ht="15.75" hidden="false" customHeight="false" outlineLevel="0" collapsed="false">
      <c r="A150" s="142"/>
      <c r="B150" s="142"/>
      <c r="C150" s="142"/>
      <c r="D150" s="142"/>
      <c r="E150" s="142"/>
      <c r="G150" s="4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</row>
    <row r="151" s="64" customFormat="true" ht="15.75" hidden="false" customHeight="false" outlineLevel="0" collapsed="false">
      <c r="A151" s="142"/>
      <c r="B151" s="142"/>
      <c r="C151" s="142"/>
      <c r="D151" s="142"/>
      <c r="E151" s="142"/>
      <c r="G151" s="4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</row>
    <row r="152" s="64" customFormat="true" ht="15.75" hidden="false" customHeight="false" outlineLevel="0" collapsed="false">
      <c r="A152" s="142"/>
      <c r="B152" s="142"/>
      <c r="C152" s="142"/>
      <c r="D152" s="142"/>
      <c r="E152" s="142"/>
      <c r="G152" s="4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s="64" customFormat="true" ht="15.75" hidden="false" customHeight="false" outlineLevel="0" collapsed="false">
      <c r="A153" s="142"/>
      <c r="B153" s="142"/>
      <c r="C153" s="142"/>
      <c r="D153" s="142"/>
      <c r="E153" s="142"/>
      <c r="G153" s="4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</row>
    <row r="154" s="64" customFormat="true" ht="15.75" hidden="false" customHeight="false" outlineLevel="0" collapsed="false">
      <c r="A154" s="142"/>
      <c r="B154" s="142"/>
      <c r="C154" s="142"/>
      <c r="D154" s="142"/>
      <c r="E154" s="142"/>
      <c r="G154" s="4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</row>
    <row r="155" s="64" customFormat="true" ht="15.75" hidden="false" customHeight="false" outlineLevel="0" collapsed="false">
      <c r="A155" s="142"/>
      <c r="B155" s="142"/>
      <c r="C155" s="142"/>
      <c r="D155" s="142"/>
      <c r="E155" s="142"/>
      <c r="G155" s="4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</row>
    <row r="156" s="64" customFormat="true" ht="15.75" hidden="false" customHeight="false" outlineLevel="0" collapsed="false">
      <c r="A156" s="142"/>
      <c r="B156" s="142"/>
      <c r="C156" s="142"/>
      <c r="D156" s="142"/>
      <c r="E156" s="142"/>
      <c r="G156" s="4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</row>
    <row r="157" s="64" customFormat="true" ht="15.75" hidden="false" customHeight="false" outlineLevel="0" collapsed="false">
      <c r="A157" s="142"/>
      <c r="B157" s="142"/>
      <c r="C157" s="142"/>
      <c r="D157" s="142"/>
      <c r="E157" s="142"/>
      <c r="G157" s="4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s="64" customFormat="true" ht="15.75" hidden="false" customHeight="false" outlineLevel="0" collapsed="false">
      <c r="A158" s="142"/>
      <c r="B158" s="142"/>
      <c r="C158" s="142"/>
      <c r="D158" s="142"/>
      <c r="E158" s="142"/>
      <c r="G158" s="4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</row>
    <row r="159" s="64" customFormat="true" ht="15.75" hidden="false" customHeight="false" outlineLevel="0" collapsed="false">
      <c r="A159" s="142"/>
      <c r="B159" s="142"/>
      <c r="C159" s="142"/>
      <c r="D159" s="142"/>
      <c r="E159" s="142"/>
      <c r="G159" s="4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</row>
    <row r="160" s="64" customFormat="true" ht="15.75" hidden="false" customHeight="false" outlineLevel="0" collapsed="false">
      <c r="A160" s="142"/>
      <c r="B160" s="142"/>
      <c r="C160" s="142"/>
      <c r="D160" s="142"/>
      <c r="E160" s="142"/>
      <c r="G160" s="4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</row>
    <row r="161" s="64" customFormat="true" ht="15.75" hidden="false" customHeight="false" outlineLevel="0" collapsed="false">
      <c r="A161" s="142"/>
      <c r="B161" s="142"/>
      <c r="C161" s="142"/>
      <c r="D161" s="142"/>
      <c r="E161" s="142"/>
      <c r="G161" s="44"/>
      <c r="H161" s="134"/>
      <c r="I161" s="346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64" customFormat="true" ht="15.75" hidden="false" customHeight="false" outlineLevel="0" collapsed="false">
      <c r="A162" s="142"/>
      <c r="B162" s="142"/>
      <c r="C162" s="142"/>
      <c r="D162" s="142"/>
      <c r="E162" s="142"/>
      <c r="G162" s="4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64" customFormat="true" ht="15.75" hidden="false" customHeight="false" outlineLevel="0" collapsed="false">
      <c r="A163" s="142"/>
      <c r="B163" s="142"/>
      <c r="C163" s="142"/>
      <c r="D163" s="142"/>
      <c r="E163" s="142"/>
      <c r="G163" s="4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64" customFormat="true" ht="15.75" hidden="false" customHeight="false" outlineLevel="0" collapsed="false">
      <c r="A164" s="142"/>
      <c r="B164" s="142"/>
      <c r="C164" s="142"/>
      <c r="D164" s="142"/>
      <c r="E164" s="142"/>
      <c r="G164" s="4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64" customFormat="true" ht="15.75" hidden="false" customHeight="false" outlineLevel="0" collapsed="false">
      <c r="A165" s="142"/>
      <c r="B165" s="142"/>
      <c r="C165" s="142"/>
      <c r="D165" s="142"/>
      <c r="E165" s="142"/>
      <c r="G165" s="376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64" customFormat="true" ht="15.75" hidden="false" customHeight="false" outlineLevel="0" collapsed="false">
      <c r="A166" s="142"/>
      <c r="B166" s="142"/>
      <c r="C166" s="142"/>
      <c r="D166" s="142"/>
      <c r="E166" s="142"/>
      <c r="G166" s="376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</row>
    <row r="167" s="64" customFormat="true" ht="15.75" hidden="false" customHeight="false" outlineLevel="0" collapsed="false">
      <c r="A167" s="142"/>
      <c r="B167" s="142"/>
      <c r="C167" s="142"/>
      <c r="D167" s="142"/>
      <c r="E167" s="142"/>
      <c r="G167" s="376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</row>
    <row r="168" s="64" customFormat="true" ht="15.75" hidden="false" customHeight="false" outlineLevel="0" collapsed="false">
      <c r="A168" s="142"/>
      <c r="B168" s="142"/>
      <c r="C168" s="142"/>
      <c r="D168" s="142"/>
      <c r="E168" s="142"/>
      <c r="G168" s="376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s="64" customFormat="true" ht="15.75" hidden="false" customHeight="false" outlineLevel="0" collapsed="false">
      <c r="A169" s="142"/>
      <c r="B169" s="142"/>
      <c r="C169" s="142"/>
      <c r="D169" s="142"/>
      <c r="E169" s="142"/>
      <c r="G169" s="376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</row>
    <row r="170" s="64" customFormat="true" ht="15.75" hidden="false" customHeight="false" outlineLevel="0" collapsed="false">
      <c r="A170" s="142"/>
      <c r="B170" s="142"/>
      <c r="C170" s="142"/>
      <c r="D170" s="142"/>
      <c r="E170" s="142"/>
      <c r="G170" s="376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</row>
    <row r="171" s="64" customFormat="true" ht="15.75" hidden="false" customHeight="false" outlineLevel="0" collapsed="false">
      <c r="A171" s="142"/>
      <c r="B171" s="142"/>
      <c r="C171" s="142"/>
      <c r="D171" s="142"/>
      <c r="E171" s="142"/>
      <c r="G171" s="376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</row>
    <row r="172" s="64" customFormat="true" ht="15.75" hidden="false" customHeight="false" outlineLevel="0" collapsed="false">
      <c r="A172" s="142"/>
      <c r="B172" s="142"/>
      <c r="C172" s="142"/>
      <c r="D172" s="142"/>
      <c r="E172" s="142"/>
      <c r="G172" s="376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</row>
    <row r="173" s="64" customFormat="true" ht="15.75" hidden="false" customHeight="false" outlineLevel="0" collapsed="false">
      <c r="A173" s="142"/>
      <c r="B173" s="142"/>
      <c r="C173" s="142"/>
      <c r="D173" s="142"/>
      <c r="E173" s="142"/>
      <c r="G173" s="376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</row>
    <row r="174" s="64" customFormat="true" ht="15.75" hidden="false" customHeight="false" outlineLevel="0" collapsed="false">
      <c r="A174" s="142"/>
      <c r="B174" s="142"/>
      <c r="C174" s="142"/>
      <c r="D174" s="142"/>
      <c r="E174" s="142"/>
      <c r="G174" s="376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</row>
    <row r="175" s="64" customFormat="true" ht="15.75" hidden="false" customHeight="false" outlineLevel="0" collapsed="false">
      <c r="A175" s="142"/>
      <c r="B175" s="142"/>
      <c r="C175" s="142"/>
      <c r="D175" s="142"/>
      <c r="E175" s="142"/>
      <c r="G175" s="376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</row>
    <row r="176" s="64" customFormat="true" ht="15.75" hidden="false" customHeight="false" outlineLevel="0" collapsed="false">
      <c r="A176" s="142"/>
      <c r="B176" s="142"/>
      <c r="C176" s="142"/>
      <c r="D176" s="142"/>
      <c r="E176" s="142"/>
      <c r="G176" s="376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</row>
    <row r="177" s="64" customFormat="true" ht="15.75" hidden="false" customHeight="false" outlineLevel="0" collapsed="false">
      <c r="A177" s="142"/>
      <c r="B177" s="142"/>
      <c r="C177" s="142"/>
      <c r="D177" s="142"/>
      <c r="E177" s="142"/>
      <c r="G177" s="38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</row>
    <row r="178" s="64" customFormat="true" ht="15.75" hidden="false" customHeight="false" outlineLevel="0" collapsed="false">
      <c r="A178" s="142"/>
      <c r="B178" s="142"/>
      <c r="C178" s="142"/>
      <c r="D178" s="142"/>
      <c r="E178" s="142"/>
      <c r="G178" s="376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</row>
    <row r="179" s="64" customFormat="true" ht="15.75" hidden="false" customHeight="false" outlineLevel="0" collapsed="false">
      <c r="A179" s="142"/>
      <c r="B179" s="142"/>
      <c r="C179" s="142"/>
      <c r="D179" s="142"/>
      <c r="E179" s="142"/>
      <c r="G179" s="376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64" customFormat="true" ht="15.75" hidden="false" customHeight="false" outlineLevel="0" collapsed="false">
      <c r="A180" s="142"/>
      <c r="B180" s="142"/>
      <c r="C180" s="142"/>
      <c r="D180" s="142"/>
      <c r="E180" s="142"/>
      <c r="G180" s="376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64" customFormat="true" ht="15.75" hidden="false" customHeight="false" outlineLevel="0" collapsed="false">
      <c r="A181" s="142"/>
      <c r="B181" s="142"/>
      <c r="C181" s="142"/>
      <c r="D181" s="142"/>
      <c r="E181" s="142"/>
      <c r="G181" s="376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64" customFormat="true" ht="15.75" hidden="false" customHeight="false" outlineLevel="0" collapsed="false">
      <c r="A182" s="142"/>
      <c r="B182" s="142"/>
      <c r="C182" s="142"/>
      <c r="D182" s="142"/>
      <c r="E182" s="142"/>
      <c r="G182" s="38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64" customFormat="true" ht="15.75" hidden="false" customHeight="false" outlineLevel="0" collapsed="false">
      <c r="A183" s="142"/>
      <c r="B183" s="142"/>
      <c r="C183" s="142"/>
      <c r="D183" s="142"/>
      <c r="E183" s="142"/>
      <c r="G183" s="376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s="64" customFormat="true" ht="15.75" hidden="false" customHeight="false" outlineLevel="0" collapsed="false">
      <c r="A184" s="142"/>
      <c r="B184" s="142"/>
      <c r="C184" s="142"/>
      <c r="D184" s="142"/>
      <c r="E184" s="142"/>
      <c r="G184" s="38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64" customFormat="true" ht="15.75" hidden="false" customHeight="false" outlineLevel="0" collapsed="false">
      <c r="A185" s="142"/>
      <c r="B185" s="142"/>
      <c r="C185" s="142"/>
      <c r="D185" s="142"/>
      <c r="E185" s="142"/>
      <c r="G185" s="376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s="64" customFormat="true" ht="15.75" hidden="false" customHeight="false" outlineLevel="0" collapsed="false">
      <c r="A186" s="142"/>
      <c r="B186" s="142"/>
      <c r="C186" s="142"/>
      <c r="D186" s="142"/>
      <c r="E186" s="142"/>
      <c r="G186" s="376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</row>
    <row r="187" s="64" customFormat="true" ht="15.75" hidden="false" customHeight="false" outlineLevel="0" collapsed="false">
      <c r="A187" s="142"/>
      <c r="B187" s="142"/>
      <c r="C187" s="142"/>
      <c r="D187" s="142"/>
      <c r="E187" s="142"/>
      <c r="G187" s="376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</row>
    <row r="188" s="64" customFormat="true" ht="15.75" hidden="false" customHeight="false" outlineLevel="0" collapsed="false">
      <c r="A188" s="142"/>
      <c r="B188" s="142"/>
      <c r="C188" s="142"/>
      <c r="D188" s="142"/>
      <c r="E188" s="142"/>
      <c r="G188" s="376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</row>
    <row r="189" s="64" customFormat="true" ht="15.75" hidden="false" customHeight="false" outlineLevel="0" collapsed="false">
      <c r="A189" s="142"/>
      <c r="B189" s="142"/>
      <c r="C189" s="142"/>
      <c r="D189" s="142"/>
      <c r="E189" s="142"/>
      <c r="G189" s="376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</row>
    <row r="190" s="64" customFormat="true" ht="15.75" hidden="false" customHeight="false" outlineLevel="0" collapsed="false">
      <c r="A190" s="142"/>
      <c r="B190" s="142"/>
      <c r="C190" s="142"/>
      <c r="D190" s="142"/>
      <c r="E190" s="142"/>
      <c r="G190" s="376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</row>
    <row r="191" s="64" customFormat="true" ht="15.75" hidden="false" customHeight="false" outlineLevel="0" collapsed="false">
      <c r="A191" s="142"/>
      <c r="B191" s="142"/>
      <c r="C191" s="142"/>
      <c r="D191" s="142"/>
      <c r="E191" s="142"/>
      <c r="G191" s="376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</row>
    <row r="192" s="64" customFormat="true" ht="15.75" hidden="false" customHeight="false" outlineLevel="0" collapsed="false">
      <c r="A192" s="142"/>
      <c r="B192" s="142"/>
      <c r="C192" s="142"/>
      <c r="D192" s="142"/>
      <c r="E192" s="142"/>
      <c r="G192" s="376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</row>
    <row r="193" s="64" customFormat="true" ht="15.75" hidden="false" customHeight="false" outlineLevel="0" collapsed="false">
      <c r="A193" s="142"/>
      <c r="B193" s="142"/>
      <c r="C193" s="142"/>
      <c r="D193" s="142"/>
      <c r="E193" s="142"/>
      <c r="G193" s="376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</row>
    <row r="194" s="64" customFormat="true" ht="15.75" hidden="false" customHeight="false" outlineLevel="0" collapsed="false">
      <c r="A194" s="142"/>
      <c r="B194" s="142"/>
      <c r="C194" s="142"/>
      <c r="D194" s="142"/>
      <c r="E194" s="142"/>
      <c r="G194" s="376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</row>
    <row r="195" s="64" customFormat="true" ht="15.75" hidden="false" customHeight="false" outlineLevel="0" collapsed="false">
      <c r="A195" s="142"/>
      <c r="B195" s="142"/>
      <c r="C195" s="142"/>
      <c r="D195" s="142"/>
      <c r="E195" s="142"/>
      <c r="G195" s="376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</row>
    <row r="196" s="64" customFormat="true" ht="15.75" hidden="false" customHeight="false" outlineLevel="0" collapsed="false">
      <c r="A196" s="142"/>
      <c r="B196" s="142"/>
      <c r="C196" s="142"/>
      <c r="D196" s="142"/>
      <c r="E196" s="142"/>
      <c r="G196" s="376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</row>
    <row r="197" s="64" customFormat="true" ht="15.75" hidden="false" customHeight="false" outlineLevel="0" collapsed="false">
      <c r="A197" s="142"/>
      <c r="B197" s="142"/>
      <c r="C197" s="142"/>
      <c r="D197" s="142"/>
      <c r="E197" s="142"/>
      <c r="G197" s="376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</row>
    <row r="198" s="64" customFormat="true" ht="15.75" hidden="false" customHeight="false" outlineLevel="0" collapsed="false">
      <c r="A198" s="142"/>
      <c r="B198" s="142"/>
      <c r="C198" s="142"/>
      <c r="D198" s="142"/>
      <c r="E198" s="142"/>
      <c r="G198" s="38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</row>
    <row r="199" s="64" customFormat="true" ht="15.75" hidden="false" customHeight="false" outlineLevel="0" collapsed="false">
      <c r="A199" s="142"/>
      <c r="B199" s="142"/>
      <c r="C199" s="142"/>
      <c r="D199" s="142"/>
      <c r="E199" s="142"/>
      <c r="G199" s="376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</row>
    <row r="200" s="64" customFormat="true" ht="15.75" hidden="false" customHeight="false" outlineLevel="0" collapsed="false">
      <c r="A200" s="142"/>
      <c r="B200" s="142"/>
      <c r="C200" s="142"/>
      <c r="D200" s="142"/>
      <c r="E200" s="142"/>
      <c r="G200" s="38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</row>
    <row r="201" s="64" customFormat="true" ht="15.75" hidden="false" customHeight="false" outlineLevel="0" collapsed="false">
      <c r="A201" s="142"/>
      <c r="B201" s="142"/>
      <c r="C201" s="142"/>
      <c r="D201" s="142"/>
      <c r="E201" s="142"/>
      <c r="G201" s="38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</row>
    <row r="202" s="64" customFormat="true" ht="15.75" hidden="false" customHeight="false" outlineLevel="0" collapsed="false">
      <c r="A202" s="142"/>
      <c r="B202" s="142"/>
      <c r="C202" s="142"/>
      <c r="D202" s="142"/>
      <c r="E202" s="142"/>
      <c r="G202" s="38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</row>
    <row r="203" s="64" customFormat="true" ht="15.75" hidden="false" customHeight="false" outlineLevel="0" collapsed="false">
      <c r="A203" s="142"/>
      <c r="B203" s="142"/>
      <c r="C203" s="142"/>
      <c r="D203" s="142"/>
      <c r="E203" s="142"/>
      <c r="G203" s="376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</row>
    <row r="204" s="64" customFormat="true" ht="15.75" hidden="false" customHeight="false" outlineLevel="0" collapsed="false">
      <c r="A204" s="142"/>
      <c r="B204" s="142"/>
      <c r="C204" s="142"/>
      <c r="D204" s="142"/>
      <c r="E204" s="142"/>
      <c r="G204" s="376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</row>
    <row r="205" s="64" customFormat="true" ht="15.75" hidden="false" customHeight="false" outlineLevel="0" collapsed="false">
      <c r="A205" s="142"/>
      <c r="B205" s="142"/>
      <c r="C205" s="142"/>
      <c r="D205" s="142"/>
      <c r="E205" s="142"/>
      <c r="G205" s="38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</row>
    <row r="206" s="64" customFormat="true" ht="15.75" hidden="false" customHeight="false" outlineLevel="0" collapsed="false">
      <c r="A206" s="142"/>
      <c r="B206" s="142"/>
      <c r="C206" s="142"/>
      <c r="D206" s="142"/>
      <c r="E206" s="142"/>
      <c r="G206" s="38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</row>
    <row r="207" s="64" customFormat="true" ht="15.75" hidden="false" customHeight="false" outlineLevel="0" collapsed="false">
      <c r="A207" s="142"/>
      <c r="B207" s="142"/>
      <c r="C207" s="142"/>
      <c r="D207" s="142"/>
      <c r="E207" s="142"/>
      <c r="G207" s="376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</row>
    <row r="208" s="64" customFormat="true" ht="15.75" hidden="false" customHeight="false" outlineLevel="0" collapsed="false">
      <c r="A208" s="142"/>
      <c r="B208" s="142"/>
      <c r="C208" s="142"/>
      <c r="D208" s="142"/>
      <c r="E208" s="142"/>
      <c r="G208" s="376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</row>
    <row r="209" s="64" customFormat="true" ht="15.75" hidden="false" customHeight="false" outlineLevel="0" collapsed="false">
      <c r="A209" s="142"/>
      <c r="B209" s="142"/>
      <c r="C209" s="142"/>
      <c r="D209" s="142"/>
      <c r="E209" s="142"/>
      <c r="G209" s="376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</row>
    <row r="210" s="64" customFormat="true" ht="15.75" hidden="false" customHeight="false" outlineLevel="0" collapsed="false">
      <c r="A210" s="142"/>
      <c r="B210" s="142"/>
      <c r="C210" s="142"/>
      <c r="D210" s="142"/>
      <c r="E210" s="142"/>
      <c r="G210" s="376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</row>
    <row r="211" s="64" customFormat="true" ht="15.75" hidden="false" customHeight="false" outlineLevel="0" collapsed="false">
      <c r="A211" s="142"/>
      <c r="B211" s="142"/>
      <c r="C211" s="142"/>
      <c r="D211" s="142"/>
      <c r="E211" s="142"/>
      <c r="G211" s="38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</row>
    <row r="212" s="64" customFormat="true" ht="15.75" hidden="false" customHeight="false" outlineLevel="0" collapsed="false">
      <c r="A212" s="142"/>
      <c r="B212" s="142"/>
      <c r="C212" s="142"/>
      <c r="D212" s="142"/>
      <c r="E212" s="142"/>
      <c r="G212" s="38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</row>
    <row r="213" s="64" customFormat="true" ht="15.75" hidden="false" customHeight="false" outlineLevel="0" collapsed="false">
      <c r="A213" s="142"/>
      <c r="B213" s="142"/>
      <c r="C213" s="142"/>
      <c r="D213" s="142"/>
      <c r="E213" s="142"/>
      <c r="G213" s="38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</row>
    <row r="214" s="64" customFormat="true" ht="15.75" hidden="false" customHeight="false" outlineLevel="0" collapsed="false">
      <c r="A214" s="142"/>
      <c r="B214" s="142"/>
      <c r="C214" s="142"/>
      <c r="D214" s="142"/>
      <c r="E214" s="142"/>
      <c r="G214" s="376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</row>
    <row r="215" s="64" customFormat="true" ht="15.75" hidden="false" customHeight="false" outlineLevel="0" collapsed="false">
      <c r="A215" s="142"/>
      <c r="B215" s="142"/>
      <c r="C215" s="142"/>
      <c r="D215" s="142"/>
      <c r="E215" s="142"/>
      <c r="G215" s="38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</row>
    <row r="216" s="64" customFormat="true" ht="15.75" hidden="false" customHeight="false" outlineLevel="0" collapsed="false">
      <c r="A216" s="142"/>
      <c r="B216" s="142"/>
      <c r="C216" s="142"/>
      <c r="D216" s="142"/>
      <c r="E216" s="142"/>
      <c r="G216" s="376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</row>
    <row r="217" s="64" customFormat="true" ht="15.75" hidden="false" customHeight="false" outlineLevel="0" collapsed="false">
      <c r="A217" s="142"/>
      <c r="B217" s="142"/>
      <c r="C217" s="142"/>
      <c r="D217" s="142"/>
      <c r="E217" s="142"/>
      <c r="G217" s="376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</row>
    <row r="218" s="64" customFormat="true" ht="15.75" hidden="false" customHeight="false" outlineLevel="0" collapsed="false">
      <c r="A218" s="142"/>
      <c r="B218" s="142"/>
      <c r="C218" s="142"/>
      <c r="D218" s="142"/>
      <c r="E218" s="142"/>
      <c r="G218" s="376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</row>
    <row r="219" s="64" customFormat="true" ht="15.75" hidden="false" customHeight="false" outlineLevel="0" collapsed="false">
      <c r="A219" s="142"/>
      <c r="B219" s="142"/>
      <c r="C219" s="142"/>
      <c r="D219" s="142"/>
      <c r="E219" s="142"/>
      <c r="G219" s="376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</row>
    <row r="220" s="64" customFormat="true" ht="15.75" hidden="false" customHeight="false" outlineLevel="0" collapsed="false">
      <c r="A220" s="142"/>
      <c r="B220" s="142"/>
      <c r="C220" s="142"/>
      <c r="D220" s="142"/>
      <c r="E220" s="142"/>
      <c r="G220" s="376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</row>
    <row r="221" s="64" customFormat="true" ht="15.75" hidden="false" customHeight="false" outlineLevel="0" collapsed="false">
      <c r="A221" s="142"/>
      <c r="B221" s="142"/>
      <c r="C221" s="142"/>
      <c r="D221" s="142"/>
      <c r="E221" s="142"/>
      <c r="G221" s="376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</row>
    <row r="222" s="64" customFormat="true" ht="15.75" hidden="false" customHeight="false" outlineLevel="0" collapsed="false">
      <c r="A222" s="142"/>
      <c r="B222" s="142"/>
      <c r="C222" s="142"/>
      <c r="D222" s="142"/>
      <c r="E222" s="142"/>
      <c r="G222" s="376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</row>
    <row r="223" s="64" customFormat="true" ht="15.75" hidden="false" customHeight="false" outlineLevel="0" collapsed="false">
      <c r="A223" s="142"/>
      <c r="B223" s="142"/>
      <c r="C223" s="142"/>
      <c r="D223" s="142"/>
      <c r="E223" s="142"/>
      <c r="G223" s="376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</row>
    <row r="224" s="64" customFormat="true" ht="15.75" hidden="false" customHeight="false" outlineLevel="0" collapsed="false">
      <c r="A224" s="142"/>
      <c r="B224" s="142"/>
      <c r="C224" s="142"/>
      <c r="D224" s="142"/>
      <c r="E224" s="142"/>
      <c r="G224" s="376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</row>
    <row r="225" s="64" customFormat="true" ht="15.75" hidden="false" customHeight="false" outlineLevel="0" collapsed="false">
      <c r="A225" s="142"/>
      <c r="B225" s="142"/>
      <c r="C225" s="142"/>
      <c r="D225" s="142"/>
      <c r="E225" s="142"/>
      <c r="G225" s="376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</row>
    <row r="226" s="64" customFormat="true" ht="15.75" hidden="false" customHeight="false" outlineLevel="0" collapsed="false">
      <c r="A226" s="142"/>
      <c r="B226" s="142"/>
      <c r="C226" s="142"/>
      <c r="D226" s="142"/>
      <c r="E226" s="142"/>
      <c r="G226" s="376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</row>
    <row r="227" s="64" customFormat="true" ht="15.75" hidden="false" customHeight="false" outlineLevel="0" collapsed="false">
      <c r="A227" s="142"/>
      <c r="B227" s="142"/>
      <c r="C227" s="142"/>
      <c r="D227" s="142"/>
      <c r="E227" s="142"/>
      <c r="G227" s="376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</row>
    <row r="228" s="64" customFormat="true" ht="15.75" hidden="false" customHeight="false" outlineLevel="0" collapsed="false">
      <c r="A228" s="142"/>
      <c r="B228" s="142"/>
      <c r="C228" s="142"/>
      <c r="D228" s="142"/>
      <c r="E228" s="142"/>
      <c r="G228" s="376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</row>
    <row r="229" s="64" customFormat="true" ht="15.75" hidden="false" customHeight="false" outlineLevel="0" collapsed="false">
      <c r="A229" s="142"/>
      <c r="B229" s="142"/>
      <c r="C229" s="142"/>
      <c r="D229" s="142"/>
      <c r="E229" s="142"/>
      <c r="G229" s="376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</row>
    <row r="230" s="64" customFormat="true" ht="15.75" hidden="false" customHeight="false" outlineLevel="0" collapsed="false">
      <c r="A230" s="142"/>
      <c r="B230" s="142"/>
      <c r="C230" s="142"/>
      <c r="D230" s="142"/>
      <c r="E230" s="142"/>
      <c r="G230" s="376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</row>
    <row r="231" s="64" customFormat="true" ht="15.75" hidden="false" customHeight="false" outlineLevel="0" collapsed="false">
      <c r="A231" s="142"/>
      <c r="B231" s="142"/>
      <c r="C231" s="142"/>
      <c r="D231" s="142"/>
      <c r="E231" s="142"/>
      <c r="G231" s="376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</row>
    <row r="232" s="64" customFormat="true" ht="15.75" hidden="false" customHeight="false" outlineLevel="0" collapsed="false">
      <c r="A232" s="142"/>
      <c r="B232" s="142"/>
      <c r="C232" s="142"/>
      <c r="D232" s="142"/>
      <c r="E232" s="142"/>
      <c r="G232" s="376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</row>
    <row r="233" s="64" customFormat="true" ht="15.75" hidden="false" customHeight="false" outlineLevel="0" collapsed="false">
      <c r="A233" s="142"/>
      <c r="B233" s="142"/>
      <c r="C233" s="142"/>
      <c r="D233" s="142"/>
      <c r="E233" s="142"/>
      <c r="G233" s="376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</row>
    <row r="234" s="64" customFormat="true" ht="15.75" hidden="false" customHeight="false" outlineLevel="0" collapsed="false">
      <c r="A234" s="142"/>
      <c r="B234" s="142"/>
      <c r="C234" s="142"/>
      <c r="D234" s="142"/>
      <c r="E234" s="142"/>
      <c r="G234" s="376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</row>
    <row r="235" s="64" customFormat="true" ht="15.75" hidden="false" customHeight="false" outlineLevel="0" collapsed="false">
      <c r="A235" s="142"/>
      <c r="B235" s="142"/>
      <c r="C235" s="142"/>
      <c r="D235" s="142"/>
      <c r="E235" s="142"/>
      <c r="G235" s="376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</row>
    <row r="236" s="64" customFormat="true" ht="15.75" hidden="false" customHeight="false" outlineLevel="0" collapsed="false">
      <c r="A236" s="142"/>
      <c r="B236" s="142"/>
      <c r="C236" s="142"/>
      <c r="D236" s="142"/>
      <c r="E236" s="142"/>
      <c r="G236" s="376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</row>
    <row r="237" s="64" customFormat="true" ht="15.75" hidden="false" customHeight="false" outlineLevel="0" collapsed="false">
      <c r="A237" s="142"/>
      <c r="B237" s="142"/>
      <c r="C237" s="142"/>
      <c r="D237" s="142"/>
      <c r="E237" s="142"/>
      <c r="G237" s="376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</row>
    <row r="238" s="64" customFormat="true" ht="15.75" hidden="false" customHeight="false" outlineLevel="0" collapsed="false">
      <c r="A238" s="142"/>
      <c r="B238" s="142"/>
      <c r="C238" s="142"/>
      <c r="D238" s="142"/>
      <c r="E238" s="142"/>
      <c r="G238" s="376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</row>
    <row r="239" s="64" customFormat="true" ht="15.75" hidden="false" customHeight="false" outlineLevel="0" collapsed="false">
      <c r="A239" s="142"/>
      <c r="B239" s="142"/>
      <c r="C239" s="142"/>
      <c r="D239" s="142"/>
      <c r="E239" s="142"/>
      <c r="G239" s="376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</row>
    <row r="240" s="64" customFormat="true" ht="15.75" hidden="false" customHeight="false" outlineLevel="0" collapsed="false">
      <c r="A240" s="142"/>
      <c r="B240" s="142"/>
      <c r="C240" s="142"/>
      <c r="D240" s="142"/>
      <c r="E240" s="142"/>
      <c r="G240" s="376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</row>
    <row r="241" s="64" customFormat="true" ht="15.75" hidden="false" customHeight="false" outlineLevel="0" collapsed="false">
      <c r="A241" s="142"/>
      <c r="B241" s="142"/>
      <c r="C241" s="142"/>
      <c r="D241" s="142"/>
      <c r="E241" s="142"/>
      <c r="G241" s="376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</row>
    <row r="242" s="64" customFormat="true" ht="15.75" hidden="false" customHeight="false" outlineLevel="0" collapsed="false">
      <c r="A242" s="142"/>
      <c r="B242" s="142"/>
      <c r="C242" s="142"/>
      <c r="D242" s="142"/>
      <c r="E242" s="142"/>
      <c r="G242" s="376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</row>
    <row r="243" s="64" customFormat="true" ht="15.75" hidden="false" customHeight="false" outlineLevel="0" collapsed="false">
      <c r="A243" s="142"/>
      <c r="B243" s="142"/>
      <c r="C243" s="142"/>
      <c r="D243" s="142"/>
      <c r="E243" s="142"/>
      <c r="G243" s="376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</row>
    <row r="244" s="64" customFormat="true" ht="15.75" hidden="false" customHeight="false" outlineLevel="0" collapsed="false">
      <c r="A244" s="142"/>
      <c r="B244" s="142"/>
      <c r="C244" s="142"/>
      <c r="D244" s="142"/>
      <c r="E244" s="142"/>
      <c r="G244" s="376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</row>
    <row r="245" s="64" customFormat="true" ht="15.75" hidden="false" customHeight="false" outlineLevel="0" collapsed="false">
      <c r="A245" s="142"/>
      <c r="B245" s="142"/>
      <c r="C245" s="142"/>
      <c r="D245" s="142"/>
      <c r="E245" s="142"/>
      <c r="G245" s="376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</row>
    <row r="246" s="64" customFormat="true" ht="15.75" hidden="false" customHeight="false" outlineLevel="0" collapsed="false">
      <c r="A246" s="142"/>
      <c r="B246" s="142"/>
      <c r="C246" s="142"/>
      <c r="D246" s="142"/>
      <c r="E246" s="142"/>
      <c r="G246" s="376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</row>
    <row r="247" s="64" customFormat="true" ht="15.75" hidden="false" customHeight="false" outlineLevel="0" collapsed="false">
      <c r="A247" s="142"/>
      <c r="B247" s="142"/>
      <c r="C247" s="142"/>
      <c r="D247" s="142"/>
      <c r="E247" s="142"/>
      <c r="G247" s="376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</row>
    <row r="248" s="64" customFormat="true" ht="15.75" hidden="false" customHeight="false" outlineLevel="0" collapsed="false">
      <c r="A248" s="142"/>
      <c r="B248" s="142"/>
      <c r="C248" s="142"/>
      <c r="D248" s="142"/>
      <c r="E248" s="142"/>
      <c r="G248" s="376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</row>
    <row r="249" s="64" customFormat="true" ht="15.75" hidden="false" customHeight="false" outlineLevel="0" collapsed="false">
      <c r="A249" s="142"/>
      <c r="B249" s="142"/>
      <c r="C249" s="142"/>
      <c r="D249" s="142"/>
      <c r="E249" s="142"/>
      <c r="G249" s="376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</row>
    <row r="250" s="64" customFormat="true" ht="15.75" hidden="false" customHeight="false" outlineLevel="0" collapsed="false">
      <c r="A250" s="142"/>
      <c r="B250" s="142"/>
      <c r="C250" s="142"/>
      <c r="D250" s="142"/>
      <c r="E250" s="142"/>
      <c r="G250" s="376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</row>
    <row r="251" s="64" customFormat="true" ht="15.75" hidden="false" customHeight="false" outlineLevel="0" collapsed="false">
      <c r="A251" s="142"/>
      <c r="B251" s="142"/>
      <c r="C251" s="142"/>
      <c r="D251" s="142"/>
      <c r="E251" s="142"/>
      <c r="G251" s="376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</row>
    <row r="252" s="64" customFormat="true" ht="15.75" hidden="false" customHeight="false" outlineLevel="0" collapsed="false">
      <c r="A252" s="142"/>
      <c r="B252" s="142"/>
      <c r="C252" s="142"/>
      <c r="D252" s="142"/>
      <c r="E252" s="142"/>
      <c r="G252" s="376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</row>
    <row r="253" s="64" customFormat="true" ht="15.75" hidden="false" customHeight="false" outlineLevel="0" collapsed="false">
      <c r="A253" s="142"/>
      <c r="B253" s="142"/>
      <c r="C253" s="142"/>
      <c r="D253" s="142"/>
      <c r="E253" s="142"/>
      <c r="G253" s="376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</row>
    <row r="254" s="64" customFormat="true" ht="15.75" hidden="false" customHeight="false" outlineLevel="0" collapsed="false">
      <c r="A254" s="142"/>
      <c r="B254" s="142"/>
      <c r="C254" s="142"/>
      <c r="D254" s="142"/>
      <c r="E254" s="142"/>
      <c r="G254" s="376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</row>
    <row r="255" s="64" customFormat="true" ht="15.75" hidden="false" customHeight="false" outlineLevel="0" collapsed="false">
      <c r="A255" s="142"/>
      <c r="B255" s="142"/>
      <c r="C255" s="142"/>
      <c r="D255" s="142"/>
      <c r="E255" s="142"/>
      <c r="G255" s="376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</row>
    <row r="256" s="64" customFormat="true" ht="15.75" hidden="false" customHeight="false" outlineLevel="0" collapsed="false">
      <c r="A256" s="142"/>
      <c r="B256" s="142"/>
      <c r="C256" s="142"/>
      <c r="D256" s="142"/>
      <c r="E256" s="142"/>
      <c r="G256" s="376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</row>
    <row r="257" s="64" customFormat="true" ht="15.75" hidden="false" customHeight="false" outlineLevel="0" collapsed="false">
      <c r="A257" s="142"/>
      <c r="B257" s="142"/>
      <c r="C257" s="142"/>
      <c r="D257" s="142"/>
      <c r="E257" s="142"/>
      <c r="G257" s="376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</row>
    <row r="258" s="64" customFormat="true" ht="15.75" hidden="false" customHeight="false" outlineLevel="0" collapsed="false">
      <c r="A258" s="142"/>
      <c r="B258" s="142"/>
      <c r="C258" s="142"/>
      <c r="D258" s="142"/>
      <c r="E258" s="142"/>
      <c r="G258" s="376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</row>
    <row r="259" s="64" customFormat="true" ht="15.75" hidden="false" customHeight="false" outlineLevel="0" collapsed="false">
      <c r="A259" s="142"/>
      <c r="B259" s="142"/>
      <c r="C259" s="142"/>
      <c r="D259" s="142"/>
      <c r="E259" s="142"/>
      <c r="G259" s="376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</row>
    <row r="260" s="64" customFormat="true" ht="15.75" hidden="false" customHeight="false" outlineLevel="0" collapsed="false">
      <c r="A260" s="142"/>
      <c r="B260" s="142"/>
      <c r="C260" s="142"/>
      <c r="D260" s="142"/>
      <c r="E260" s="142"/>
      <c r="G260" s="376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</row>
    <row r="261" s="64" customFormat="true" ht="15.75" hidden="false" customHeight="false" outlineLevel="0" collapsed="false">
      <c r="A261" s="142"/>
      <c r="B261" s="142"/>
      <c r="C261" s="142"/>
      <c r="D261" s="142"/>
      <c r="E261" s="142"/>
      <c r="G261" s="376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</row>
    <row r="262" s="64" customFormat="true" ht="15.75" hidden="false" customHeight="false" outlineLevel="0" collapsed="false">
      <c r="A262" s="142"/>
      <c r="B262" s="142"/>
      <c r="C262" s="142"/>
      <c r="D262" s="142"/>
      <c r="E262" s="142"/>
      <c r="G262" s="376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</row>
    <row r="263" s="64" customFormat="true" ht="15.75" hidden="false" customHeight="false" outlineLevel="0" collapsed="false">
      <c r="A263" s="142"/>
      <c r="B263" s="142"/>
      <c r="C263" s="142"/>
      <c r="D263" s="142"/>
      <c r="E263" s="142"/>
      <c r="G263" s="376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</row>
    <row r="264" s="64" customFormat="true" ht="15.75" hidden="false" customHeight="false" outlineLevel="0" collapsed="false">
      <c r="A264" s="142"/>
      <c r="B264" s="142"/>
      <c r="C264" s="142"/>
      <c r="D264" s="142"/>
      <c r="E264" s="142"/>
      <c r="G264" s="376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</row>
    <row r="265" s="64" customFormat="true" ht="15.75" hidden="false" customHeight="false" outlineLevel="0" collapsed="false">
      <c r="A265" s="142"/>
      <c r="B265" s="142"/>
      <c r="C265" s="142"/>
      <c r="D265" s="142"/>
      <c r="E265" s="142"/>
      <c r="G265" s="376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</row>
    <row r="266" s="64" customFormat="true" ht="15.75" hidden="false" customHeight="false" outlineLevel="0" collapsed="false">
      <c r="A266" s="142"/>
      <c r="B266" s="142"/>
      <c r="C266" s="142"/>
      <c r="D266" s="142"/>
      <c r="E266" s="142"/>
      <c r="G266" s="376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</row>
    <row r="267" s="64" customFormat="true" ht="15.75" hidden="false" customHeight="false" outlineLevel="0" collapsed="false">
      <c r="A267" s="142"/>
      <c r="B267" s="142"/>
      <c r="C267" s="142"/>
      <c r="D267" s="142"/>
      <c r="E267" s="142"/>
      <c r="G267" s="376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</row>
    <row r="268" s="64" customFormat="true" ht="15.75" hidden="false" customHeight="false" outlineLevel="0" collapsed="false">
      <c r="A268" s="142"/>
      <c r="B268" s="142"/>
      <c r="C268" s="142"/>
      <c r="D268" s="142"/>
      <c r="E268" s="142"/>
      <c r="G268" s="376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</row>
    <row r="269" s="64" customFormat="true" ht="15.75" hidden="false" customHeight="false" outlineLevel="0" collapsed="false">
      <c r="A269" s="142"/>
      <c r="B269" s="142"/>
      <c r="C269" s="142"/>
      <c r="D269" s="142"/>
      <c r="E269" s="142"/>
      <c r="G269" s="376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</row>
    <row r="270" s="64" customFormat="true" ht="15.75" hidden="false" customHeight="false" outlineLevel="0" collapsed="false">
      <c r="A270" s="142"/>
      <c r="B270" s="142"/>
      <c r="C270" s="142"/>
      <c r="D270" s="142"/>
      <c r="E270" s="142"/>
      <c r="G270" s="376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</row>
    <row r="271" s="64" customFormat="true" ht="15.75" hidden="false" customHeight="false" outlineLevel="0" collapsed="false">
      <c r="A271" s="142"/>
      <c r="B271" s="142"/>
      <c r="C271" s="142"/>
      <c r="D271" s="142"/>
      <c r="E271" s="142"/>
      <c r="G271" s="376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</row>
    <row r="272" s="64" customFormat="true" ht="15.75" hidden="false" customHeight="false" outlineLevel="0" collapsed="false">
      <c r="A272" s="142"/>
      <c r="B272" s="142"/>
      <c r="C272" s="142"/>
      <c r="D272" s="142"/>
      <c r="E272" s="142"/>
      <c r="G272" s="376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</row>
    <row r="273" s="64" customFormat="true" ht="15.75" hidden="false" customHeight="false" outlineLevel="0" collapsed="false">
      <c r="A273" s="142"/>
      <c r="B273" s="142"/>
      <c r="C273" s="142"/>
      <c r="D273" s="142"/>
      <c r="E273" s="142"/>
      <c r="G273" s="376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</row>
    <row r="274" s="64" customFormat="true" ht="15.75" hidden="false" customHeight="false" outlineLevel="0" collapsed="false">
      <c r="A274" s="142"/>
      <c r="B274" s="142"/>
      <c r="C274" s="142"/>
      <c r="D274" s="142"/>
      <c r="E274" s="142"/>
      <c r="G274" s="376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</row>
    <row r="275" s="64" customFormat="true" ht="15.75" hidden="false" customHeight="false" outlineLevel="0" collapsed="false">
      <c r="A275" s="142"/>
      <c r="B275" s="142"/>
      <c r="C275" s="142"/>
      <c r="D275" s="142"/>
      <c r="E275" s="142"/>
      <c r="G275" s="376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3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" activeCellId="0" sqref="A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65"/>
    <col collapsed="false" customWidth="true" hidden="false" outlineLevel="0" max="7" min="7" style="376" width="10.99"/>
    <col collapsed="false" customWidth="true" hidden="false" outlineLevel="0" max="8" min="8" style="134" width="19.65"/>
    <col collapsed="false" customWidth="true" hidden="false" outlineLevel="0" max="9" min="9" style="134" width="10.65"/>
    <col collapsed="false" customWidth="true" hidden="false" outlineLevel="0" max="10" min="10" style="134" width="16.65"/>
    <col collapsed="false" customWidth="false" hidden="false" outlineLevel="0" max="39" min="11" style="134" width="9.33"/>
  </cols>
  <sheetData>
    <row r="1" s="12" customFormat="true" ht="15.75" hidden="false" customHeight="true" outlineLevel="0" collapsed="false">
      <c r="A1" s="346"/>
      <c r="B1" s="334"/>
      <c r="C1" s="142"/>
      <c r="D1" s="152" t="s">
        <v>553</v>
      </c>
      <c r="E1" s="152"/>
      <c r="F1" s="80"/>
      <c r="G1" s="378"/>
      <c r="H1" s="346"/>
      <c r="I1" s="338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</row>
    <row r="2" s="12" customFormat="true" ht="9.95" hidden="false" customHeight="true" outlineLevel="0" collapsed="false">
      <c r="A2" s="346"/>
      <c r="B2" s="334"/>
      <c r="C2" s="142"/>
      <c r="D2" s="330"/>
      <c r="E2" s="80"/>
      <c r="F2" s="80"/>
      <c r="G2" s="378"/>
      <c r="H2" s="346"/>
      <c r="I2" s="338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378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378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80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378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</row>
    <row r="7" s="12" customFormat="true" ht="15.75" hidden="false" customHeight="false" outlineLevel="0" collapsed="false">
      <c r="A7" s="102" t="s">
        <v>1045</v>
      </c>
      <c r="B7" s="385"/>
      <c r="C7" s="313"/>
      <c r="D7" s="386" t="s">
        <v>1131</v>
      </c>
      <c r="E7" s="283"/>
      <c r="G7" s="378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</row>
    <row r="8" s="12" customFormat="true" ht="8.1" hidden="false" customHeight="true" outlineLevel="0" collapsed="false">
      <c r="A8" s="163"/>
      <c r="B8" s="122"/>
      <c r="C8" s="265"/>
      <c r="D8" s="122"/>
      <c r="E8" s="127"/>
      <c r="G8" s="378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</row>
    <row r="9" s="12" customFormat="true" ht="14.1" hidden="false" customHeight="true" outlineLevel="0" collapsed="false">
      <c r="A9" s="114" t="s">
        <v>1132</v>
      </c>
      <c r="B9" s="39" t="n">
        <v>2133</v>
      </c>
      <c r="C9" s="317"/>
      <c r="D9" s="320" t="s">
        <v>1133</v>
      </c>
      <c r="E9" s="54" t="n">
        <v>686</v>
      </c>
      <c r="F9" s="0"/>
      <c r="G9" s="64"/>
      <c r="H9" s="319"/>
      <c r="I9" s="80"/>
      <c r="J9" s="67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</row>
    <row r="10" s="12" customFormat="true" ht="14.1" hidden="false" customHeight="true" outlineLevel="0" collapsed="false">
      <c r="A10" s="114" t="s">
        <v>1134</v>
      </c>
      <c r="B10" s="39" t="n">
        <v>647</v>
      </c>
      <c r="C10" s="317"/>
      <c r="D10" s="320" t="s">
        <v>1135</v>
      </c>
      <c r="E10" s="54" t="n">
        <v>467</v>
      </c>
      <c r="F10" s="0"/>
      <c r="G10" s="64"/>
      <c r="H10" s="64"/>
      <c r="I10" s="64"/>
      <c r="J10" s="67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</row>
    <row r="11" s="12" customFormat="true" ht="14.1" hidden="false" customHeight="true" outlineLevel="0" collapsed="false">
      <c r="A11" s="114" t="s">
        <v>1136</v>
      </c>
      <c r="B11" s="39" t="n">
        <v>685</v>
      </c>
      <c r="C11" s="317"/>
      <c r="D11" s="387" t="s">
        <v>1137</v>
      </c>
      <c r="E11" s="54" t="n">
        <v>8232</v>
      </c>
      <c r="F11" s="0"/>
      <c r="G11" s="64"/>
      <c r="H11" s="64"/>
      <c r="I11" s="64"/>
      <c r="J11" s="67"/>
      <c r="K11" s="4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</row>
    <row r="12" s="12" customFormat="true" ht="14.1" hidden="false" customHeight="true" outlineLevel="0" collapsed="false">
      <c r="A12" s="114" t="s">
        <v>1138</v>
      </c>
      <c r="B12" s="39" t="n">
        <v>244</v>
      </c>
      <c r="C12" s="317"/>
      <c r="D12" s="387" t="s">
        <v>1139</v>
      </c>
      <c r="E12" s="54" t="n">
        <v>793</v>
      </c>
      <c r="F12" s="0"/>
      <c r="G12" s="64"/>
      <c r="H12" s="64"/>
      <c r="I12" s="64"/>
      <c r="J12" s="67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</row>
    <row r="13" s="12" customFormat="true" ht="14.1" hidden="false" customHeight="true" outlineLevel="0" collapsed="false">
      <c r="A13" s="114" t="s">
        <v>1140</v>
      </c>
      <c r="B13" s="39" t="n">
        <v>433</v>
      </c>
      <c r="C13" s="317"/>
      <c r="D13" s="387" t="s">
        <v>1141</v>
      </c>
      <c r="E13" s="54" t="n">
        <v>4917</v>
      </c>
      <c r="F13" s="0"/>
      <c r="G13" s="64"/>
      <c r="H13" s="64"/>
      <c r="I13" s="64"/>
      <c r="J13" s="67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</row>
    <row r="14" s="12" customFormat="true" ht="14.1" hidden="false" customHeight="true" outlineLevel="0" collapsed="false">
      <c r="A14" s="114" t="s">
        <v>1142</v>
      </c>
      <c r="B14" s="39" t="n">
        <v>456</v>
      </c>
      <c r="C14" s="317"/>
      <c r="D14" s="387" t="s">
        <v>1143</v>
      </c>
      <c r="E14" s="54" t="n">
        <v>1760</v>
      </c>
      <c r="F14" s="0"/>
      <c r="G14" s="64"/>
      <c r="H14" s="64"/>
      <c r="I14" s="64"/>
      <c r="J14" s="334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</row>
    <row r="15" s="12" customFormat="true" ht="14.1" hidden="false" customHeight="true" outlineLevel="0" collapsed="false">
      <c r="A15" s="114" t="s">
        <v>1144</v>
      </c>
      <c r="B15" s="39" t="n">
        <v>358</v>
      </c>
      <c r="C15" s="317"/>
      <c r="D15" s="387" t="s">
        <v>1145</v>
      </c>
      <c r="E15" s="54" t="n">
        <v>1640</v>
      </c>
      <c r="F15" s="0"/>
      <c r="G15" s="0"/>
      <c r="H15" s="0"/>
      <c r="I15" s="0"/>
      <c r="J15" s="0"/>
      <c r="K15" s="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</row>
    <row r="16" s="12" customFormat="true" ht="14.1" hidden="false" customHeight="true" outlineLevel="0" collapsed="false">
      <c r="A16" s="349" t="s">
        <v>1146</v>
      </c>
      <c r="B16" s="39" t="n">
        <v>707</v>
      </c>
      <c r="C16" s="317"/>
      <c r="D16" s="387" t="s">
        <v>1147</v>
      </c>
      <c r="E16" s="54" t="n">
        <v>1766</v>
      </c>
      <c r="F16" s="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s="12" customFormat="true" ht="14.1" hidden="false" customHeight="true" outlineLevel="0" collapsed="false">
      <c r="A17" s="349" t="s">
        <v>1148</v>
      </c>
      <c r="B17" s="39" t="n">
        <v>796</v>
      </c>
      <c r="C17" s="317"/>
      <c r="D17" s="322"/>
      <c r="E17" s="54"/>
      <c r="F17" s="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</row>
    <row r="18" s="12" customFormat="true" ht="14.1" hidden="false" customHeight="true" outlineLevel="0" collapsed="false">
      <c r="A18" s="349" t="s">
        <v>1149</v>
      </c>
      <c r="B18" s="39" t="n">
        <v>265</v>
      </c>
      <c r="C18" s="317"/>
      <c r="D18" s="388" t="s">
        <v>162</v>
      </c>
      <c r="E18" s="54"/>
      <c r="F18" s="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</row>
    <row r="19" s="12" customFormat="true" ht="14.1" hidden="false" customHeight="true" outlineLevel="0" collapsed="false">
      <c r="A19" s="223" t="s">
        <v>1150</v>
      </c>
      <c r="B19" s="39" t="n">
        <v>1526</v>
      </c>
      <c r="C19" s="317"/>
      <c r="D19" s="389" t="s">
        <v>1151</v>
      </c>
      <c r="E19" s="54" t="n">
        <v>1010</v>
      </c>
      <c r="F19" s="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</row>
    <row r="20" s="190" customFormat="true" ht="14.1" hidden="false" customHeight="true" outlineLevel="0" collapsed="false">
      <c r="A20" s="223" t="s">
        <v>1152</v>
      </c>
      <c r="B20" s="39" t="n">
        <v>439</v>
      </c>
      <c r="C20" s="317"/>
      <c r="D20" s="389" t="s">
        <v>1153</v>
      </c>
      <c r="E20" s="54" t="n">
        <v>663</v>
      </c>
      <c r="F20" s="0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</row>
    <row r="21" s="12" customFormat="true" ht="14.1" hidden="false" customHeight="true" outlineLevel="0" collapsed="false">
      <c r="A21" s="223" t="s">
        <v>1154</v>
      </c>
      <c r="B21" s="39" t="n">
        <v>262</v>
      </c>
      <c r="C21" s="317"/>
      <c r="D21" s="389" t="s">
        <v>1155</v>
      </c>
      <c r="E21" s="54" t="n">
        <v>2711</v>
      </c>
      <c r="F21" s="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</row>
    <row r="22" s="12" customFormat="true" ht="14.1" hidden="false" customHeight="true" outlineLevel="0" collapsed="false">
      <c r="A22" s="223" t="s">
        <v>1156</v>
      </c>
      <c r="B22" s="39" t="n">
        <v>131</v>
      </c>
      <c r="C22" s="317"/>
      <c r="D22" s="389" t="s">
        <v>1157</v>
      </c>
      <c r="E22" s="54" t="n">
        <v>1097</v>
      </c>
      <c r="F22" s="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</row>
    <row r="23" s="12" customFormat="true" ht="14.1" hidden="false" customHeight="true" outlineLevel="0" collapsed="false">
      <c r="A23" s="223" t="s">
        <v>1158</v>
      </c>
      <c r="B23" s="39" t="n">
        <v>626</v>
      </c>
      <c r="C23" s="317"/>
      <c r="D23" s="389" t="s">
        <v>1159</v>
      </c>
      <c r="E23" s="54" t="n">
        <v>2743</v>
      </c>
      <c r="F23" s="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</row>
    <row r="24" s="12" customFormat="true" ht="14.1" hidden="false" customHeight="true" outlineLevel="0" collapsed="false">
      <c r="A24" s="223" t="s">
        <v>1160</v>
      </c>
      <c r="B24" s="39" t="n">
        <v>397</v>
      </c>
      <c r="C24" s="317"/>
      <c r="D24" s="389" t="s">
        <v>1161</v>
      </c>
      <c r="E24" s="54" t="n">
        <v>938</v>
      </c>
      <c r="F24" s="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</row>
    <row r="25" s="12" customFormat="true" ht="14.1" hidden="false" customHeight="true" outlineLevel="0" collapsed="false">
      <c r="A25" s="223" t="s">
        <v>1162</v>
      </c>
      <c r="B25" s="39" t="n">
        <v>597</v>
      </c>
      <c r="C25" s="317"/>
      <c r="D25" s="322" t="s">
        <v>1163</v>
      </c>
      <c r="E25" s="54" t="n">
        <v>5260</v>
      </c>
      <c r="F25" s="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s="12" customFormat="true" ht="14.1" hidden="false" customHeight="true" outlineLevel="0" collapsed="false">
      <c r="A26" s="223" t="s">
        <v>1164</v>
      </c>
      <c r="B26" s="39" t="n">
        <v>1182</v>
      </c>
      <c r="C26" s="317"/>
      <c r="D26" s="322" t="s">
        <v>1165</v>
      </c>
      <c r="E26" s="54" t="n">
        <v>247</v>
      </c>
      <c r="F26" s="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</row>
    <row r="27" s="12" customFormat="true" ht="14.1" hidden="false" customHeight="true" outlineLevel="0" collapsed="false">
      <c r="A27" s="223" t="s">
        <v>1166</v>
      </c>
      <c r="B27" s="39" t="n">
        <v>668</v>
      </c>
      <c r="C27" s="317"/>
      <c r="D27" s="322" t="s">
        <v>1167</v>
      </c>
      <c r="E27" s="54" t="n">
        <v>1310</v>
      </c>
      <c r="F27" s="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</row>
    <row r="28" s="12" customFormat="true" ht="14.1" hidden="false" customHeight="true" outlineLevel="0" collapsed="false">
      <c r="A28" s="366" t="s">
        <v>1168</v>
      </c>
      <c r="B28" s="39" t="n">
        <v>1472</v>
      </c>
      <c r="C28" s="317"/>
      <c r="D28" s="322" t="s">
        <v>1169</v>
      </c>
      <c r="E28" s="54" t="n">
        <v>503</v>
      </c>
      <c r="F28" s="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</row>
    <row r="29" s="12" customFormat="true" ht="14.1" hidden="false" customHeight="true" outlineLevel="0" collapsed="false">
      <c r="A29" s="366" t="s">
        <v>1170</v>
      </c>
      <c r="B29" s="39" t="n">
        <v>661</v>
      </c>
      <c r="C29" s="317"/>
      <c r="D29" s="322" t="s">
        <v>1171</v>
      </c>
      <c r="E29" s="54" t="n">
        <v>896</v>
      </c>
      <c r="F29" s="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</row>
    <row r="30" s="12" customFormat="true" ht="14.1" hidden="false" customHeight="true" outlineLevel="0" collapsed="false">
      <c r="A30" s="366" t="s">
        <v>1172</v>
      </c>
      <c r="B30" s="39" t="n">
        <v>765</v>
      </c>
      <c r="C30" s="317"/>
      <c r="D30" s="322" t="s">
        <v>1173</v>
      </c>
      <c r="E30" s="54" t="n">
        <v>1300</v>
      </c>
      <c r="F30" s="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</row>
    <row r="31" s="12" customFormat="true" ht="14.1" hidden="false" customHeight="true" outlineLevel="0" collapsed="false">
      <c r="A31" s="366" t="s">
        <v>1174</v>
      </c>
      <c r="B31" s="39" t="n">
        <v>617</v>
      </c>
      <c r="C31" s="317"/>
      <c r="D31" s="322" t="s">
        <v>1175</v>
      </c>
      <c r="E31" s="54" t="n">
        <v>1199</v>
      </c>
      <c r="F31" s="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</row>
    <row r="32" s="12" customFormat="true" ht="14.1" hidden="false" customHeight="true" outlineLevel="0" collapsed="false">
      <c r="A32" s="223" t="s">
        <v>1176</v>
      </c>
      <c r="B32" s="39" t="n">
        <v>993</v>
      </c>
      <c r="C32" s="317"/>
      <c r="D32" s="322" t="s">
        <v>1177</v>
      </c>
      <c r="E32" s="54" t="n">
        <v>1840</v>
      </c>
      <c r="F32" s="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</row>
    <row r="33" s="12" customFormat="true" ht="14.1" hidden="false" customHeight="true" outlineLevel="0" collapsed="false">
      <c r="A33" s="223" t="s">
        <v>1178</v>
      </c>
      <c r="B33" s="39" t="n">
        <v>213</v>
      </c>
      <c r="C33" s="317"/>
      <c r="D33" s="322" t="s">
        <v>1179</v>
      </c>
      <c r="E33" s="54" t="n">
        <v>1934</v>
      </c>
      <c r="F33" s="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</row>
    <row r="34" s="12" customFormat="true" ht="14.1" hidden="false" customHeight="true" outlineLevel="0" collapsed="false">
      <c r="A34" s="223" t="s">
        <v>1180</v>
      </c>
      <c r="B34" s="39" t="n">
        <v>328</v>
      </c>
      <c r="C34" s="317"/>
      <c r="D34" s="322" t="s">
        <v>1181</v>
      </c>
      <c r="E34" s="54" t="n">
        <v>124</v>
      </c>
      <c r="F34" s="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</row>
    <row r="35" s="12" customFormat="true" ht="14.1" hidden="false" customHeight="true" outlineLevel="0" collapsed="false">
      <c r="A35" s="223" t="s">
        <v>1182</v>
      </c>
      <c r="B35" s="39" t="n">
        <v>481</v>
      </c>
      <c r="C35" s="317"/>
      <c r="D35" s="322" t="s">
        <v>1183</v>
      </c>
      <c r="E35" s="54" t="n">
        <v>940</v>
      </c>
      <c r="F35" s="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</row>
    <row r="36" s="12" customFormat="true" ht="14.1" hidden="false" customHeight="true" outlineLevel="0" collapsed="false">
      <c r="A36" s="366" t="s">
        <v>1184</v>
      </c>
      <c r="B36" s="39" t="n">
        <v>479</v>
      </c>
      <c r="C36" s="317"/>
      <c r="D36" s="322" t="s">
        <v>1185</v>
      </c>
      <c r="E36" s="54" t="n">
        <v>1523</v>
      </c>
      <c r="F36" s="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</row>
    <row r="37" s="12" customFormat="true" ht="14.1" hidden="false" customHeight="true" outlineLevel="0" collapsed="false">
      <c r="A37" s="223" t="s">
        <v>1186</v>
      </c>
      <c r="B37" s="39" t="n">
        <v>180</v>
      </c>
      <c r="C37" s="317"/>
      <c r="D37" s="322" t="s">
        <v>1187</v>
      </c>
      <c r="E37" s="54" t="n">
        <v>3494</v>
      </c>
      <c r="F37" s="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</row>
    <row r="38" s="12" customFormat="true" ht="14.1" hidden="false" customHeight="true" outlineLevel="0" collapsed="false">
      <c r="A38" s="223" t="s">
        <v>1188</v>
      </c>
      <c r="B38" s="39" t="n">
        <v>865</v>
      </c>
      <c r="C38" s="317"/>
      <c r="D38" s="322" t="s">
        <v>1189</v>
      </c>
      <c r="E38" s="54" t="n">
        <v>516</v>
      </c>
      <c r="F38" s="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  <row r="39" s="12" customFormat="true" ht="14.1" hidden="false" customHeight="true" outlineLevel="0" collapsed="false">
      <c r="A39" s="223" t="s">
        <v>1190</v>
      </c>
      <c r="B39" s="39" t="n">
        <v>583</v>
      </c>
      <c r="C39" s="317"/>
      <c r="D39" s="322" t="s">
        <v>1191</v>
      </c>
      <c r="E39" s="54" t="n">
        <v>1023</v>
      </c>
      <c r="F39" s="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</row>
    <row r="40" s="253" customFormat="true" ht="14.1" hidden="false" customHeight="true" outlineLevel="0" collapsed="false">
      <c r="A40" s="343"/>
      <c r="B40" s="39"/>
      <c r="C40" s="317"/>
      <c r="D40" s="322" t="s">
        <v>1192</v>
      </c>
      <c r="E40" s="54" t="n">
        <v>906</v>
      </c>
      <c r="F40" s="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s="12" customFormat="true" ht="14.1" hidden="false" customHeight="true" outlineLevel="0" collapsed="false">
      <c r="A41" s="390" t="s">
        <v>139</v>
      </c>
      <c r="B41" s="39"/>
      <c r="C41" s="317"/>
      <c r="D41" s="363" t="s">
        <v>1193</v>
      </c>
      <c r="E41" s="54" t="n">
        <v>1822</v>
      </c>
      <c r="F41" s="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</row>
    <row r="42" s="12" customFormat="true" ht="14.1" hidden="false" customHeight="true" outlineLevel="0" collapsed="false">
      <c r="A42" s="366"/>
      <c r="B42" s="39"/>
      <c r="C42" s="317"/>
      <c r="D42" s="363" t="s">
        <v>1194</v>
      </c>
      <c r="E42" s="54" t="n">
        <v>586</v>
      </c>
      <c r="F42" s="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</row>
    <row r="43" s="12" customFormat="true" ht="14.1" hidden="false" customHeight="true" outlineLevel="0" collapsed="false">
      <c r="A43" s="340" t="s">
        <v>1195</v>
      </c>
      <c r="B43" s="39" t="n">
        <v>541</v>
      </c>
      <c r="C43" s="317"/>
      <c r="D43" s="363" t="s">
        <v>1196</v>
      </c>
      <c r="E43" s="54" t="n">
        <v>2030</v>
      </c>
      <c r="F43" s="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</row>
    <row r="44" s="12" customFormat="true" ht="14.1" hidden="false" customHeight="true" outlineLevel="0" collapsed="false">
      <c r="A44" s="223" t="s">
        <v>1197</v>
      </c>
      <c r="B44" s="39" t="n">
        <v>488</v>
      </c>
      <c r="C44" s="317"/>
      <c r="D44" s="363" t="s">
        <v>1198</v>
      </c>
      <c r="E44" s="54" t="n">
        <v>822</v>
      </c>
      <c r="F44" s="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s="12" customFormat="true" ht="14.1" hidden="false" customHeight="true" outlineLevel="0" collapsed="false">
      <c r="A45" s="223" t="s">
        <v>1199</v>
      </c>
      <c r="B45" s="39" t="n">
        <v>3177</v>
      </c>
      <c r="C45" s="318"/>
      <c r="D45" s="322" t="s">
        <v>1200</v>
      </c>
      <c r="E45" s="54" t="n">
        <v>1578</v>
      </c>
      <c r="F45" s="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</row>
    <row r="46" s="12" customFormat="true" ht="14.1" hidden="false" customHeight="true" outlineLevel="0" collapsed="false">
      <c r="A46" s="223" t="s">
        <v>1201</v>
      </c>
      <c r="B46" s="39" t="n">
        <v>575</v>
      </c>
      <c r="C46" s="317"/>
      <c r="D46" s="322" t="s">
        <v>1202</v>
      </c>
      <c r="E46" s="54" t="n">
        <v>500</v>
      </c>
      <c r="F46" s="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</row>
    <row r="47" s="12" customFormat="true" ht="14.1" hidden="false" customHeight="true" outlineLevel="0" collapsed="false">
      <c r="A47" s="223" t="s">
        <v>1203</v>
      </c>
      <c r="B47" s="39" t="n">
        <v>611</v>
      </c>
      <c r="C47" s="317"/>
      <c r="D47" s="322" t="s">
        <v>1204</v>
      </c>
      <c r="E47" s="39" t="n">
        <v>3486</v>
      </c>
      <c r="F47" s="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</row>
    <row r="48" s="12" customFormat="true" ht="14.1" hidden="false" customHeight="true" outlineLevel="0" collapsed="false">
      <c r="A48" s="223" t="s">
        <v>1205</v>
      </c>
      <c r="B48" s="39" t="n">
        <v>574</v>
      </c>
      <c r="C48" s="317"/>
      <c r="D48" s="322" t="s">
        <v>1206</v>
      </c>
      <c r="E48" s="54" t="n">
        <v>981</v>
      </c>
      <c r="F48" s="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s="12" customFormat="true" ht="14.1" hidden="false" customHeight="true" outlineLevel="0" collapsed="false">
      <c r="A49" s="366" t="s">
        <v>1207</v>
      </c>
      <c r="B49" s="39" t="n">
        <v>671</v>
      </c>
      <c r="C49" s="317"/>
      <c r="D49" s="322" t="s">
        <v>1208</v>
      </c>
      <c r="E49" s="54" t="n">
        <v>1692</v>
      </c>
      <c r="F49" s="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</row>
    <row r="50" s="12" customFormat="true" ht="14.1" hidden="false" customHeight="true" outlineLevel="0" collapsed="false">
      <c r="A50" s="366" t="s">
        <v>1209</v>
      </c>
      <c r="B50" s="39" t="n">
        <v>524</v>
      </c>
      <c r="C50" s="317"/>
      <c r="D50" s="322" t="s">
        <v>1210</v>
      </c>
      <c r="E50" s="54" t="n">
        <v>398</v>
      </c>
      <c r="F50" s="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</row>
    <row r="51" s="12" customFormat="true" ht="14.1" hidden="false" customHeight="true" outlineLevel="0" collapsed="false">
      <c r="A51" s="223" t="s">
        <v>1211</v>
      </c>
      <c r="B51" s="39" t="n">
        <v>3333</v>
      </c>
      <c r="C51" s="317"/>
      <c r="D51" s="391" t="s">
        <v>1212</v>
      </c>
      <c r="E51" s="54" t="n">
        <v>969</v>
      </c>
      <c r="F51" s="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</row>
    <row r="52" s="12" customFormat="true" ht="14.1" hidden="false" customHeight="true" outlineLevel="0" collapsed="false">
      <c r="A52" s="223" t="s">
        <v>1213</v>
      </c>
      <c r="B52" s="39" t="n">
        <v>514</v>
      </c>
      <c r="C52" s="317"/>
      <c r="D52" s="391" t="s">
        <v>1214</v>
      </c>
      <c r="E52" s="54" t="n">
        <v>2363</v>
      </c>
      <c r="F52" s="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</row>
    <row r="53" s="12" customFormat="true" ht="14.1" hidden="false" customHeight="true" outlineLevel="0" collapsed="false">
      <c r="A53" s="205"/>
      <c r="B53" s="207"/>
      <c r="C53" s="324"/>
      <c r="D53" s="392" t="s">
        <v>1215</v>
      </c>
      <c r="E53" s="63" t="n">
        <v>826</v>
      </c>
      <c r="F53" s="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</row>
    <row r="54" s="12" customFormat="true" ht="14.1" hidden="false" customHeight="true" outlineLevel="0" collapsed="false">
      <c r="C54" s="327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</row>
    <row r="55" s="12" customFormat="true" ht="14.1" hidden="false" customHeight="true" outlineLevel="0" collapsed="false">
      <c r="C55" s="327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</row>
    <row r="56" s="12" customFormat="true" ht="15" hidden="false" customHeight="true" outlineLevel="0" collapsed="false">
      <c r="C56" s="303"/>
      <c r="E56" s="174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</row>
    <row r="57" s="12" customFormat="true" ht="15" hidden="false" customHeight="true" outlineLevel="0" collapsed="false">
      <c r="C57" s="303"/>
      <c r="E57" s="279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</row>
    <row r="58" s="12" customFormat="true" ht="15.75" hidden="false" customHeight="false" outlineLevel="0" collapsed="false">
      <c r="C58" s="303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</row>
    <row r="59" s="12" customFormat="true" ht="15.75" hidden="false" customHeight="false" outlineLevel="0" collapsed="false">
      <c r="C59" s="142"/>
      <c r="E59" s="334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</row>
    <row r="60" s="12" customFormat="true" ht="15.75" hidden="false" customHeight="false" outlineLevel="0" collapsed="false">
      <c r="C60" s="11"/>
      <c r="E60" s="172"/>
      <c r="F60" s="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</row>
    <row r="61" s="12" customFormat="true" ht="15.75" hidden="false" customHeight="false" outlineLevel="0" collapsed="false">
      <c r="C61" s="11"/>
      <c r="E61" s="174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</row>
    <row r="62" s="12" customFormat="true" ht="15.75" hidden="false" customHeight="false" outlineLevel="0" collapsed="false">
      <c r="B62" s="334"/>
      <c r="C62" s="11"/>
      <c r="E62" s="334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</row>
    <row r="63" customFormat="false" ht="15.75" hidden="false" customHeight="false" outlineLevel="0" collapsed="false">
      <c r="E63" s="279"/>
    </row>
    <row r="64" customFormat="false" ht="15.75" hidden="false" customHeight="false" outlineLevel="0" collapsed="false">
      <c r="B64" s="279"/>
      <c r="E64" s="279"/>
    </row>
    <row r="65" customFormat="false" ht="15.75" hidden="false" customHeight="false" outlineLevel="0" collapsed="false">
      <c r="B65" s="279"/>
    </row>
    <row r="125" customFormat="false" ht="15.75" hidden="false" customHeight="false" outlineLevel="0" collapsed="false">
      <c r="I125" s="346"/>
    </row>
    <row r="126" customFormat="false" ht="15.75" hidden="false" customHeight="false" outlineLevel="0" collapsed="false">
      <c r="I126" s="319"/>
    </row>
    <row r="127" customFormat="false" ht="15.75" hidden="false" customHeight="false" outlineLevel="0" collapsed="false">
      <c r="I127" s="319"/>
    </row>
    <row r="128" customFormat="false" ht="15.75" hidden="false" customHeight="false" outlineLevel="0" collapsed="false">
      <c r="I128" s="319"/>
    </row>
    <row r="129" customFormat="false" ht="15.75" hidden="false" customHeight="false" outlineLevel="0" collapsed="false">
      <c r="I129" s="319"/>
    </row>
    <row r="130" customFormat="false" ht="15.75" hidden="false" customHeight="false" outlineLevel="0" collapsed="false">
      <c r="I130" s="319"/>
    </row>
    <row r="131" customFormat="false" ht="15.75" hidden="false" customHeight="false" outlineLevel="0" collapsed="false">
      <c r="I131" s="319"/>
    </row>
    <row r="132" customFormat="false" ht="15.75" hidden="false" customHeight="false" outlineLevel="0" collapsed="false">
      <c r="I132" s="346"/>
    </row>
    <row r="133" customFormat="false" ht="15.75" hidden="false" customHeight="false" outlineLevel="0" collapsed="false">
      <c r="I133" s="393"/>
    </row>
    <row r="134" customFormat="false" ht="15.75" hidden="false" customHeight="false" outlineLevel="0" collapsed="false">
      <c r="I134" s="319"/>
    </row>
    <row r="135" customFormat="false" ht="15.75" hidden="false" customHeight="false" outlineLevel="0" collapsed="false">
      <c r="I135" s="319"/>
    </row>
    <row r="136" customFormat="false" ht="15.75" hidden="false" customHeight="false" outlineLevel="0" collapsed="false">
      <c r="I136" s="319"/>
    </row>
    <row r="137" customFormat="false" ht="15.75" hidden="false" customHeight="false" outlineLevel="0" collapsed="false">
      <c r="I137" s="346"/>
    </row>
    <row r="138" customFormat="false" ht="15.75" hidden="false" customHeight="false" outlineLevel="0" collapsed="false">
      <c r="I138" s="346"/>
    </row>
    <row r="139" customFormat="false" ht="15.75" hidden="false" customHeight="false" outlineLevel="0" collapsed="false">
      <c r="I139" s="346"/>
    </row>
    <row r="140" customFormat="false" ht="15.75" hidden="false" customHeight="false" outlineLevel="0" collapsed="false">
      <c r="I140" s="346"/>
    </row>
    <row r="141" customFormat="false" ht="15.75" hidden="false" customHeight="false" outlineLevel="0" collapsed="false">
      <c r="I141" s="346"/>
    </row>
    <row r="142" customFormat="false" ht="15.75" hidden="false" customHeight="false" outlineLevel="0" collapsed="false">
      <c r="I142" s="346"/>
    </row>
    <row r="143" customFormat="false" ht="15.75" hidden="false" customHeight="false" outlineLevel="0" collapsed="false">
      <c r="I143" s="346"/>
    </row>
    <row r="144" customFormat="false" ht="15.75" hidden="false" customHeight="false" outlineLevel="0" collapsed="false">
      <c r="I144" s="346"/>
    </row>
    <row r="145" customFormat="false" ht="15.75" hidden="false" customHeight="false" outlineLevel="0" collapsed="false">
      <c r="I145" s="319"/>
    </row>
    <row r="176" customFormat="false" ht="15.75" hidden="false" customHeight="false" outlineLevel="0" collapsed="false">
      <c r="G176" s="384"/>
    </row>
    <row r="180" customFormat="false" ht="15.75" hidden="false" customHeight="false" outlineLevel="0" collapsed="false">
      <c r="G180" s="384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P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12.99"/>
    <col collapsed="false" customWidth="true" hidden="false" outlineLevel="0" max="4" min="4" style="0" width="3.65"/>
    <col collapsed="false" customWidth="true" hidden="false" outlineLevel="0" max="5" min="5" style="0" width="23.49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2.82"/>
    <col collapsed="false" customWidth="true" hidden="false" outlineLevel="0" max="11" min="11" style="0" width="10.99"/>
  </cols>
  <sheetData>
    <row r="1" customFormat="false" ht="19.9" hidden="false" customHeight="true" outlineLevel="0" collapsed="false">
      <c r="F1" s="9" t="s">
        <v>34</v>
      </c>
      <c r="G1" s="9"/>
    </row>
    <row r="3" customFormat="false" ht="25.1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2"/>
    </row>
    <row r="5" customFormat="false" ht="19.9" hidden="false" customHeight="true" outlineLevel="0" collapsed="false">
      <c r="A5" s="13" t="s">
        <v>35</v>
      </c>
      <c r="B5" s="14" t="s">
        <v>36</v>
      </c>
      <c r="C5" s="14"/>
      <c r="D5" s="15"/>
      <c r="E5" s="14" t="s">
        <v>35</v>
      </c>
      <c r="F5" s="16" t="s">
        <v>36</v>
      </c>
      <c r="G5" s="16"/>
    </row>
    <row r="6" customFormat="false" ht="15" hidden="false" customHeight="true" outlineLevel="0" collapsed="false">
      <c r="A6" s="17" t="s">
        <v>37</v>
      </c>
      <c r="B6" s="18" t="s">
        <v>38</v>
      </c>
      <c r="C6" s="19" t="s">
        <v>39</v>
      </c>
      <c r="D6" s="20"/>
      <c r="E6" s="21" t="s">
        <v>37</v>
      </c>
      <c r="F6" s="18" t="s">
        <v>38</v>
      </c>
      <c r="G6" s="19" t="s">
        <v>39</v>
      </c>
    </row>
    <row r="7" customFormat="false" ht="15" hidden="false" customHeight="true" outlineLevel="0" collapsed="false">
      <c r="A7" s="22"/>
      <c r="B7" s="23" t="s">
        <v>40</v>
      </c>
      <c r="C7" s="23"/>
      <c r="D7" s="20"/>
      <c r="E7" s="23"/>
      <c r="F7" s="24" t="s">
        <v>40</v>
      </c>
      <c r="G7" s="24"/>
    </row>
    <row r="8" customFormat="false" ht="8.1" hidden="false" customHeight="true" outlineLevel="0" collapsed="false">
      <c r="A8" s="25"/>
      <c r="B8" s="26"/>
      <c r="C8" s="26"/>
      <c r="D8" s="26"/>
      <c r="E8" s="25"/>
      <c r="F8" s="27"/>
      <c r="G8" s="28"/>
    </row>
    <row r="9" customFormat="false" ht="15.95" hidden="false" customHeight="true" outlineLevel="0" collapsed="false">
      <c r="A9" s="29" t="s">
        <v>41</v>
      </c>
      <c r="B9" s="30"/>
      <c r="C9" s="30"/>
      <c r="D9" s="31"/>
      <c r="E9" s="32" t="s">
        <v>42</v>
      </c>
      <c r="F9" s="32"/>
      <c r="G9" s="33"/>
    </row>
    <row r="10" customFormat="false" ht="15.95" hidden="false" customHeight="true" outlineLevel="0" collapsed="false">
      <c r="A10" s="34"/>
      <c r="B10" s="35"/>
      <c r="C10" s="35"/>
      <c r="D10" s="36"/>
      <c r="E10" s="37"/>
      <c r="F10" s="35"/>
      <c r="G10" s="38"/>
    </row>
    <row r="11" customFormat="false" ht="15.95" hidden="false" customHeight="true" outlineLevel="0" collapsed="false">
      <c r="A11" s="34" t="s">
        <v>43</v>
      </c>
      <c r="B11" s="39" t="n">
        <v>26288</v>
      </c>
      <c r="C11" s="40" t="n">
        <v>26230</v>
      </c>
      <c r="D11" s="41"/>
      <c r="E11" s="42" t="s">
        <v>44</v>
      </c>
      <c r="F11" s="39" t="n">
        <v>109739</v>
      </c>
      <c r="G11" s="43" t="n">
        <v>110383</v>
      </c>
      <c r="H11" s="44"/>
      <c r="I11" s="45"/>
    </row>
    <row r="12" customFormat="false" ht="15.95" hidden="false" customHeight="true" outlineLevel="0" collapsed="false">
      <c r="A12" s="34" t="s">
        <v>45</v>
      </c>
      <c r="B12" s="39" t="n">
        <v>85165</v>
      </c>
      <c r="C12" s="40" t="n">
        <v>85882</v>
      </c>
      <c r="D12" s="41"/>
      <c r="E12" s="42" t="s">
        <v>46</v>
      </c>
      <c r="F12" s="39" t="n">
        <v>7481</v>
      </c>
      <c r="G12" s="43" t="n">
        <v>7426</v>
      </c>
      <c r="H12" s="44"/>
      <c r="I12" s="45"/>
    </row>
    <row r="13" customFormat="false" ht="15.95" hidden="false" customHeight="true" outlineLevel="0" collapsed="false">
      <c r="A13" s="34" t="s">
        <v>47</v>
      </c>
      <c r="B13" s="39" t="n">
        <v>123806</v>
      </c>
      <c r="C13" s="40" t="n">
        <v>124021</v>
      </c>
      <c r="D13" s="41"/>
      <c r="E13" s="42" t="s">
        <v>48</v>
      </c>
      <c r="F13" s="39" t="n">
        <v>37557</v>
      </c>
      <c r="G13" s="43" t="n">
        <v>37634</v>
      </c>
      <c r="H13" s="44"/>
      <c r="I13" s="45"/>
    </row>
    <row r="14" customFormat="false" ht="15.95" hidden="false" customHeight="true" outlineLevel="0" collapsed="false">
      <c r="A14" s="34" t="s">
        <v>49</v>
      </c>
      <c r="B14" s="39" t="n">
        <v>99535</v>
      </c>
      <c r="C14" s="40" t="n">
        <v>99585</v>
      </c>
      <c r="D14" s="41"/>
      <c r="E14" s="46" t="s">
        <v>50</v>
      </c>
      <c r="F14" s="39" t="n">
        <v>4129</v>
      </c>
      <c r="G14" s="43" t="n">
        <v>4148</v>
      </c>
      <c r="H14" s="44"/>
      <c r="I14" s="45"/>
    </row>
    <row r="15" customFormat="false" ht="15.95" hidden="false" customHeight="true" outlineLevel="0" collapsed="false">
      <c r="A15" s="34" t="s">
        <v>51</v>
      </c>
      <c r="B15" s="39" t="n">
        <v>27046</v>
      </c>
      <c r="C15" s="40" t="n">
        <v>26759</v>
      </c>
      <c r="D15" s="41"/>
      <c r="E15" s="42" t="s">
        <v>52</v>
      </c>
      <c r="F15" s="39" t="n">
        <v>6162</v>
      </c>
      <c r="G15" s="43" t="n">
        <v>6145</v>
      </c>
      <c r="H15" s="44"/>
      <c r="I15" s="45"/>
    </row>
    <row r="16" customFormat="false" ht="15.95" hidden="false" customHeight="true" outlineLevel="0" collapsed="false">
      <c r="A16" s="34" t="s">
        <v>53</v>
      </c>
      <c r="B16" s="39" t="n">
        <v>37748</v>
      </c>
      <c r="C16" s="40" t="n">
        <v>37311</v>
      </c>
      <c r="D16" s="41"/>
      <c r="E16" s="42" t="s">
        <v>54</v>
      </c>
      <c r="F16" s="39" t="n">
        <v>9739</v>
      </c>
      <c r="G16" s="43" t="n">
        <v>9700</v>
      </c>
      <c r="H16" s="44"/>
      <c r="I16" s="45"/>
    </row>
    <row r="17" customFormat="false" ht="15.95" hidden="false" customHeight="true" outlineLevel="0" collapsed="false">
      <c r="A17" s="34" t="s">
        <v>55</v>
      </c>
      <c r="B17" s="39" t="n">
        <v>57023</v>
      </c>
      <c r="C17" s="40" t="n">
        <v>56293</v>
      </c>
      <c r="D17" s="41"/>
      <c r="E17" s="42" t="s">
        <v>56</v>
      </c>
      <c r="F17" s="39" t="n">
        <v>17964</v>
      </c>
      <c r="G17" s="43" t="n">
        <v>17848</v>
      </c>
      <c r="H17" s="44"/>
      <c r="I17" s="45"/>
    </row>
    <row r="18" customFormat="false" ht="15.95" hidden="false" customHeight="true" outlineLevel="0" collapsed="false">
      <c r="A18" s="34" t="s">
        <v>57</v>
      </c>
      <c r="B18" s="39" t="n">
        <v>71054</v>
      </c>
      <c r="C18" s="40" t="n">
        <v>70955</v>
      </c>
      <c r="D18" s="41"/>
      <c r="E18" s="42" t="s">
        <v>58</v>
      </c>
      <c r="F18" s="39" t="n">
        <v>9015</v>
      </c>
      <c r="G18" s="43" t="n">
        <v>8962</v>
      </c>
      <c r="H18" s="44"/>
      <c r="I18" s="45"/>
    </row>
    <row r="19" customFormat="false" ht="15.95" hidden="false" customHeight="true" outlineLevel="0" collapsed="false">
      <c r="A19" s="34" t="s">
        <v>59</v>
      </c>
      <c r="B19" s="39" t="n">
        <v>55887</v>
      </c>
      <c r="C19" s="40" t="n">
        <v>55980</v>
      </c>
      <c r="D19" s="41"/>
      <c r="E19" s="47" t="s">
        <v>60</v>
      </c>
      <c r="F19" s="39" t="n">
        <v>6232</v>
      </c>
      <c r="G19" s="43" t="n">
        <v>6272</v>
      </c>
      <c r="H19" s="44"/>
      <c r="I19" s="45"/>
    </row>
    <row r="20" customFormat="false" ht="15.95" hidden="false" customHeight="true" outlineLevel="0" collapsed="false">
      <c r="A20" s="34" t="s">
        <v>61</v>
      </c>
      <c r="B20" s="39" t="n">
        <v>74107</v>
      </c>
      <c r="C20" s="40" t="n">
        <v>74708</v>
      </c>
      <c r="D20" s="41"/>
      <c r="E20" s="42" t="s">
        <v>62</v>
      </c>
      <c r="F20" s="39" t="n">
        <v>14955</v>
      </c>
      <c r="G20" s="43" t="n">
        <v>14881</v>
      </c>
      <c r="H20" s="44"/>
      <c r="I20" s="45"/>
    </row>
    <row r="21" customFormat="false" ht="15.95" hidden="false" customHeight="true" outlineLevel="0" collapsed="false">
      <c r="A21" s="34" t="s">
        <v>63</v>
      </c>
      <c r="B21" s="39" t="n">
        <v>128721</v>
      </c>
      <c r="C21" s="40" t="n">
        <v>130018</v>
      </c>
      <c r="D21" s="41"/>
      <c r="E21" s="42" t="s">
        <v>64</v>
      </c>
      <c r="F21" s="39" t="n">
        <v>31589</v>
      </c>
      <c r="G21" s="43" t="n">
        <v>31495</v>
      </c>
      <c r="H21" s="44"/>
      <c r="I21" s="45"/>
    </row>
    <row r="22" customFormat="false" ht="15.95" hidden="false" customHeight="true" outlineLevel="0" collapsed="false">
      <c r="A22" s="34" t="s">
        <v>65</v>
      </c>
      <c r="B22" s="39" t="n">
        <v>58905</v>
      </c>
      <c r="C22" s="40" t="n">
        <v>58749</v>
      </c>
      <c r="D22" s="41"/>
      <c r="E22" s="42" t="s">
        <v>66</v>
      </c>
      <c r="F22" s="39" t="n">
        <v>30104</v>
      </c>
      <c r="G22" s="43" t="n">
        <v>29962</v>
      </c>
      <c r="H22" s="44"/>
      <c r="I22" s="45"/>
    </row>
    <row r="23" customFormat="false" ht="15.95" hidden="false" customHeight="true" outlineLevel="0" collapsed="false">
      <c r="A23" s="34" t="s">
        <v>67</v>
      </c>
      <c r="B23" s="39" t="n">
        <v>104191</v>
      </c>
      <c r="C23" s="40" t="n">
        <v>105825</v>
      </c>
      <c r="D23" s="41"/>
      <c r="E23" s="42" t="s">
        <v>68</v>
      </c>
      <c r="F23" s="39" t="n">
        <v>11961</v>
      </c>
      <c r="G23" s="43" t="n">
        <v>11945</v>
      </c>
      <c r="H23" s="48"/>
      <c r="I23" s="45"/>
    </row>
    <row r="24" customFormat="false" ht="15.95" hidden="false" customHeight="true" outlineLevel="0" collapsed="false">
      <c r="A24" s="34" t="s">
        <v>69</v>
      </c>
      <c r="B24" s="39" t="n">
        <v>110450</v>
      </c>
      <c r="C24" s="40" t="n">
        <v>112016</v>
      </c>
      <c r="D24" s="41"/>
      <c r="E24" s="42" t="s">
        <v>70</v>
      </c>
      <c r="F24" s="39" t="n">
        <v>8864</v>
      </c>
      <c r="G24" s="43" t="n">
        <v>8803</v>
      </c>
      <c r="H24" s="48"/>
      <c r="I24" s="45"/>
    </row>
    <row r="25" customFormat="false" ht="15.95" hidden="false" customHeight="true" outlineLevel="0" collapsed="false">
      <c r="A25" s="34" t="s">
        <v>71</v>
      </c>
      <c r="B25" s="39" t="n">
        <v>81979</v>
      </c>
      <c r="C25" s="40" t="n">
        <v>81718</v>
      </c>
      <c r="D25" s="41"/>
      <c r="E25" s="42" t="s">
        <v>72</v>
      </c>
      <c r="F25" s="39" t="n">
        <v>11593</v>
      </c>
      <c r="G25" s="43" t="n">
        <v>11643</v>
      </c>
      <c r="I25" s="45"/>
    </row>
    <row r="26" customFormat="false" ht="15.95" hidden="false" customHeight="true" outlineLevel="0" collapsed="false">
      <c r="A26" s="34" t="s">
        <v>73</v>
      </c>
      <c r="B26" s="39" t="n">
        <v>70145</v>
      </c>
      <c r="C26" s="40" t="n">
        <v>70884</v>
      </c>
      <c r="D26" s="41"/>
      <c r="E26" s="42" t="s">
        <v>74</v>
      </c>
      <c r="F26" s="39" t="n">
        <v>7031</v>
      </c>
      <c r="G26" s="43" t="n">
        <v>6980</v>
      </c>
      <c r="I26" s="45"/>
    </row>
    <row r="27" customFormat="false" ht="15.95" hidden="false" customHeight="true" outlineLevel="0" collapsed="false">
      <c r="A27" s="34" t="s">
        <v>75</v>
      </c>
      <c r="B27" s="39" t="n">
        <v>81819</v>
      </c>
      <c r="C27" s="40" t="n">
        <v>83613</v>
      </c>
      <c r="D27" s="41"/>
      <c r="E27" s="42" t="s">
        <v>76</v>
      </c>
      <c r="F27" s="39" t="n">
        <v>7743</v>
      </c>
      <c r="G27" s="43" t="n">
        <v>7725</v>
      </c>
      <c r="I27" s="45"/>
    </row>
    <row r="28" customFormat="false" ht="15.95" hidden="false" customHeight="true" outlineLevel="0" collapsed="false">
      <c r="A28" s="34" t="s">
        <v>77</v>
      </c>
      <c r="B28" s="39" t="n">
        <v>96589</v>
      </c>
      <c r="C28" s="40" t="n">
        <v>97627</v>
      </c>
      <c r="D28" s="41"/>
      <c r="E28" s="42" t="s">
        <v>78</v>
      </c>
      <c r="F28" s="39" t="n">
        <v>6782</v>
      </c>
      <c r="G28" s="43" t="n">
        <v>6708</v>
      </c>
      <c r="I28" s="45"/>
    </row>
    <row r="29" customFormat="false" ht="15.95" hidden="false" customHeight="true" outlineLevel="0" collapsed="false">
      <c r="A29" s="34" t="s">
        <v>79</v>
      </c>
      <c r="B29" s="39" t="n">
        <v>59937</v>
      </c>
      <c r="C29" s="40" t="n">
        <v>59916</v>
      </c>
      <c r="D29" s="41"/>
      <c r="E29" s="42" t="s">
        <v>80</v>
      </c>
      <c r="F29" s="39" t="n">
        <v>11809</v>
      </c>
      <c r="G29" s="43" t="n">
        <v>11757</v>
      </c>
      <c r="I29" s="45"/>
    </row>
    <row r="30" customFormat="false" ht="15.95" hidden="false" customHeight="true" outlineLevel="0" collapsed="false">
      <c r="A30" s="34" t="s">
        <v>81</v>
      </c>
      <c r="B30" s="39" t="n">
        <v>64020</v>
      </c>
      <c r="C30" s="40" t="n">
        <v>64434</v>
      </c>
      <c r="D30" s="41"/>
      <c r="E30" s="46" t="s">
        <v>82</v>
      </c>
      <c r="F30" s="39" t="n">
        <v>4765</v>
      </c>
      <c r="G30" s="43" t="n">
        <v>4763</v>
      </c>
      <c r="I30" s="45"/>
    </row>
    <row r="31" customFormat="false" ht="15.95" hidden="false" customHeight="true" outlineLevel="0" collapsed="false">
      <c r="A31" s="34" t="s">
        <v>83</v>
      </c>
      <c r="B31" s="39" t="n">
        <v>76242</v>
      </c>
      <c r="C31" s="40" t="n">
        <v>76622</v>
      </c>
      <c r="D31" s="41"/>
      <c r="E31" s="49"/>
      <c r="F31" s="50"/>
      <c r="G31" s="51"/>
    </row>
    <row r="32" customFormat="false" ht="15.95" hidden="false" customHeight="true" outlineLevel="0" collapsed="false">
      <c r="A32" s="34" t="s">
        <v>84</v>
      </c>
      <c r="B32" s="39" t="n">
        <v>51932</v>
      </c>
      <c r="C32" s="40" t="n">
        <v>52664</v>
      </c>
      <c r="D32" s="41"/>
      <c r="E32" s="52" t="s">
        <v>85</v>
      </c>
      <c r="F32" s="50"/>
      <c r="G32" s="51"/>
    </row>
    <row r="33" customFormat="false" ht="15.95" hidden="false" customHeight="true" outlineLevel="0" collapsed="false">
      <c r="A33" s="34" t="s">
        <v>86</v>
      </c>
      <c r="B33" s="39" t="n">
        <v>21557</v>
      </c>
      <c r="C33" s="40" t="n">
        <v>21846</v>
      </c>
      <c r="D33" s="41"/>
      <c r="E33" s="49"/>
      <c r="F33" s="50"/>
      <c r="G33" s="51"/>
    </row>
    <row r="34" customFormat="false" ht="15.95" hidden="false" customHeight="true" outlineLevel="0" collapsed="false">
      <c r="A34" s="34"/>
      <c r="B34" s="39"/>
      <c r="C34" s="40"/>
      <c r="D34" s="41"/>
      <c r="E34" s="42" t="s">
        <v>87</v>
      </c>
      <c r="F34" s="53" t="n">
        <v>154155</v>
      </c>
      <c r="G34" s="54" t="n">
        <v>154250</v>
      </c>
      <c r="I34" s="45"/>
    </row>
    <row r="35" customFormat="false" ht="15.95" hidden="false" customHeight="true" outlineLevel="0" collapsed="false">
      <c r="A35" s="55" t="s">
        <v>88</v>
      </c>
      <c r="B35" s="39" t="n">
        <v>1664146</v>
      </c>
      <c r="C35" s="40" t="n">
        <v>1673656</v>
      </c>
      <c r="D35" s="41"/>
      <c r="E35" s="42" t="s">
        <v>89</v>
      </c>
      <c r="F35" s="53" t="n">
        <v>3886</v>
      </c>
      <c r="G35" s="54" t="n">
        <v>3879</v>
      </c>
      <c r="I35" s="45"/>
    </row>
    <row r="36" customFormat="false" ht="15.95" hidden="false" customHeight="true" outlineLevel="0" collapsed="false">
      <c r="A36" s="34"/>
      <c r="B36" s="56"/>
      <c r="C36" s="56"/>
      <c r="D36" s="57"/>
      <c r="E36" s="42" t="s">
        <v>90</v>
      </c>
      <c r="F36" s="53" t="n">
        <v>3855</v>
      </c>
      <c r="G36" s="54" t="n">
        <v>3898</v>
      </c>
      <c r="I36" s="45"/>
    </row>
    <row r="37" customFormat="false" ht="15.95" hidden="false" customHeight="true" outlineLevel="0" collapsed="false">
      <c r="A37" s="58"/>
      <c r="B37" s="59"/>
      <c r="C37" s="59"/>
      <c r="D37" s="60"/>
      <c r="E37" s="61" t="s">
        <v>91</v>
      </c>
      <c r="F37" s="62" t="n">
        <v>27049</v>
      </c>
      <c r="G37" s="63" t="n">
        <v>26844</v>
      </c>
      <c r="I37" s="45"/>
    </row>
    <row r="39" customFormat="false" ht="11.25" hidden="false" customHeight="false" outlineLevel="0" collapsed="false">
      <c r="E39" s="64"/>
      <c r="F39" s="64"/>
      <c r="G39" s="64"/>
    </row>
    <row r="40" customFormat="false" ht="12.75" hidden="false" customHeight="false" outlineLevel="0" collapsed="false">
      <c r="A40" s="65"/>
      <c r="B40" s="66"/>
      <c r="C40" s="65"/>
      <c r="E40" s="64"/>
      <c r="F40" s="64"/>
      <c r="G40" s="64"/>
    </row>
    <row r="41" customFormat="false" ht="15.75" hidden="false" customHeight="false" outlineLevel="0" collapsed="false">
      <c r="A41" s="67"/>
      <c r="B41" s="44"/>
      <c r="C41" s="64"/>
      <c r="D41" s="64"/>
      <c r="E41" s="67"/>
      <c r="F41" s="44"/>
      <c r="G41" s="44"/>
      <c r="H41" s="64"/>
      <c r="I41" s="68"/>
      <c r="J41" s="44"/>
      <c r="K41" s="64"/>
      <c r="L41" s="64"/>
      <c r="M41" s="64"/>
      <c r="N41" s="64"/>
      <c r="O41" s="64"/>
      <c r="P41" s="64"/>
    </row>
    <row r="42" customFormat="false" ht="15.75" hidden="false" customHeight="false" outlineLevel="0" collapsed="false">
      <c r="A42" s="67"/>
      <c r="B42" s="44"/>
      <c r="C42" s="64"/>
      <c r="D42" s="64"/>
      <c r="E42" s="67"/>
      <c r="F42" s="44"/>
      <c r="G42" s="44"/>
      <c r="H42" s="64"/>
      <c r="I42" s="68"/>
      <c r="J42" s="44"/>
      <c r="K42" s="64"/>
      <c r="L42" s="64"/>
      <c r="M42" s="64"/>
      <c r="N42" s="64"/>
      <c r="O42" s="64"/>
      <c r="P42" s="64"/>
    </row>
    <row r="43" customFormat="false" ht="15.75" hidden="false" customHeight="false" outlineLevel="0" collapsed="false">
      <c r="A43" s="67"/>
      <c r="B43" s="44"/>
      <c r="C43" s="64"/>
      <c r="D43" s="64"/>
      <c r="E43" s="67"/>
      <c r="F43" s="44"/>
      <c r="G43" s="44"/>
      <c r="H43" s="64"/>
      <c r="I43" s="68"/>
      <c r="J43" s="44"/>
      <c r="K43" s="64"/>
      <c r="L43" s="64"/>
      <c r="M43" s="64"/>
      <c r="N43" s="64"/>
      <c r="O43" s="64"/>
      <c r="P43" s="64"/>
    </row>
    <row r="44" customFormat="false" ht="15.75" hidden="false" customHeight="false" outlineLevel="0" collapsed="false">
      <c r="A44" s="67"/>
      <c r="B44" s="44"/>
      <c r="C44" s="64"/>
      <c r="D44" s="64"/>
      <c r="E44" s="67"/>
      <c r="F44" s="44"/>
      <c r="G44" s="44"/>
      <c r="H44" s="64"/>
      <c r="I44" s="68"/>
      <c r="J44" s="44"/>
      <c r="K44" s="64"/>
      <c r="L44" s="64"/>
      <c r="M44" s="64"/>
      <c r="N44" s="64"/>
      <c r="O44" s="64"/>
      <c r="P44" s="64"/>
    </row>
    <row r="45" customFormat="false" ht="15.75" hidden="false" customHeight="false" outlineLevel="0" collapsed="false">
      <c r="A45" s="67"/>
      <c r="B45" s="44"/>
      <c r="C45" s="64"/>
      <c r="D45" s="64"/>
      <c r="E45" s="67"/>
      <c r="F45" s="44"/>
      <c r="G45" s="44"/>
      <c r="H45" s="64"/>
      <c r="I45" s="68"/>
      <c r="J45" s="44"/>
      <c r="K45" s="64"/>
      <c r="L45" s="64"/>
      <c r="M45" s="64"/>
      <c r="N45" s="64"/>
      <c r="O45" s="64"/>
      <c r="P45" s="64"/>
    </row>
    <row r="46" customFormat="false" ht="15.75" hidden="false" customHeight="false" outlineLevel="0" collapsed="false">
      <c r="A46" s="67"/>
      <c r="B46" s="44"/>
      <c r="C46" s="64"/>
      <c r="D46" s="64"/>
      <c r="E46" s="67"/>
      <c r="F46" s="44"/>
      <c r="G46" s="44"/>
      <c r="H46" s="64"/>
      <c r="I46" s="68"/>
      <c r="J46" s="44"/>
      <c r="K46" s="64"/>
      <c r="L46" s="64"/>
      <c r="M46" s="64"/>
      <c r="N46" s="64"/>
      <c r="O46" s="64"/>
      <c r="P46" s="64"/>
    </row>
    <row r="47" customFormat="false" ht="15.75" hidden="false" customHeight="false" outlineLevel="0" collapsed="false">
      <c r="A47" s="67"/>
      <c r="B47" s="44"/>
      <c r="C47" s="64"/>
      <c r="D47" s="64"/>
      <c r="E47" s="67"/>
      <c r="F47" s="44"/>
      <c r="G47" s="44"/>
      <c r="H47" s="69"/>
      <c r="I47" s="68"/>
      <c r="J47" s="44"/>
      <c r="K47" s="64"/>
      <c r="L47" s="64"/>
      <c r="M47" s="64"/>
      <c r="N47" s="64"/>
      <c r="O47" s="64"/>
      <c r="P47" s="64"/>
    </row>
    <row r="48" customFormat="false" ht="15.75" hidden="false" customHeight="false" outlineLevel="0" collapsed="false">
      <c r="A48" s="67"/>
      <c r="B48" s="44"/>
      <c r="C48" s="64"/>
      <c r="D48" s="64"/>
      <c r="E48" s="67"/>
      <c r="F48" s="44"/>
      <c r="G48" s="44"/>
      <c r="H48" s="69"/>
      <c r="I48" s="68"/>
      <c r="J48" s="44"/>
      <c r="K48" s="64"/>
      <c r="L48" s="64"/>
      <c r="M48" s="64"/>
      <c r="N48" s="64"/>
      <c r="O48" s="64"/>
      <c r="P48" s="64"/>
    </row>
    <row r="49" customFormat="false" ht="15.75" hidden="false" customHeight="false" outlineLevel="0" collapsed="false">
      <c r="A49" s="67"/>
      <c r="B49" s="44"/>
      <c r="C49" s="64"/>
      <c r="D49" s="64"/>
      <c r="E49" s="67"/>
      <c r="F49" s="44"/>
      <c r="G49" s="44"/>
      <c r="H49" s="69"/>
      <c r="I49" s="68"/>
      <c r="J49" s="44"/>
      <c r="K49" s="64"/>
      <c r="L49" s="64"/>
      <c r="M49" s="64"/>
      <c r="N49" s="64"/>
      <c r="O49" s="64"/>
      <c r="P49" s="64"/>
    </row>
    <row r="50" customFormat="false" ht="15.75" hidden="false" customHeight="false" outlineLevel="0" collapsed="false">
      <c r="A50" s="67"/>
      <c r="B50" s="44"/>
      <c r="C50" s="64"/>
      <c r="D50" s="64"/>
      <c r="E50" s="67"/>
      <c r="F50" s="44"/>
      <c r="G50" s="44"/>
      <c r="H50" s="69"/>
      <c r="I50" s="68"/>
      <c r="J50" s="44"/>
      <c r="K50" s="64"/>
      <c r="L50" s="64"/>
      <c r="M50" s="64"/>
      <c r="N50" s="64"/>
      <c r="O50" s="64"/>
      <c r="P50" s="64"/>
    </row>
    <row r="51" customFormat="false" ht="15.75" hidden="false" customHeight="false" outlineLevel="0" collapsed="false">
      <c r="A51" s="67"/>
      <c r="B51" s="44"/>
      <c r="C51" s="64"/>
      <c r="D51" s="64"/>
      <c r="E51" s="67"/>
      <c r="F51" s="44"/>
      <c r="G51" s="44"/>
      <c r="H51" s="69"/>
      <c r="I51" s="68"/>
      <c r="J51" s="44"/>
      <c r="K51" s="64"/>
      <c r="L51" s="64"/>
      <c r="M51" s="64"/>
      <c r="N51" s="64"/>
      <c r="O51" s="64"/>
      <c r="P51" s="64"/>
    </row>
    <row r="52" customFormat="false" ht="15.75" hidden="false" customHeight="false" outlineLevel="0" collapsed="false">
      <c r="A52" s="67"/>
      <c r="B52" s="44"/>
      <c r="C52" s="64"/>
      <c r="D52" s="64"/>
      <c r="E52" s="70"/>
      <c r="F52" s="68"/>
      <c r="G52" s="64"/>
      <c r="H52" s="69"/>
      <c r="I52" s="68"/>
      <c r="J52" s="44"/>
      <c r="K52" s="64"/>
      <c r="L52" s="64"/>
      <c r="M52" s="64"/>
      <c r="N52" s="64"/>
      <c r="O52" s="64"/>
      <c r="P52" s="64"/>
    </row>
    <row r="53" customFormat="false" ht="15.75" hidden="false" customHeight="false" outlineLevel="0" collapsed="false">
      <c r="A53" s="71"/>
      <c r="B53" s="68"/>
      <c r="C53" s="72"/>
      <c r="D53" s="64"/>
      <c r="E53" s="48"/>
      <c r="F53" s="68"/>
      <c r="G53" s="4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5.75" hidden="false" customHeight="false" outlineLevel="0" collapsed="false">
      <c r="A54" s="71"/>
      <c r="B54" s="68"/>
      <c r="C54" s="72"/>
      <c r="D54" s="64"/>
      <c r="E54" s="64"/>
      <c r="F54" s="68"/>
      <c r="G54" s="44"/>
      <c r="H54" s="64"/>
      <c r="I54" s="48"/>
      <c r="J54" s="48"/>
      <c r="K54" s="48"/>
      <c r="L54" s="64"/>
      <c r="M54" s="64"/>
      <c r="N54" s="64"/>
      <c r="O54" s="64"/>
      <c r="P54" s="64"/>
    </row>
    <row r="55" customFormat="false" ht="15.75" hidden="false" customHeight="false" outlineLevel="0" collapsed="false">
      <c r="A55" s="64"/>
      <c r="B55" s="64"/>
      <c r="C55" s="64"/>
      <c r="D55" s="64"/>
      <c r="E55" s="64"/>
      <c r="F55" s="68"/>
      <c r="G55" s="4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5.75" hidden="false" customHeight="false" outlineLevel="0" collapsed="false">
      <c r="A56" s="64"/>
      <c r="B56" s="48"/>
      <c r="C56" s="48"/>
      <c r="D56" s="48"/>
      <c r="E56" s="48"/>
      <c r="F56" s="68"/>
      <c r="G56" s="44"/>
      <c r="H56" s="64"/>
      <c r="I56" s="48"/>
      <c r="J56" s="72"/>
      <c r="K56" s="48"/>
      <c r="L56" s="69"/>
      <c r="M56" s="64"/>
      <c r="N56" s="64"/>
      <c r="O56" s="64"/>
      <c r="P56" s="6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8"/>
      <c r="G57" s="4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5.75" hidden="false" customHeight="false" outlineLevel="0" collapsed="false">
      <c r="A58" s="64"/>
      <c r="B58" s="64"/>
      <c r="C58" s="69"/>
      <c r="D58" s="64"/>
      <c r="E58" s="64"/>
      <c r="F58" s="68"/>
      <c r="G58" s="44"/>
      <c r="H58" s="64"/>
      <c r="I58" s="73"/>
      <c r="J58" s="64"/>
      <c r="K58" s="48"/>
      <c r="L58" s="64"/>
      <c r="M58" s="64"/>
      <c r="N58" s="64"/>
      <c r="O58" s="64"/>
      <c r="P58" s="64"/>
    </row>
    <row r="59" customFormat="false" ht="15.75" hidden="false" customHeight="false" outlineLevel="0" collapsed="false">
      <c r="A59" s="64"/>
      <c r="B59" s="64"/>
      <c r="C59" s="64"/>
      <c r="D59" s="64"/>
      <c r="E59" s="64"/>
      <c r="F59" s="68"/>
      <c r="G59" s="4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5.75" hidden="false" customHeight="false" outlineLevel="0" collapsed="false">
      <c r="A60" s="64"/>
      <c r="B60" s="64"/>
      <c r="C60" s="64"/>
      <c r="D60" s="64"/>
      <c r="E60" s="64"/>
      <c r="F60" s="68"/>
      <c r="G60" s="4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5.75" hidden="false" customHeight="false" outlineLevel="0" collapsed="false">
      <c r="A61" s="64"/>
      <c r="B61" s="64"/>
      <c r="C61" s="64"/>
      <c r="D61" s="64"/>
      <c r="E61" s="64"/>
      <c r="F61" s="68"/>
      <c r="G61" s="4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5.75" hidden="false" customHeight="false" outlineLevel="0" collapsed="false">
      <c r="A62" s="64"/>
      <c r="B62" s="64"/>
      <c r="C62" s="64"/>
      <c r="D62" s="64"/>
      <c r="E62" s="64"/>
      <c r="F62" s="68"/>
      <c r="G62" s="4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74"/>
      <c r="G63" s="4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1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1.25" hidden="false" customHeight="false" outlineLevel="0" collapsed="false">
      <c r="A65" s="64"/>
      <c r="B65" s="64"/>
      <c r="C65" s="64"/>
      <c r="D65" s="64"/>
      <c r="E65" s="64"/>
      <c r="F65" s="48"/>
      <c r="G65" s="48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1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1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1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1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1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1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customFormat="false" ht="11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11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customFormat="false" ht="11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1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11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11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1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11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customFormat="false" ht="11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1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1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5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5.65"/>
    <col collapsed="false" customWidth="true" hidden="false" outlineLevel="0" max="7" min="7" style="134" width="11.99"/>
    <col collapsed="false" customWidth="true" hidden="false" outlineLevel="0" max="8" min="8" style="134" width="4.65"/>
    <col collapsed="false" customWidth="true" hidden="true" outlineLevel="0" max="9" min="9" style="134" width="10.82"/>
    <col collapsed="false" customWidth="true" hidden="false" outlineLevel="0" max="10" min="10" style="134" width="16.99"/>
    <col collapsed="false" customWidth="false" hidden="false" outlineLevel="0" max="45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46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46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</row>
    <row r="7" s="12" customFormat="true" ht="15.75" hidden="false" customHeight="false" outlineLevel="0" collapsed="false">
      <c r="A7" s="102" t="s">
        <v>1216</v>
      </c>
      <c r="B7" s="282"/>
      <c r="C7" s="313"/>
      <c r="D7" s="282" t="s">
        <v>1217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</row>
    <row r="8" s="12" customFormat="true" ht="8.1" hidden="false" customHeight="true" outlineLevel="0" collapsed="false">
      <c r="A8" s="163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</row>
    <row r="9" s="12" customFormat="true" ht="14.1" hidden="false" customHeight="true" outlineLevel="0" collapsed="false">
      <c r="A9" s="340" t="s">
        <v>1218</v>
      </c>
      <c r="B9" s="39" t="n">
        <v>3093</v>
      </c>
      <c r="C9" s="265"/>
      <c r="D9" s="363" t="s">
        <v>1219</v>
      </c>
      <c r="E9" s="54" t="n">
        <v>1145</v>
      </c>
      <c r="G9" s="64"/>
      <c r="H9" s="64"/>
      <c r="I9" s="64"/>
      <c r="J9" s="334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</row>
    <row r="10" s="12" customFormat="true" ht="14.1" hidden="false" customHeight="true" outlineLevel="0" collapsed="false">
      <c r="A10" s="340" t="s">
        <v>1220</v>
      </c>
      <c r="B10" s="39" t="n">
        <v>1212</v>
      </c>
      <c r="C10" s="265"/>
      <c r="D10" s="363" t="s">
        <v>1221</v>
      </c>
      <c r="E10" s="54" t="n">
        <v>685</v>
      </c>
      <c r="G10" s="64"/>
      <c r="H10" s="64"/>
      <c r="I10" s="64"/>
      <c r="J10" s="334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</row>
    <row r="11" s="12" customFormat="true" ht="14.1" hidden="false" customHeight="true" outlineLevel="0" collapsed="false">
      <c r="A11" s="340" t="s">
        <v>1222</v>
      </c>
      <c r="B11" s="39" t="n">
        <v>899</v>
      </c>
      <c r="C11" s="265"/>
      <c r="D11" s="363" t="s">
        <v>1223</v>
      </c>
      <c r="E11" s="54" t="n">
        <v>620</v>
      </c>
      <c r="G11" s="64"/>
      <c r="H11" s="64"/>
      <c r="I11" s="64"/>
      <c r="J11" s="33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</row>
    <row r="12" s="12" customFormat="true" ht="14.1" hidden="false" customHeight="true" outlineLevel="0" collapsed="false">
      <c r="A12" s="340" t="s">
        <v>1224</v>
      </c>
      <c r="B12" s="39" t="n">
        <v>637</v>
      </c>
      <c r="C12" s="265"/>
      <c r="D12" s="363" t="s">
        <v>1225</v>
      </c>
      <c r="E12" s="54" t="n">
        <v>1355</v>
      </c>
      <c r="G12" s="64"/>
      <c r="H12" s="0"/>
      <c r="I12" s="0"/>
      <c r="J12" s="0"/>
      <c r="K12" s="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</row>
    <row r="13" s="12" customFormat="true" ht="14.1" hidden="false" customHeight="true" outlineLevel="0" collapsed="false">
      <c r="A13" s="340" t="s">
        <v>1226</v>
      </c>
      <c r="B13" s="39" t="n">
        <v>1342</v>
      </c>
      <c r="C13" s="265"/>
      <c r="D13" s="394" t="s">
        <v>1227</v>
      </c>
      <c r="E13" s="54" t="n">
        <v>587</v>
      </c>
      <c r="G13" s="64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</row>
    <row r="14" s="12" customFormat="true" ht="14.1" hidden="false" customHeight="true" outlineLevel="0" collapsed="false">
      <c r="A14" s="340" t="s">
        <v>1228</v>
      </c>
      <c r="B14" s="39" t="n">
        <v>333</v>
      </c>
      <c r="C14" s="265"/>
      <c r="D14" s="363" t="s">
        <v>1229</v>
      </c>
      <c r="E14" s="54" t="n">
        <v>346</v>
      </c>
      <c r="G14" s="64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</row>
    <row r="15" s="12" customFormat="true" ht="14.1" hidden="false" customHeight="true" outlineLevel="0" collapsed="false">
      <c r="A15" s="340" t="s">
        <v>1230</v>
      </c>
      <c r="B15" s="39" t="n">
        <v>1946</v>
      </c>
      <c r="C15" s="265"/>
      <c r="D15" s="363" t="s">
        <v>1231</v>
      </c>
      <c r="E15" s="54" t="n">
        <v>257</v>
      </c>
      <c r="G15" s="64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</row>
    <row r="16" s="12" customFormat="true" ht="14.1" hidden="false" customHeight="true" outlineLevel="0" collapsed="false">
      <c r="A16" s="366" t="s">
        <v>1232</v>
      </c>
      <c r="B16" s="39" t="n">
        <v>163</v>
      </c>
      <c r="C16" s="265"/>
      <c r="D16" s="363" t="s">
        <v>1233</v>
      </c>
      <c r="E16" s="54" t="n">
        <v>717</v>
      </c>
      <c r="G16" s="64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</row>
    <row r="17" s="12" customFormat="true" ht="14.1" hidden="false" customHeight="true" outlineLevel="0" collapsed="false">
      <c r="A17" s="340" t="s">
        <v>1234</v>
      </c>
      <c r="B17" s="39" t="n">
        <v>137</v>
      </c>
      <c r="C17" s="265"/>
      <c r="D17" s="363" t="s">
        <v>1235</v>
      </c>
      <c r="E17" s="54" t="n">
        <v>553</v>
      </c>
      <c r="G17" s="64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</row>
    <row r="18" s="12" customFormat="true" ht="14.1" hidden="false" customHeight="true" outlineLevel="0" collapsed="false">
      <c r="A18" s="340" t="s">
        <v>1236</v>
      </c>
      <c r="B18" s="39" t="n">
        <v>769</v>
      </c>
      <c r="C18" s="265"/>
      <c r="D18" s="363" t="s">
        <v>1237</v>
      </c>
      <c r="E18" s="54" t="n">
        <v>319</v>
      </c>
      <c r="G18" s="64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</row>
    <row r="19" s="12" customFormat="true" ht="14.1" hidden="false" customHeight="true" outlineLevel="0" collapsed="false">
      <c r="A19" s="340" t="s">
        <v>1238</v>
      </c>
      <c r="B19" s="39" t="n">
        <v>491</v>
      </c>
      <c r="C19" s="265"/>
      <c r="D19" s="320" t="s">
        <v>1239</v>
      </c>
      <c r="E19" s="54" t="n">
        <v>1377</v>
      </c>
      <c r="G19" s="64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</row>
    <row r="20" s="12" customFormat="true" ht="14.1" hidden="false" customHeight="true" outlineLevel="0" collapsed="false">
      <c r="A20" s="340" t="s">
        <v>1240</v>
      </c>
      <c r="B20" s="39" t="n">
        <v>2835</v>
      </c>
      <c r="C20" s="265"/>
      <c r="D20" s="320" t="s">
        <v>1241</v>
      </c>
      <c r="E20" s="54" t="n">
        <v>230</v>
      </c>
      <c r="G20" s="64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</row>
    <row r="21" s="12" customFormat="true" ht="14.1" hidden="false" customHeight="true" outlineLevel="0" collapsed="false">
      <c r="A21" s="340" t="s">
        <v>1242</v>
      </c>
      <c r="B21" s="39" t="n">
        <v>398</v>
      </c>
      <c r="C21" s="265"/>
      <c r="D21" s="320" t="s">
        <v>1243</v>
      </c>
      <c r="E21" s="54" t="n">
        <v>36</v>
      </c>
      <c r="G21" s="64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</row>
    <row r="22" s="12" customFormat="true" ht="14.1" hidden="false" customHeight="true" outlineLevel="0" collapsed="false">
      <c r="A22" s="340" t="s">
        <v>1244</v>
      </c>
      <c r="B22" s="39" t="n">
        <v>150</v>
      </c>
      <c r="C22" s="265"/>
      <c r="D22" s="320" t="s">
        <v>1245</v>
      </c>
      <c r="E22" s="54" t="n">
        <v>284</v>
      </c>
      <c r="G22" s="64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</row>
    <row r="23" s="12" customFormat="true" ht="14.1" hidden="false" customHeight="true" outlineLevel="0" collapsed="false">
      <c r="A23" s="340" t="s">
        <v>1246</v>
      </c>
      <c r="B23" s="39" t="n">
        <v>174</v>
      </c>
      <c r="C23" s="265"/>
      <c r="D23" s="320" t="s">
        <v>1247</v>
      </c>
      <c r="E23" s="54" t="n">
        <v>2315</v>
      </c>
      <c r="G23" s="64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</row>
    <row r="24" s="12" customFormat="true" ht="14.1" hidden="false" customHeight="true" outlineLevel="0" collapsed="false">
      <c r="A24" s="340" t="s">
        <v>1248</v>
      </c>
      <c r="B24" s="39" t="n">
        <v>807</v>
      </c>
      <c r="C24" s="265"/>
      <c r="D24" s="320" t="s">
        <v>1249</v>
      </c>
      <c r="E24" s="54" t="n">
        <v>566</v>
      </c>
      <c r="G24" s="64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</row>
    <row r="25" s="12" customFormat="true" ht="14.1" hidden="false" customHeight="true" outlineLevel="0" collapsed="false">
      <c r="A25" s="223" t="s">
        <v>1250</v>
      </c>
      <c r="B25" s="39" t="n">
        <v>2162</v>
      </c>
      <c r="C25" s="265"/>
      <c r="D25" s="320" t="s">
        <v>1251</v>
      </c>
      <c r="E25" s="54" t="n">
        <v>821</v>
      </c>
      <c r="G25" s="64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</row>
    <row r="26" s="12" customFormat="true" ht="14.1" hidden="false" customHeight="true" outlineLevel="0" collapsed="false">
      <c r="A26" s="223" t="s">
        <v>1252</v>
      </c>
      <c r="B26" s="39" t="n">
        <v>89</v>
      </c>
      <c r="C26" s="265"/>
      <c r="D26" s="320" t="s">
        <v>1253</v>
      </c>
      <c r="E26" s="54" t="n">
        <v>180</v>
      </c>
      <c r="G26" s="64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</row>
    <row r="27" s="190" customFormat="true" ht="14.1" hidden="false" customHeight="true" outlineLevel="0" collapsed="false">
      <c r="A27" s="223" t="s">
        <v>1254</v>
      </c>
      <c r="B27" s="39" t="n">
        <v>213</v>
      </c>
      <c r="C27" s="265"/>
      <c r="D27" s="320" t="s">
        <v>1255</v>
      </c>
      <c r="E27" s="54" t="n">
        <v>798</v>
      </c>
      <c r="F27" s="12"/>
      <c r="G27" s="64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</row>
    <row r="28" s="12" customFormat="true" ht="14.1" hidden="false" customHeight="true" outlineLevel="0" collapsed="false">
      <c r="A28" s="223" t="s">
        <v>1256</v>
      </c>
      <c r="B28" s="39" t="n">
        <v>587</v>
      </c>
      <c r="C28" s="265"/>
      <c r="D28" s="320" t="s">
        <v>1257</v>
      </c>
      <c r="E28" s="54" t="n">
        <v>338</v>
      </c>
      <c r="G28" s="64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</row>
    <row r="29" s="12" customFormat="true" ht="14.1" hidden="false" customHeight="true" outlineLevel="0" collapsed="false">
      <c r="A29" s="223" t="s">
        <v>1258</v>
      </c>
      <c r="B29" s="39" t="n">
        <v>404</v>
      </c>
      <c r="C29" s="265"/>
      <c r="D29" s="363" t="s">
        <v>1259</v>
      </c>
      <c r="E29" s="54" t="n">
        <v>2728</v>
      </c>
      <c r="G29" s="64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</row>
    <row r="30" s="12" customFormat="true" ht="14.1" hidden="false" customHeight="true" outlineLevel="0" collapsed="false">
      <c r="A30" s="223" t="s">
        <v>1260</v>
      </c>
      <c r="B30" s="39" t="n">
        <v>1581</v>
      </c>
      <c r="C30" s="265"/>
      <c r="D30" s="363" t="s">
        <v>1261</v>
      </c>
      <c r="E30" s="54" t="n">
        <v>819</v>
      </c>
      <c r="G30" s="64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</row>
    <row r="31" s="12" customFormat="true" ht="14.1" hidden="false" customHeight="true" outlineLevel="0" collapsed="false">
      <c r="A31" s="223" t="s">
        <v>1262</v>
      </c>
      <c r="B31" s="39" t="n">
        <v>253</v>
      </c>
      <c r="C31" s="265"/>
      <c r="D31" s="320" t="s">
        <v>1263</v>
      </c>
      <c r="E31" s="54" t="n">
        <v>1470</v>
      </c>
      <c r="G31" s="64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</row>
    <row r="32" s="12" customFormat="true" ht="14.1" hidden="false" customHeight="true" outlineLevel="0" collapsed="false">
      <c r="A32" s="223" t="s">
        <v>1264</v>
      </c>
      <c r="B32" s="39" t="n">
        <v>371</v>
      </c>
      <c r="C32" s="265"/>
      <c r="D32" s="363" t="s">
        <v>1265</v>
      </c>
      <c r="E32" s="54" t="n">
        <v>223</v>
      </c>
      <c r="G32" s="64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</row>
    <row r="33" s="12" customFormat="true" ht="14.1" hidden="false" customHeight="true" outlineLevel="0" collapsed="false">
      <c r="A33" s="223" t="s">
        <v>1266</v>
      </c>
      <c r="B33" s="39" t="n">
        <v>1884</v>
      </c>
      <c r="C33" s="265"/>
      <c r="D33" s="322" t="s">
        <v>1267</v>
      </c>
      <c r="E33" s="54" t="n">
        <v>386</v>
      </c>
      <c r="G33" s="64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</row>
    <row r="34" s="12" customFormat="true" ht="14.1" hidden="false" customHeight="true" outlineLevel="0" collapsed="false">
      <c r="A34" s="223" t="s">
        <v>1268</v>
      </c>
      <c r="B34" s="39" t="n">
        <v>492</v>
      </c>
      <c r="C34" s="265"/>
      <c r="D34" s="322" t="s">
        <v>1269</v>
      </c>
      <c r="E34" s="54" t="n">
        <v>504</v>
      </c>
      <c r="G34" s="64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</row>
    <row r="35" s="12" customFormat="true" ht="14.1" hidden="false" customHeight="true" outlineLevel="0" collapsed="false">
      <c r="A35" s="366" t="s">
        <v>1270</v>
      </c>
      <c r="B35" s="39" t="n">
        <v>1937</v>
      </c>
      <c r="C35" s="265"/>
      <c r="D35" s="320" t="s">
        <v>1271</v>
      </c>
      <c r="E35" s="54" t="n">
        <v>60</v>
      </c>
      <c r="G35" s="64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</row>
    <row r="36" s="12" customFormat="true" ht="14.1" hidden="false" customHeight="true" outlineLevel="0" collapsed="false">
      <c r="A36" s="366" t="s">
        <v>1272</v>
      </c>
      <c r="B36" s="39" t="n">
        <v>712</v>
      </c>
      <c r="C36" s="265"/>
      <c r="D36" s="320" t="s">
        <v>1273</v>
      </c>
      <c r="E36" s="54" t="n">
        <v>183</v>
      </c>
      <c r="G36" s="64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</row>
    <row r="37" s="12" customFormat="true" ht="14.1" hidden="false" customHeight="true" outlineLevel="0" collapsed="false">
      <c r="A37" s="366" t="s">
        <v>1274</v>
      </c>
      <c r="B37" s="39" t="n">
        <v>1879</v>
      </c>
      <c r="C37" s="265"/>
      <c r="D37" s="320" t="s">
        <v>1275</v>
      </c>
      <c r="E37" s="54" t="n">
        <v>998</v>
      </c>
      <c r="G37" s="64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</row>
    <row r="38" s="12" customFormat="true" ht="14.1" hidden="false" customHeight="true" outlineLevel="0" collapsed="false">
      <c r="A38" s="366" t="s">
        <v>1276</v>
      </c>
      <c r="B38" s="39" t="n">
        <v>1221</v>
      </c>
      <c r="C38" s="265"/>
      <c r="D38" s="320" t="s">
        <v>1277</v>
      </c>
      <c r="E38" s="54" t="n">
        <v>572</v>
      </c>
      <c r="G38" s="64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</row>
    <row r="39" s="12" customFormat="true" ht="14.1" hidden="false" customHeight="true" outlineLevel="0" collapsed="false">
      <c r="A39" s="366" t="s">
        <v>1278</v>
      </c>
      <c r="B39" s="39" t="n">
        <v>569</v>
      </c>
      <c r="C39" s="265"/>
      <c r="D39" s="320" t="s">
        <v>1279</v>
      </c>
      <c r="E39" s="54" t="n">
        <v>1167</v>
      </c>
      <c r="G39" s="64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</row>
    <row r="40" s="12" customFormat="true" ht="14.1" hidden="false" customHeight="true" outlineLevel="0" collapsed="false">
      <c r="A40" s="366" t="s">
        <v>1280</v>
      </c>
      <c r="B40" s="39" t="n">
        <v>311</v>
      </c>
      <c r="C40" s="265"/>
      <c r="D40" s="320" t="s">
        <v>1281</v>
      </c>
      <c r="E40" s="54" t="n">
        <v>471</v>
      </c>
      <c r="G40" s="64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s="253" customFormat="true" ht="14.1" hidden="false" customHeight="true" outlineLevel="0" collapsed="false">
      <c r="A41" s="366" t="s">
        <v>1282</v>
      </c>
      <c r="B41" s="39" t="n">
        <v>1752</v>
      </c>
      <c r="C41" s="265"/>
      <c r="D41" s="320" t="s">
        <v>1283</v>
      </c>
      <c r="E41" s="54" t="n">
        <v>83</v>
      </c>
      <c r="F41" s="12"/>
      <c r="G41" s="6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s="12" customFormat="true" ht="14.1" hidden="false" customHeight="true" outlineLevel="0" collapsed="false">
      <c r="A42" s="366" t="s">
        <v>1284</v>
      </c>
      <c r="B42" s="39" t="n">
        <v>510</v>
      </c>
      <c r="C42" s="265"/>
      <c r="D42" s="320" t="s">
        <v>1285</v>
      </c>
      <c r="E42" s="54" t="n">
        <v>868</v>
      </c>
      <c r="G42" s="64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</row>
    <row r="43" s="12" customFormat="true" ht="14.1" hidden="false" customHeight="true" outlineLevel="0" collapsed="false">
      <c r="A43" s="366" t="s">
        <v>1286</v>
      </c>
      <c r="B43" s="39" t="n">
        <v>229</v>
      </c>
      <c r="C43" s="265"/>
      <c r="D43" s="320" t="s">
        <v>1287</v>
      </c>
      <c r="E43" s="54" t="n">
        <v>261</v>
      </c>
      <c r="G43" s="64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</row>
    <row r="44" s="12" customFormat="true" ht="14.1" hidden="false" customHeight="true" outlineLevel="0" collapsed="false">
      <c r="A44" s="366" t="s">
        <v>1288</v>
      </c>
      <c r="B44" s="39" t="n">
        <v>537</v>
      </c>
      <c r="C44" s="265"/>
      <c r="D44" s="320" t="s">
        <v>1289</v>
      </c>
      <c r="E44" s="54" t="n">
        <v>132</v>
      </c>
      <c r="G44" s="64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</row>
    <row r="45" s="12" customFormat="true" ht="14.1" hidden="false" customHeight="true" outlineLevel="0" collapsed="false">
      <c r="A45" s="366" t="s">
        <v>1290</v>
      </c>
      <c r="B45" s="39" t="n">
        <v>1998</v>
      </c>
      <c r="C45" s="265"/>
      <c r="D45" s="320" t="s">
        <v>1291</v>
      </c>
      <c r="E45" s="54" t="n">
        <v>990</v>
      </c>
      <c r="G45" s="64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</row>
    <row r="46" s="12" customFormat="true" ht="14.1" hidden="false" customHeight="true" outlineLevel="0" collapsed="false">
      <c r="A46" s="366" t="s">
        <v>1292</v>
      </c>
      <c r="B46" s="39" t="n">
        <v>279</v>
      </c>
      <c r="C46" s="265"/>
      <c r="D46" s="320" t="s">
        <v>1293</v>
      </c>
      <c r="E46" s="54" t="n">
        <v>451</v>
      </c>
      <c r="G46" s="64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</row>
    <row r="47" s="12" customFormat="true" ht="14.1" hidden="false" customHeight="true" outlineLevel="0" collapsed="false">
      <c r="A47" s="343" t="s">
        <v>1294</v>
      </c>
      <c r="B47" s="39" t="n">
        <v>884</v>
      </c>
      <c r="C47" s="265"/>
      <c r="D47" s="320" t="s">
        <v>1295</v>
      </c>
      <c r="E47" s="54" t="n">
        <v>739</v>
      </c>
      <c r="G47" s="64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</row>
    <row r="48" s="12" customFormat="true" ht="14.1" hidden="false" customHeight="true" outlineLevel="0" collapsed="false">
      <c r="A48" s="343" t="s">
        <v>1296</v>
      </c>
      <c r="B48" s="39" t="n">
        <v>535</v>
      </c>
      <c r="C48" s="265"/>
      <c r="D48" s="322" t="s">
        <v>1297</v>
      </c>
      <c r="E48" s="54" t="n">
        <v>622</v>
      </c>
      <c r="G48" s="64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</row>
    <row r="49" s="12" customFormat="true" ht="14.1" hidden="false" customHeight="true" outlineLevel="0" collapsed="false">
      <c r="A49" s="343" t="s">
        <v>1298</v>
      </c>
      <c r="B49" s="39" t="n">
        <v>1339</v>
      </c>
      <c r="C49" s="265"/>
      <c r="D49" s="322" t="s">
        <v>1299</v>
      </c>
      <c r="E49" s="54" t="n">
        <v>491</v>
      </c>
      <c r="G49" s="64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</row>
    <row r="50" s="12" customFormat="true" ht="14.1" hidden="false" customHeight="true" outlineLevel="0" collapsed="false">
      <c r="A50" s="343" t="s">
        <v>1300</v>
      </c>
      <c r="B50" s="39" t="n">
        <v>1360</v>
      </c>
      <c r="C50" s="265"/>
      <c r="D50" s="322" t="s">
        <v>1301</v>
      </c>
      <c r="E50" s="54" t="n">
        <v>97</v>
      </c>
      <c r="G50" s="64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</row>
    <row r="51" s="12" customFormat="true" ht="14.1" hidden="false" customHeight="true" outlineLevel="0" collapsed="false">
      <c r="A51" s="395" t="s">
        <v>1302</v>
      </c>
      <c r="B51" s="136" t="n">
        <v>847</v>
      </c>
      <c r="C51" s="396"/>
      <c r="D51" s="207"/>
      <c r="E51" s="277"/>
      <c r="G51" s="64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</row>
    <row r="52" s="12" customFormat="true" ht="14.1" hidden="false" customHeight="true" outlineLevel="0" collapsed="false">
      <c r="C52" s="303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</row>
    <row r="53" s="12" customFormat="true" ht="14.1" hidden="false" customHeight="true" outlineLevel="0" collapsed="false">
      <c r="C53" s="303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</row>
    <row r="54" s="12" customFormat="true" ht="15.95" hidden="false" customHeight="true" outlineLevel="0" collapsed="false">
      <c r="C54" s="303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</row>
    <row r="55" s="12" customFormat="true" ht="15.95" hidden="false" customHeight="true" outlineLevel="0" collapsed="false">
      <c r="C55" s="17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</row>
    <row r="56" s="12" customFormat="true" ht="15.75" hidden="false" customHeight="false" outlineLevel="0" collapsed="false">
      <c r="C56" s="101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</row>
    <row r="57" s="12" customFormat="true" ht="15.75" hidden="false" customHeight="false" outlineLevel="0" collapsed="false"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</row>
    <row r="58" s="12" customFormat="true" ht="15.75" hidden="false" customHeight="false" outlineLevel="0" collapsed="false"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</row>
    <row r="59" s="12" customFormat="true" ht="15.75" hidden="false" customHeight="false" outlineLevel="0" collapsed="false">
      <c r="C59" s="11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</row>
    <row r="64" customFormat="false" ht="15.75" hidden="false" customHeight="false" outlineLevel="0" collapsed="false">
      <c r="G64" s="376"/>
    </row>
    <row r="92" customFormat="false" ht="15.75" hidden="false" customHeight="false" outlineLevel="0" collapsed="false">
      <c r="J92" s="80"/>
    </row>
    <row r="116" customFormat="false" ht="15.75" hidden="false" customHeight="false" outlineLevel="0" collapsed="false">
      <c r="H116" s="0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3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99"/>
    <col collapsed="false" customWidth="true" hidden="false" outlineLevel="0" max="7" min="7" style="0" width="9.65"/>
    <col collapsed="false" customWidth="true" hidden="false" outlineLevel="0" max="8" min="8" style="397" width="18.33"/>
    <col collapsed="false" customWidth="true" hidden="false" outlineLevel="0" max="9" min="9" style="64" width="10.49"/>
    <col collapsed="false" customWidth="true" hidden="false" outlineLevel="0" max="10" min="10" style="397" width="20.15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36"/>
      <c r="H1" s="80"/>
      <c r="I1" s="80"/>
      <c r="J1" s="80"/>
      <c r="K1" s="80"/>
      <c r="L1" s="80"/>
    </row>
    <row r="2" s="12" customFormat="true" ht="9.95" hidden="false" customHeight="true" outlineLevel="0" collapsed="false">
      <c r="A2" s="143"/>
      <c r="B2" s="11"/>
      <c r="C2" s="11"/>
      <c r="D2" s="398"/>
      <c r="E2" s="178"/>
      <c r="H2" s="80"/>
      <c r="I2" s="80"/>
      <c r="J2" s="80"/>
      <c r="K2" s="80"/>
      <c r="L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55"/>
      <c r="I5" s="339"/>
      <c r="J5" s="355"/>
      <c r="K5" s="339"/>
      <c r="L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</row>
    <row r="7" s="12" customFormat="true" ht="15.75" hidden="false" customHeight="false" outlineLevel="0" collapsed="false">
      <c r="A7" s="102" t="s">
        <v>1217</v>
      </c>
      <c r="B7" s="182"/>
      <c r="C7" s="313"/>
      <c r="D7" s="105" t="s">
        <v>1303</v>
      </c>
      <c r="E7" s="283"/>
      <c r="G7" s="80"/>
      <c r="H7" s="80"/>
      <c r="I7" s="80"/>
      <c r="J7" s="80"/>
      <c r="K7" s="80"/>
      <c r="L7" s="80"/>
    </row>
    <row r="8" s="12" customFormat="true" ht="8.1" hidden="false" customHeight="true" outlineLevel="0" collapsed="false">
      <c r="A8" s="163"/>
      <c r="B8" s="122"/>
      <c r="C8" s="265"/>
      <c r="D8" s="122"/>
      <c r="E8" s="127"/>
      <c r="G8" s="80"/>
      <c r="H8" s="80"/>
      <c r="I8" s="80"/>
      <c r="J8" s="80"/>
      <c r="K8" s="80"/>
      <c r="L8" s="80"/>
      <c r="M8" s="80"/>
    </row>
    <row r="9" s="12" customFormat="true" ht="14.1" hidden="false" customHeight="true" outlineLevel="0" collapsed="false">
      <c r="A9" s="366" t="s">
        <v>1304</v>
      </c>
      <c r="B9" s="39" t="n">
        <v>1116</v>
      </c>
      <c r="C9" s="317"/>
      <c r="D9" s="185" t="s">
        <v>1305</v>
      </c>
      <c r="E9" s="54" t="n">
        <v>6078</v>
      </c>
      <c r="F9" s="0"/>
      <c r="G9" s="64"/>
      <c r="H9" s="64"/>
      <c r="I9" s="64"/>
      <c r="J9" s="334"/>
      <c r="K9" s="44"/>
      <c r="L9" s="80"/>
      <c r="M9" s="80"/>
    </row>
    <row r="10" s="12" customFormat="true" ht="14.1" hidden="false" customHeight="true" outlineLevel="0" collapsed="false">
      <c r="A10" s="366" t="s">
        <v>1306</v>
      </c>
      <c r="B10" s="39" t="n">
        <v>615</v>
      </c>
      <c r="C10" s="317"/>
      <c r="D10" s="185" t="s">
        <v>1307</v>
      </c>
      <c r="E10" s="54" t="n">
        <v>876</v>
      </c>
      <c r="F10" s="0"/>
      <c r="G10" s="64"/>
      <c r="H10" s="64"/>
      <c r="I10" s="64"/>
      <c r="J10" s="334"/>
      <c r="K10" s="44"/>
      <c r="L10" s="80"/>
      <c r="M10" s="80"/>
    </row>
    <row r="11" s="12" customFormat="true" ht="14.1" hidden="false" customHeight="true" outlineLevel="0" collapsed="false">
      <c r="A11" s="264" t="s">
        <v>1308</v>
      </c>
      <c r="B11" s="39" t="n">
        <v>1032</v>
      </c>
      <c r="C11" s="317"/>
      <c r="D11" s="185" t="s">
        <v>1309</v>
      </c>
      <c r="E11" s="54" t="n">
        <v>656</v>
      </c>
      <c r="F11" s="0"/>
      <c r="G11" s="64"/>
      <c r="H11" s="64"/>
      <c r="I11" s="64"/>
      <c r="J11" s="334"/>
      <c r="K11" s="44"/>
      <c r="L11" s="80"/>
      <c r="M11" s="80"/>
    </row>
    <row r="12" s="12" customFormat="true" ht="14.1" hidden="false" customHeight="true" outlineLevel="0" collapsed="false">
      <c r="A12" s="264" t="s">
        <v>1310</v>
      </c>
      <c r="B12" s="39" t="n">
        <v>575</v>
      </c>
      <c r="C12" s="317"/>
      <c r="D12" s="185" t="s">
        <v>1311</v>
      </c>
      <c r="E12" s="54" t="n">
        <v>7334</v>
      </c>
      <c r="F12" s="0"/>
      <c r="G12" s="64"/>
      <c r="H12" s="319"/>
      <c r="I12" s="80"/>
      <c r="J12" s="64"/>
      <c r="K12" s="64"/>
      <c r="L12" s="80"/>
      <c r="M12" s="80"/>
    </row>
    <row r="13" s="12" customFormat="true" ht="14.1" hidden="false" customHeight="true" outlineLevel="0" collapsed="false">
      <c r="A13" s="264" t="s">
        <v>1312</v>
      </c>
      <c r="B13" s="39" t="n">
        <v>467</v>
      </c>
      <c r="C13" s="317"/>
      <c r="D13" s="185" t="s">
        <v>1313</v>
      </c>
      <c r="E13" s="54" t="n">
        <v>691</v>
      </c>
      <c r="F13" s="0"/>
      <c r="G13" s="64"/>
      <c r="H13" s="319"/>
      <c r="I13" s="80"/>
      <c r="J13" s="331"/>
      <c r="K13" s="80"/>
      <c r="L13" s="80"/>
      <c r="M13" s="80"/>
    </row>
    <row r="14" s="12" customFormat="true" ht="14.1" hidden="false" customHeight="true" outlineLevel="0" collapsed="false">
      <c r="A14" s="264" t="s">
        <v>1314</v>
      </c>
      <c r="B14" s="39" t="n">
        <v>154</v>
      </c>
      <c r="C14" s="317"/>
      <c r="D14" s="185" t="s">
        <v>1315</v>
      </c>
      <c r="E14" s="54" t="n">
        <v>725</v>
      </c>
      <c r="F14" s="0"/>
      <c r="G14" s="64"/>
      <c r="H14" s="319"/>
      <c r="I14" s="80"/>
      <c r="J14" s="331"/>
      <c r="K14" s="80"/>
      <c r="L14" s="80"/>
      <c r="M14" s="80"/>
    </row>
    <row r="15" s="12" customFormat="true" ht="14.1" hidden="false" customHeight="true" outlineLevel="0" collapsed="false">
      <c r="A15" s="114" t="s">
        <v>1316</v>
      </c>
      <c r="B15" s="39" t="n">
        <v>846</v>
      </c>
      <c r="C15" s="317"/>
      <c r="D15" s="185" t="s">
        <v>1317</v>
      </c>
      <c r="E15" s="54" t="n">
        <v>593</v>
      </c>
      <c r="F15" s="0"/>
      <c r="G15" s="64"/>
      <c r="H15" s="80"/>
      <c r="I15" s="80"/>
      <c r="J15" s="64"/>
      <c r="K15" s="64"/>
      <c r="L15" s="80"/>
      <c r="M15" s="80"/>
    </row>
    <row r="16" s="12" customFormat="true" ht="14.1" hidden="false" customHeight="true" outlineLevel="0" collapsed="false">
      <c r="A16" s="349" t="s">
        <v>1318</v>
      </c>
      <c r="B16" s="39" t="n">
        <v>364</v>
      </c>
      <c r="C16" s="317"/>
      <c r="D16" s="185" t="s">
        <v>1319</v>
      </c>
      <c r="E16" s="39" t="n">
        <v>2333</v>
      </c>
      <c r="F16" s="0"/>
      <c r="G16" s="64"/>
      <c r="H16" s="319"/>
      <c r="I16" s="80"/>
      <c r="J16" s="331"/>
      <c r="K16" s="80"/>
      <c r="L16" s="80"/>
      <c r="M16" s="80"/>
    </row>
    <row r="17" s="12" customFormat="true" ht="14.1" hidden="false" customHeight="true" outlineLevel="0" collapsed="false">
      <c r="A17" s="264" t="s">
        <v>1320</v>
      </c>
      <c r="B17" s="39" t="n">
        <v>463</v>
      </c>
      <c r="C17" s="317"/>
      <c r="D17" s="185" t="s">
        <v>1321</v>
      </c>
      <c r="E17" s="54" t="n">
        <v>199</v>
      </c>
      <c r="F17" s="0"/>
      <c r="G17" s="64"/>
      <c r="H17" s="319"/>
      <c r="I17" s="80"/>
      <c r="J17" s="64"/>
      <c r="K17" s="64"/>
      <c r="L17" s="80"/>
      <c r="M17" s="80"/>
    </row>
    <row r="18" s="12" customFormat="true" ht="14.1" hidden="false" customHeight="true" outlineLevel="0" collapsed="false">
      <c r="A18" s="264" t="s">
        <v>1322</v>
      </c>
      <c r="B18" s="39" t="n">
        <v>76</v>
      </c>
      <c r="C18" s="317"/>
      <c r="D18" s="185" t="s">
        <v>1323</v>
      </c>
      <c r="E18" s="54" t="n">
        <v>8393</v>
      </c>
      <c r="F18" s="0"/>
      <c r="G18" s="64"/>
      <c r="H18" s="319"/>
      <c r="I18" s="80"/>
      <c r="J18" s="64"/>
      <c r="K18" s="64"/>
      <c r="L18" s="80"/>
      <c r="M18" s="80"/>
    </row>
    <row r="19" s="12" customFormat="true" ht="14.1" hidden="false" customHeight="true" outlineLevel="0" collapsed="false">
      <c r="A19" s="264" t="s">
        <v>1324</v>
      </c>
      <c r="B19" s="39" t="n">
        <v>2318</v>
      </c>
      <c r="C19" s="317"/>
      <c r="D19" s="185" t="s">
        <v>1325</v>
      </c>
      <c r="E19" s="54" t="n">
        <v>408</v>
      </c>
      <c r="F19" s="0"/>
      <c r="G19" s="64"/>
      <c r="H19" s="0"/>
      <c r="I19" s="0"/>
      <c r="J19" s="0"/>
      <c r="K19" s="0"/>
      <c r="L19" s="80"/>
    </row>
    <row r="20" s="190" customFormat="true" ht="14.1" hidden="false" customHeight="true" outlineLevel="0" collapsed="false">
      <c r="A20" s="264" t="s">
        <v>1326</v>
      </c>
      <c r="B20" s="39" t="n">
        <v>557</v>
      </c>
      <c r="C20" s="317"/>
      <c r="D20" s="185" t="s">
        <v>1327</v>
      </c>
      <c r="E20" s="54" t="n">
        <v>1193</v>
      </c>
      <c r="F20" s="0"/>
      <c r="G20" s="64"/>
      <c r="L20" s="321"/>
    </row>
    <row r="21" s="12" customFormat="true" ht="14.1" hidden="false" customHeight="true" outlineLevel="0" collapsed="false">
      <c r="A21" s="264" t="s">
        <v>1328</v>
      </c>
      <c r="B21" s="39" t="n">
        <v>526</v>
      </c>
      <c r="C21" s="317"/>
      <c r="D21" s="185" t="s">
        <v>1329</v>
      </c>
      <c r="E21" s="54" t="n">
        <v>960</v>
      </c>
      <c r="F21" s="0"/>
      <c r="G21" s="64"/>
      <c r="L21" s="80"/>
    </row>
    <row r="22" s="12" customFormat="true" ht="14.1" hidden="false" customHeight="true" outlineLevel="0" collapsed="false">
      <c r="A22" s="264" t="s">
        <v>1330</v>
      </c>
      <c r="B22" s="39" t="n">
        <v>1392</v>
      </c>
      <c r="C22" s="317"/>
      <c r="D22" s="348" t="s">
        <v>1331</v>
      </c>
      <c r="E22" s="54" t="n">
        <v>981</v>
      </c>
      <c r="F22" s="0"/>
      <c r="G22" s="64"/>
      <c r="L22" s="80"/>
    </row>
    <row r="23" s="12" customFormat="true" ht="14.1" hidden="false" customHeight="true" outlineLevel="0" collapsed="false">
      <c r="A23" s="264" t="s">
        <v>1332</v>
      </c>
      <c r="B23" s="39" t="n">
        <v>393</v>
      </c>
      <c r="C23" s="317"/>
      <c r="D23" s="185" t="s">
        <v>1333</v>
      </c>
      <c r="E23" s="54" t="n">
        <v>796</v>
      </c>
      <c r="F23" s="0"/>
      <c r="G23" s="64"/>
      <c r="L23" s="80"/>
    </row>
    <row r="24" s="12" customFormat="true" ht="14.1" hidden="false" customHeight="true" outlineLevel="0" collapsed="false">
      <c r="A24" s="264" t="s">
        <v>1334</v>
      </c>
      <c r="B24" s="39" t="n">
        <v>140</v>
      </c>
      <c r="C24" s="317"/>
      <c r="D24" s="399" t="s">
        <v>1335</v>
      </c>
      <c r="E24" s="54" t="n">
        <v>1738</v>
      </c>
      <c r="F24" s="0"/>
      <c r="G24" s="64"/>
      <c r="L24" s="80"/>
    </row>
    <row r="25" s="12" customFormat="true" ht="14.1" hidden="false" customHeight="true" outlineLevel="0" collapsed="false">
      <c r="A25" s="114" t="s">
        <v>1336</v>
      </c>
      <c r="B25" s="39" t="n">
        <v>699</v>
      </c>
      <c r="C25" s="317"/>
      <c r="D25" s="185" t="s">
        <v>1337</v>
      </c>
      <c r="E25" s="54" t="n">
        <v>148</v>
      </c>
      <c r="F25" s="0"/>
      <c r="G25" s="64"/>
      <c r="L25" s="80"/>
    </row>
    <row r="26" s="12" customFormat="true" ht="14.1" hidden="false" customHeight="true" outlineLevel="0" collapsed="false">
      <c r="A26" s="114" t="s">
        <v>1338</v>
      </c>
      <c r="B26" s="39" t="n">
        <v>659</v>
      </c>
      <c r="C26" s="317"/>
      <c r="D26" s="363"/>
      <c r="E26" s="54"/>
      <c r="F26" s="0"/>
      <c r="G26" s="64"/>
      <c r="L26" s="80"/>
    </row>
    <row r="27" s="12" customFormat="true" ht="14.1" hidden="false" customHeight="true" outlineLevel="0" collapsed="false">
      <c r="A27" s="114" t="s">
        <v>1339</v>
      </c>
      <c r="B27" s="39" t="n">
        <v>107</v>
      </c>
      <c r="C27" s="317"/>
      <c r="D27" s="110" t="s">
        <v>1340</v>
      </c>
      <c r="E27" s="54"/>
      <c r="F27" s="0"/>
      <c r="G27" s="64"/>
      <c r="L27" s="80"/>
    </row>
    <row r="28" s="12" customFormat="true" ht="14.1" hidden="false" customHeight="true" outlineLevel="0" collapsed="false">
      <c r="A28" s="114" t="s">
        <v>1341</v>
      </c>
      <c r="B28" s="39" t="n">
        <v>932</v>
      </c>
      <c r="C28" s="317"/>
      <c r="D28" s="363"/>
      <c r="E28" s="54"/>
      <c r="F28" s="0"/>
      <c r="G28" s="64"/>
      <c r="L28" s="80"/>
    </row>
    <row r="29" s="12" customFormat="true" ht="14.1" hidden="false" customHeight="true" outlineLevel="0" collapsed="false">
      <c r="A29" s="114" t="s">
        <v>1342</v>
      </c>
      <c r="B29" s="39" t="n">
        <v>583</v>
      </c>
      <c r="C29" s="317"/>
      <c r="D29" s="400" t="s">
        <v>1343</v>
      </c>
      <c r="E29" s="54" t="n">
        <v>741</v>
      </c>
      <c r="F29" s="0"/>
      <c r="G29" s="64"/>
      <c r="L29" s="80"/>
    </row>
    <row r="30" s="12" customFormat="true" ht="14.1" hidden="false" customHeight="true" outlineLevel="0" collapsed="false">
      <c r="A30" s="114" t="s">
        <v>1344</v>
      </c>
      <c r="B30" s="39" t="n">
        <v>331</v>
      </c>
      <c r="C30" s="317"/>
      <c r="D30" s="400" t="s">
        <v>1345</v>
      </c>
      <c r="E30" s="54" t="n">
        <v>641</v>
      </c>
      <c r="F30" s="0"/>
      <c r="G30" s="64"/>
      <c r="L30" s="80"/>
    </row>
    <row r="31" s="12" customFormat="true" ht="14.1" hidden="false" customHeight="true" outlineLevel="0" collapsed="false">
      <c r="A31" s="114" t="s">
        <v>1346</v>
      </c>
      <c r="B31" s="39" t="n">
        <v>400</v>
      </c>
      <c r="C31" s="317"/>
      <c r="D31" s="400" t="s">
        <v>1347</v>
      </c>
      <c r="E31" s="54" t="n">
        <v>1602</v>
      </c>
      <c r="F31" s="0"/>
      <c r="G31" s="64"/>
      <c r="L31" s="80"/>
    </row>
    <row r="32" s="12" customFormat="true" ht="14.1" hidden="false" customHeight="true" outlineLevel="0" collapsed="false">
      <c r="A32" s="114" t="s">
        <v>1348</v>
      </c>
      <c r="B32" s="39" t="n">
        <v>293</v>
      </c>
      <c r="C32" s="317"/>
      <c r="D32" s="400" t="s">
        <v>1349</v>
      </c>
      <c r="E32" s="54" t="n">
        <v>712</v>
      </c>
      <c r="F32" s="0"/>
      <c r="G32" s="64"/>
      <c r="L32" s="80"/>
    </row>
    <row r="33" s="12" customFormat="true" ht="14.1" hidden="false" customHeight="true" outlineLevel="0" collapsed="false">
      <c r="A33" s="114" t="s">
        <v>1350</v>
      </c>
      <c r="B33" s="39" t="n">
        <v>535</v>
      </c>
      <c r="C33" s="317"/>
      <c r="D33" s="400" t="s">
        <v>1351</v>
      </c>
      <c r="E33" s="54" t="n">
        <v>1217</v>
      </c>
      <c r="F33" s="0"/>
      <c r="G33" s="64"/>
      <c r="L33" s="80"/>
    </row>
    <row r="34" s="12" customFormat="true" ht="14.1" hidden="false" customHeight="true" outlineLevel="0" collapsed="false">
      <c r="A34" s="114" t="s">
        <v>1352</v>
      </c>
      <c r="B34" s="39" t="n">
        <v>1019</v>
      </c>
      <c r="C34" s="317"/>
      <c r="D34" s="400" t="s">
        <v>1353</v>
      </c>
      <c r="E34" s="54" t="n">
        <v>745</v>
      </c>
      <c r="F34" s="0"/>
      <c r="G34" s="64"/>
      <c r="L34" s="80"/>
    </row>
    <row r="35" s="12" customFormat="true" ht="14.1" hidden="false" customHeight="true" outlineLevel="0" collapsed="false">
      <c r="A35" s="114" t="s">
        <v>1354</v>
      </c>
      <c r="B35" s="39" t="n">
        <v>911</v>
      </c>
      <c r="C35" s="317"/>
      <c r="D35" s="400" t="s">
        <v>1355</v>
      </c>
      <c r="E35" s="54" t="n">
        <v>802</v>
      </c>
      <c r="F35" s="0"/>
      <c r="G35" s="64"/>
      <c r="L35" s="80"/>
    </row>
    <row r="36" s="12" customFormat="true" ht="14.1" hidden="false" customHeight="true" outlineLevel="0" collapsed="false">
      <c r="A36" s="114" t="s">
        <v>1356</v>
      </c>
      <c r="B36" s="39" t="n">
        <v>849</v>
      </c>
      <c r="C36" s="317"/>
      <c r="D36" s="246" t="s">
        <v>1357</v>
      </c>
      <c r="E36" s="54" t="n">
        <v>3359</v>
      </c>
      <c r="F36" s="0"/>
      <c r="G36" s="64"/>
      <c r="L36" s="80"/>
    </row>
    <row r="37" s="253" customFormat="true" ht="14.1" hidden="false" customHeight="true" outlineLevel="0" collapsed="false">
      <c r="A37" s="114" t="s">
        <v>1358</v>
      </c>
      <c r="B37" s="39" t="n">
        <v>444</v>
      </c>
      <c r="C37" s="317"/>
      <c r="D37" s="246" t="s">
        <v>1359</v>
      </c>
      <c r="E37" s="54" t="n">
        <v>346</v>
      </c>
      <c r="F37" s="0"/>
      <c r="G37" s="64"/>
      <c r="L37" s="401"/>
    </row>
    <row r="38" s="12" customFormat="true" ht="14.1" hidden="false" customHeight="true" outlineLevel="0" collapsed="false">
      <c r="A38" s="264" t="s">
        <v>1360</v>
      </c>
      <c r="B38" s="39" t="n">
        <v>576</v>
      </c>
      <c r="C38" s="317"/>
      <c r="D38" s="246" t="s">
        <v>1361</v>
      </c>
      <c r="E38" s="54" t="n">
        <v>368</v>
      </c>
      <c r="F38" s="0"/>
      <c r="G38" s="64"/>
      <c r="L38" s="80"/>
    </row>
    <row r="39" s="12" customFormat="true" ht="14.1" hidden="false" customHeight="true" outlineLevel="0" collapsed="false">
      <c r="A39" s="264" t="s">
        <v>1362</v>
      </c>
      <c r="B39" s="39" t="n">
        <v>406</v>
      </c>
      <c r="C39" s="317"/>
      <c r="D39" s="246" t="s">
        <v>1363</v>
      </c>
      <c r="E39" s="54" t="n">
        <v>55340</v>
      </c>
      <c r="F39" s="0"/>
      <c r="G39" s="64"/>
      <c r="L39" s="80"/>
    </row>
    <row r="40" s="12" customFormat="true" ht="14.1" hidden="false" customHeight="true" outlineLevel="0" collapsed="false">
      <c r="A40" s="264" t="s">
        <v>1364</v>
      </c>
      <c r="B40" s="39" t="n">
        <v>104</v>
      </c>
      <c r="C40" s="317"/>
      <c r="D40" s="246" t="s">
        <v>1365</v>
      </c>
      <c r="E40" s="54" t="n">
        <v>375</v>
      </c>
      <c r="F40" s="0"/>
      <c r="G40" s="64"/>
      <c r="L40" s="80"/>
    </row>
    <row r="41" s="12" customFormat="true" ht="14.1" hidden="false" customHeight="true" outlineLevel="0" collapsed="false">
      <c r="A41" s="264" t="s">
        <v>1366</v>
      </c>
      <c r="B41" s="39" t="n">
        <v>1052</v>
      </c>
      <c r="C41" s="317"/>
      <c r="D41" s="246" t="s">
        <v>1367</v>
      </c>
      <c r="E41" s="54" t="n">
        <v>606</v>
      </c>
      <c r="F41" s="0"/>
      <c r="G41" s="64"/>
      <c r="L41" s="80"/>
    </row>
    <row r="42" s="12" customFormat="true" ht="14.1" hidden="false" customHeight="true" outlineLevel="0" collapsed="false">
      <c r="A42" s="264" t="s">
        <v>1368</v>
      </c>
      <c r="B42" s="39" t="n">
        <v>329</v>
      </c>
      <c r="C42" s="317"/>
      <c r="D42" s="246" t="s">
        <v>1369</v>
      </c>
      <c r="E42" s="54" t="n">
        <v>428</v>
      </c>
      <c r="F42" s="0"/>
      <c r="G42" s="64"/>
      <c r="L42" s="80"/>
    </row>
    <row r="43" s="12" customFormat="true" ht="14.1" hidden="false" customHeight="true" outlineLevel="0" collapsed="false">
      <c r="A43" s="264" t="s">
        <v>1370</v>
      </c>
      <c r="B43" s="39" t="n">
        <v>797</v>
      </c>
      <c r="C43" s="317"/>
      <c r="D43" s="246" t="s">
        <v>1371</v>
      </c>
      <c r="E43" s="54" t="n">
        <v>1525</v>
      </c>
      <c r="F43" s="0"/>
      <c r="G43" s="64"/>
      <c r="L43" s="80"/>
    </row>
    <row r="44" s="12" customFormat="true" ht="14.1" hidden="false" customHeight="true" outlineLevel="0" collapsed="false">
      <c r="A44" s="264" t="s">
        <v>1372</v>
      </c>
      <c r="B44" s="39" t="n">
        <v>390</v>
      </c>
      <c r="C44" s="317"/>
      <c r="D44" s="124" t="s">
        <v>1373</v>
      </c>
      <c r="E44" s="54" t="n">
        <v>472</v>
      </c>
      <c r="F44" s="0"/>
      <c r="G44" s="64"/>
      <c r="L44" s="80"/>
    </row>
    <row r="45" s="12" customFormat="true" ht="14.1" hidden="false" customHeight="true" outlineLevel="0" collapsed="false">
      <c r="A45" s="366"/>
      <c r="B45" s="39"/>
      <c r="C45" s="317"/>
      <c r="D45" s="124" t="s">
        <v>1374</v>
      </c>
      <c r="E45" s="54" t="n">
        <v>1893</v>
      </c>
      <c r="F45" s="0"/>
      <c r="L45" s="80"/>
    </row>
    <row r="46" s="12" customFormat="true" ht="14.1" hidden="false" customHeight="true" outlineLevel="0" collapsed="false">
      <c r="A46" s="402" t="s">
        <v>209</v>
      </c>
      <c r="B46" s="39"/>
      <c r="C46" s="317"/>
      <c r="D46" s="124" t="s">
        <v>1375</v>
      </c>
      <c r="E46" s="54" t="n">
        <v>1139</v>
      </c>
      <c r="F46" s="0"/>
      <c r="L46" s="80"/>
    </row>
    <row r="47" s="12" customFormat="true" ht="14.1" hidden="false" customHeight="true" outlineLevel="0" collapsed="false">
      <c r="A47" s="403"/>
      <c r="B47" s="39"/>
      <c r="C47" s="317"/>
      <c r="D47" s="124" t="s">
        <v>1376</v>
      </c>
      <c r="E47" s="54" t="n">
        <v>2045</v>
      </c>
      <c r="F47" s="0"/>
      <c r="L47" s="80"/>
    </row>
    <row r="48" s="12" customFormat="true" ht="14.1" hidden="false" customHeight="true" outlineLevel="0" collapsed="false">
      <c r="A48" s="264" t="s">
        <v>1377</v>
      </c>
      <c r="B48" s="56"/>
      <c r="C48" s="317"/>
      <c r="D48" s="124" t="s">
        <v>1378</v>
      </c>
      <c r="E48" s="54" t="n">
        <v>612</v>
      </c>
      <c r="F48" s="0"/>
      <c r="L48" s="80"/>
    </row>
    <row r="49" s="12" customFormat="true" ht="14.1" hidden="false" customHeight="true" outlineLevel="0" collapsed="false">
      <c r="A49" s="264" t="s">
        <v>1379</v>
      </c>
      <c r="B49" s="39" t="n">
        <v>535</v>
      </c>
      <c r="C49" s="317"/>
      <c r="D49" s="124" t="s">
        <v>1380</v>
      </c>
      <c r="E49" s="54" t="n">
        <v>2320</v>
      </c>
      <c r="F49" s="0"/>
      <c r="L49" s="80"/>
    </row>
    <row r="50" s="12" customFormat="true" ht="14.1" hidden="false" customHeight="true" outlineLevel="0" collapsed="false">
      <c r="A50" s="264" t="s">
        <v>1381</v>
      </c>
      <c r="B50" s="39" t="n">
        <v>280</v>
      </c>
      <c r="C50" s="317"/>
      <c r="D50" s="124" t="s">
        <v>1382</v>
      </c>
      <c r="E50" s="54" t="n">
        <v>656</v>
      </c>
      <c r="F50" s="0"/>
      <c r="L50" s="80"/>
    </row>
    <row r="51" s="12" customFormat="true" ht="14.1" hidden="false" customHeight="true" outlineLevel="0" collapsed="false">
      <c r="A51" s="264" t="s">
        <v>1383</v>
      </c>
      <c r="B51" s="39" t="n">
        <v>554</v>
      </c>
      <c r="C51" s="317"/>
      <c r="D51" s="124" t="s">
        <v>1384</v>
      </c>
      <c r="E51" s="54" t="n">
        <v>1081</v>
      </c>
      <c r="F51" s="0"/>
      <c r="L51" s="80"/>
    </row>
    <row r="52" customFormat="false" ht="13.5" hidden="false" customHeight="false" outlineLevel="0" collapsed="false">
      <c r="A52" s="275" t="s">
        <v>1385</v>
      </c>
      <c r="B52" s="136" t="n">
        <v>364</v>
      </c>
      <c r="C52" s="396"/>
      <c r="D52" s="369" t="s">
        <v>1386</v>
      </c>
      <c r="E52" s="63" t="n">
        <v>720</v>
      </c>
      <c r="L52" s="64"/>
    </row>
    <row r="53" customFormat="false" ht="15.75" hidden="false" customHeight="false" outlineLevel="0" collapsed="false">
      <c r="B53" s="334"/>
      <c r="C53" s="142"/>
      <c r="L53" s="64"/>
    </row>
    <row r="54" customFormat="false" ht="15.75" hidden="false" customHeight="false" outlineLevel="0" collapsed="false">
      <c r="B54" s="404"/>
      <c r="C54" s="142"/>
      <c r="L54" s="64"/>
    </row>
    <row r="55" customFormat="false" ht="15.75" hidden="false" customHeight="false" outlineLevel="0" collapsed="false">
      <c r="B55" s="404"/>
      <c r="C55" s="142"/>
      <c r="L55" s="64"/>
    </row>
    <row r="56" customFormat="false" ht="15.75" hidden="false" customHeight="false" outlineLevel="0" collapsed="false">
      <c r="B56" s="160"/>
      <c r="C56" s="142"/>
      <c r="L56" s="64"/>
    </row>
    <row r="57" customFormat="false" ht="15.75" hidden="false" customHeight="false" outlineLevel="0" collapsed="false">
      <c r="B57" s="174"/>
      <c r="C57" s="142"/>
      <c r="L57" s="64"/>
    </row>
    <row r="58" customFormat="false" ht="15.75" hidden="false" customHeight="false" outlineLevel="0" collapsed="false">
      <c r="B58" s="174"/>
      <c r="C58" s="142"/>
      <c r="L58" s="64"/>
    </row>
    <row r="59" customFormat="false" ht="15.75" hidden="false" customHeight="false" outlineLevel="0" collapsed="false">
      <c r="B59" s="334"/>
      <c r="C59" s="142"/>
      <c r="L59" s="64"/>
    </row>
    <row r="60" customFormat="false" ht="15.75" hidden="false" customHeight="false" outlineLevel="0" collapsed="false">
      <c r="B60" s="160"/>
      <c r="C60" s="142"/>
      <c r="L60" s="64"/>
    </row>
    <row r="61" customFormat="false" ht="15.75" hidden="false" customHeight="false" outlineLevel="0" collapsed="false">
      <c r="A61" s="142"/>
      <c r="B61" s="160"/>
      <c r="C61" s="142"/>
      <c r="L61" s="64"/>
    </row>
    <row r="62" customFormat="false" ht="15.75" hidden="false" customHeight="false" outlineLevel="0" collapsed="false">
      <c r="A62" s="142"/>
      <c r="B62" s="160"/>
      <c r="C62" s="142"/>
      <c r="L62" s="64"/>
    </row>
    <row r="63" customFormat="false" ht="15.75" hidden="false" customHeight="false" outlineLevel="0" collapsed="false">
      <c r="A63" s="142"/>
      <c r="B63" s="160"/>
      <c r="C63" s="142"/>
      <c r="L63" s="64"/>
    </row>
    <row r="64" customFormat="false" ht="15.75" hidden="false" customHeight="false" outlineLevel="0" collapsed="false">
      <c r="A64" s="142"/>
      <c r="B64" s="142"/>
      <c r="C64" s="142"/>
      <c r="K64" s="64"/>
      <c r="L64" s="64"/>
    </row>
    <row r="65" customFormat="false" ht="15.75" hidden="false" customHeight="false" outlineLevel="0" collapsed="false">
      <c r="A65" s="142"/>
      <c r="B65" s="142"/>
      <c r="C65" s="142"/>
      <c r="K65" s="64"/>
      <c r="L65" s="64"/>
    </row>
    <row r="66" customFormat="false" ht="15.75" hidden="false" customHeight="false" outlineLevel="0" collapsed="false">
      <c r="A66" s="142"/>
      <c r="B66" s="142"/>
      <c r="C66" s="142"/>
      <c r="K66" s="64"/>
      <c r="L66" s="64"/>
    </row>
    <row r="67" customFormat="false" ht="15.75" hidden="false" customHeight="false" outlineLevel="0" collapsed="false">
      <c r="A67" s="142"/>
      <c r="B67" s="142"/>
      <c r="C67" s="142"/>
      <c r="K67" s="64"/>
      <c r="L67" s="64"/>
    </row>
    <row r="68" customFormat="false" ht="15.75" hidden="false" customHeight="false" outlineLevel="0" collapsed="false">
      <c r="A68" s="142"/>
      <c r="B68" s="142"/>
      <c r="C68" s="142"/>
      <c r="K68" s="64"/>
      <c r="L68" s="64"/>
    </row>
    <row r="69" customFormat="false" ht="15.75" hidden="false" customHeight="false" outlineLevel="0" collapsed="false">
      <c r="A69" s="142"/>
      <c r="B69" s="142"/>
      <c r="C69" s="142"/>
      <c r="K69" s="64"/>
      <c r="L69" s="64"/>
    </row>
    <row r="70" customFormat="false" ht="15.75" hidden="false" customHeight="false" outlineLevel="0" collapsed="false">
      <c r="A70" s="142"/>
      <c r="B70" s="142"/>
      <c r="C70" s="142"/>
      <c r="K70" s="64"/>
      <c r="L70" s="64"/>
    </row>
    <row r="71" customFormat="false" ht="15.75" hidden="false" customHeight="false" outlineLevel="0" collapsed="false">
      <c r="A71" s="142"/>
      <c r="B71" s="142"/>
      <c r="C71" s="142"/>
      <c r="K71" s="64"/>
      <c r="L71" s="64"/>
    </row>
    <row r="72" customFormat="false" ht="15.75" hidden="false" customHeight="false" outlineLevel="0" collapsed="false">
      <c r="A72" s="142"/>
      <c r="B72" s="142"/>
      <c r="C72" s="142"/>
      <c r="K72" s="64"/>
      <c r="L72" s="64"/>
    </row>
    <row r="73" customFormat="false" ht="15.75" hidden="false" customHeight="false" outlineLevel="0" collapsed="false">
      <c r="A73" s="142"/>
      <c r="B73" s="142"/>
      <c r="C73" s="142"/>
      <c r="K73" s="64"/>
      <c r="L73" s="64"/>
    </row>
    <row r="74" customFormat="false" ht="15.75" hidden="false" customHeight="false" outlineLevel="0" collapsed="false">
      <c r="A74" s="142"/>
      <c r="B74" s="142"/>
      <c r="C74" s="142"/>
      <c r="K74" s="64"/>
      <c r="L74" s="64"/>
    </row>
    <row r="75" customFormat="false" ht="15.75" hidden="false" customHeight="false" outlineLevel="0" collapsed="false">
      <c r="A75" s="142"/>
      <c r="B75" s="142"/>
      <c r="C75" s="142"/>
      <c r="K75" s="64"/>
      <c r="L75" s="64"/>
    </row>
    <row r="76" customFormat="false" ht="15.75" hidden="false" customHeight="false" outlineLevel="0" collapsed="false">
      <c r="A76" s="142"/>
      <c r="B76" s="142"/>
      <c r="C76" s="142"/>
      <c r="K76" s="64"/>
      <c r="L76" s="64"/>
    </row>
    <row r="77" customFormat="false" ht="15.75" hidden="false" customHeight="false" outlineLevel="0" collapsed="false">
      <c r="A77" s="142"/>
      <c r="B77" s="142"/>
      <c r="C77" s="142"/>
      <c r="K77" s="64"/>
      <c r="L77" s="64"/>
    </row>
    <row r="78" customFormat="false" ht="15.75" hidden="false" customHeight="false" outlineLevel="0" collapsed="false">
      <c r="A78" s="142"/>
      <c r="B78" s="142"/>
      <c r="C78" s="142"/>
      <c r="K78" s="64"/>
      <c r="L78" s="64"/>
    </row>
    <row r="79" customFormat="false" ht="15.75" hidden="false" customHeight="false" outlineLevel="0" collapsed="false">
      <c r="A79" s="142"/>
      <c r="B79" s="142"/>
      <c r="C79" s="142"/>
      <c r="K79" s="64"/>
      <c r="L79" s="64"/>
    </row>
    <row r="80" customFormat="false" ht="15.75" hidden="false" customHeight="false" outlineLevel="0" collapsed="false">
      <c r="A80" s="142"/>
      <c r="B80" s="142"/>
      <c r="C80" s="142"/>
      <c r="K80" s="64"/>
      <c r="L80" s="64"/>
    </row>
    <row r="81" customFormat="false" ht="15.75" hidden="false" customHeight="false" outlineLevel="0" collapsed="false">
      <c r="A81" s="142"/>
      <c r="B81" s="142"/>
      <c r="C81" s="142"/>
      <c r="K81" s="64"/>
      <c r="L81" s="64"/>
    </row>
    <row r="82" customFormat="false" ht="15.75" hidden="false" customHeight="false" outlineLevel="0" collapsed="false">
      <c r="A82" s="142"/>
      <c r="B82" s="142"/>
      <c r="C82" s="142"/>
      <c r="K82" s="64"/>
      <c r="L82" s="64"/>
    </row>
    <row r="83" customFormat="false" ht="15.75" hidden="false" customHeight="false" outlineLevel="0" collapsed="false">
      <c r="A83" s="142"/>
      <c r="B83" s="142"/>
      <c r="C83" s="142"/>
      <c r="K83" s="64"/>
      <c r="L83" s="64"/>
    </row>
    <row r="84" customFormat="false" ht="15.75" hidden="false" customHeight="false" outlineLevel="0" collapsed="false">
      <c r="A84" s="142"/>
      <c r="B84" s="142"/>
      <c r="C84" s="142"/>
      <c r="D84" s="142"/>
      <c r="E84" s="142"/>
      <c r="K84" s="64"/>
      <c r="L84" s="64"/>
    </row>
    <row r="85" customFormat="false" ht="15.75" hidden="false" customHeight="false" outlineLevel="0" collapsed="false">
      <c r="A85" s="142"/>
      <c r="B85" s="142"/>
      <c r="C85" s="142"/>
      <c r="D85" s="142"/>
      <c r="E85" s="142"/>
      <c r="K85" s="64"/>
      <c r="L85" s="64"/>
    </row>
    <row r="86" customFormat="false" ht="15.75" hidden="false" customHeight="false" outlineLevel="0" collapsed="false">
      <c r="A86" s="142"/>
      <c r="B86" s="142"/>
      <c r="C86" s="142"/>
      <c r="D86" s="142"/>
      <c r="E86" s="142"/>
      <c r="K86" s="64"/>
      <c r="L86" s="64"/>
    </row>
    <row r="87" customFormat="false" ht="15.75" hidden="false" customHeight="false" outlineLevel="0" collapsed="false">
      <c r="A87" s="142"/>
      <c r="B87" s="142"/>
      <c r="C87" s="142"/>
      <c r="D87" s="142"/>
      <c r="E87" s="142"/>
      <c r="K87" s="64"/>
      <c r="L87" s="64"/>
    </row>
    <row r="88" customFormat="false" ht="15.75" hidden="false" customHeight="false" outlineLevel="0" collapsed="false">
      <c r="A88" s="142"/>
      <c r="B88" s="142"/>
      <c r="C88" s="142"/>
      <c r="D88" s="142"/>
      <c r="E88" s="142"/>
      <c r="K88" s="64"/>
      <c r="L88" s="64"/>
    </row>
    <row r="89" customFormat="false" ht="15.75" hidden="false" customHeight="false" outlineLevel="0" collapsed="false">
      <c r="A89" s="142"/>
      <c r="B89" s="142"/>
      <c r="C89" s="142"/>
      <c r="D89" s="142"/>
      <c r="E89" s="142"/>
      <c r="K89" s="64"/>
      <c r="L89" s="64"/>
    </row>
    <row r="90" customFormat="false" ht="15.75" hidden="false" customHeight="false" outlineLevel="0" collapsed="false">
      <c r="A90" s="142"/>
      <c r="B90" s="142"/>
      <c r="C90" s="142"/>
      <c r="D90" s="142"/>
      <c r="E90" s="142"/>
      <c r="K90" s="64"/>
      <c r="L90" s="64"/>
    </row>
    <row r="91" customFormat="false" ht="15.75" hidden="false" customHeight="false" outlineLevel="0" collapsed="false">
      <c r="A91" s="142"/>
      <c r="B91" s="142"/>
      <c r="C91" s="142"/>
      <c r="D91" s="142"/>
      <c r="E91" s="142"/>
      <c r="K91" s="64"/>
      <c r="L91" s="64"/>
    </row>
    <row r="92" customFormat="false" ht="15.75" hidden="false" customHeight="false" outlineLevel="0" collapsed="false">
      <c r="A92" s="142"/>
      <c r="B92" s="142"/>
      <c r="C92" s="142"/>
      <c r="D92" s="142"/>
      <c r="E92" s="142"/>
      <c r="J92" s="332"/>
      <c r="K92" s="64"/>
      <c r="L92" s="64"/>
    </row>
    <row r="93" customFormat="false" ht="15.75" hidden="false" customHeight="false" outlineLevel="0" collapsed="false">
      <c r="A93" s="142"/>
      <c r="B93" s="142"/>
      <c r="C93" s="142"/>
      <c r="D93" s="142"/>
      <c r="E93" s="142"/>
      <c r="J93" s="332"/>
      <c r="K93" s="64"/>
      <c r="L93" s="64"/>
    </row>
    <row r="94" customFormat="false" ht="15.75" hidden="false" customHeight="false" outlineLevel="0" collapsed="false">
      <c r="A94" s="142"/>
      <c r="B94" s="142"/>
      <c r="C94" s="142"/>
      <c r="D94" s="142"/>
      <c r="E94" s="142"/>
      <c r="J94" s="332"/>
      <c r="K94" s="64"/>
      <c r="L94" s="64"/>
    </row>
    <row r="95" customFormat="false" ht="15.75" hidden="false" customHeight="false" outlineLevel="0" collapsed="false">
      <c r="A95" s="142"/>
      <c r="B95" s="142"/>
      <c r="C95" s="142"/>
      <c r="D95" s="142"/>
      <c r="E95" s="142"/>
      <c r="J95" s="332"/>
      <c r="K95" s="64"/>
      <c r="L95" s="64"/>
    </row>
    <row r="96" customFormat="false" ht="15.75" hidden="false" customHeight="false" outlineLevel="0" collapsed="false">
      <c r="A96" s="142"/>
      <c r="B96" s="142"/>
      <c r="C96" s="142"/>
      <c r="D96" s="142"/>
      <c r="E96" s="142"/>
      <c r="J96" s="332"/>
      <c r="K96" s="64"/>
      <c r="L96" s="64"/>
    </row>
    <row r="97" customFormat="false" ht="15.75" hidden="false" customHeight="false" outlineLevel="0" collapsed="false">
      <c r="A97" s="142"/>
      <c r="B97" s="142"/>
      <c r="C97" s="142"/>
      <c r="D97" s="142"/>
      <c r="E97" s="142"/>
      <c r="J97" s="332"/>
      <c r="K97" s="64"/>
      <c r="L97" s="64"/>
    </row>
    <row r="98" customFormat="false" ht="15.75" hidden="false" customHeight="false" outlineLevel="0" collapsed="false">
      <c r="A98" s="142"/>
      <c r="B98" s="142"/>
      <c r="C98" s="142"/>
      <c r="D98" s="142"/>
      <c r="E98" s="142"/>
      <c r="J98" s="332"/>
      <c r="K98" s="64"/>
      <c r="L98" s="64"/>
    </row>
    <row r="99" customFormat="false" ht="15.75" hidden="false" customHeight="false" outlineLevel="0" collapsed="false">
      <c r="A99" s="142"/>
      <c r="B99" s="142"/>
      <c r="C99" s="142"/>
      <c r="D99" s="142"/>
      <c r="E99" s="142"/>
      <c r="J99" s="332"/>
      <c r="K99" s="64"/>
      <c r="L99" s="64"/>
    </row>
    <row r="100" customFormat="false" ht="15.75" hidden="false" customHeight="false" outlineLevel="0" collapsed="false">
      <c r="A100" s="142"/>
      <c r="B100" s="142"/>
      <c r="C100" s="142"/>
      <c r="D100" s="142"/>
      <c r="E100" s="142"/>
      <c r="J100" s="332"/>
      <c r="K100" s="64"/>
      <c r="L100" s="64"/>
    </row>
    <row r="101" customFormat="false" ht="15.75" hidden="false" customHeight="false" outlineLevel="0" collapsed="false">
      <c r="A101" s="142"/>
      <c r="B101" s="142"/>
      <c r="C101" s="142"/>
      <c r="D101" s="142"/>
      <c r="E101" s="142"/>
      <c r="J101" s="332"/>
      <c r="K101" s="64"/>
      <c r="L101" s="64"/>
    </row>
    <row r="102" customFormat="false" ht="15.75" hidden="false" customHeight="false" outlineLevel="0" collapsed="false">
      <c r="A102" s="142"/>
      <c r="B102" s="142"/>
      <c r="C102" s="142"/>
      <c r="D102" s="142"/>
      <c r="E102" s="142"/>
      <c r="J102" s="332"/>
      <c r="K102" s="64"/>
      <c r="L102" s="64"/>
    </row>
    <row r="103" customFormat="false" ht="15.75" hidden="false" customHeight="false" outlineLevel="0" collapsed="false">
      <c r="A103" s="142"/>
      <c r="B103" s="142"/>
      <c r="C103" s="142"/>
      <c r="D103" s="142"/>
      <c r="E103" s="142"/>
      <c r="J103" s="332"/>
      <c r="K103" s="64"/>
      <c r="L103" s="64"/>
    </row>
    <row r="104" customFormat="false" ht="15.75" hidden="false" customHeight="false" outlineLevel="0" collapsed="false">
      <c r="A104" s="142"/>
      <c r="B104" s="142"/>
      <c r="C104" s="142"/>
      <c r="D104" s="142"/>
      <c r="E104" s="142"/>
      <c r="J104" s="332"/>
      <c r="K104" s="64"/>
      <c r="L104" s="64"/>
    </row>
    <row r="105" customFormat="false" ht="15.75" hidden="false" customHeight="false" outlineLevel="0" collapsed="false">
      <c r="A105" s="142"/>
      <c r="B105" s="142"/>
      <c r="C105" s="142"/>
      <c r="D105" s="142"/>
      <c r="E105" s="142"/>
      <c r="J105" s="332"/>
      <c r="K105" s="64"/>
      <c r="L105" s="64"/>
    </row>
    <row r="106" customFormat="false" ht="15.75" hidden="false" customHeight="false" outlineLevel="0" collapsed="false">
      <c r="A106" s="142"/>
      <c r="B106" s="142"/>
      <c r="C106" s="142"/>
      <c r="D106" s="142"/>
      <c r="E106" s="142"/>
      <c r="K106" s="64"/>
      <c r="L106" s="64"/>
    </row>
    <row r="107" customFormat="false" ht="15.75" hidden="false" customHeight="false" outlineLevel="0" collapsed="false">
      <c r="A107" s="142"/>
      <c r="B107" s="142"/>
      <c r="C107" s="142"/>
      <c r="D107" s="142"/>
      <c r="E107" s="142"/>
      <c r="K107" s="64"/>
      <c r="L107" s="64"/>
    </row>
    <row r="108" customFormat="false" ht="15.75" hidden="false" customHeight="false" outlineLevel="0" collapsed="false">
      <c r="A108" s="142"/>
      <c r="B108" s="142"/>
      <c r="C108" s="142"/>
      <c r="D108" s="142"/>
      <c r="E108" s="142"/>
      <c r="K108" s="64"/>
      <c r="L108" s="64"/>
    </row>
    <row r="109" customFormat="false" ht="15.75" hidden="false" customHeight="false" outlineLevel="0" collapsed="false">
      <c r="A109" s="142"/>
      <c r="B109" s="142"/>
      <c r="C109" s="142"/>
      <c r="D109" s="142"/>
      <c r="E109" s="142"/>
      <c r="K109" s="64"/>
      <c r="L109" s="64"/>
    </row>
    <row r="110" customFormat="false" ht="15.75" hidden="false" customHeight="false" outlineLevel="0" collapsed="false">
      <c r="A110" s="142"/>
      <c r="B110" s="142"/>
      <c r="C110" s="142"/>
      <c r="D110" s="142"/>
      <c r="E110" s="142"/>
      <c r="K110" s="64"/>
      <c r="L110" s="64"/>
    </row>
    <row r="111" customFormat="false" ht="15.75" hidden="false" customHeight="false" outlineLevel="0" collapsed="false">
      <c r="A111" s="142"/>
      <c r="B111" s="142"/>
      <c r="C111" s="142"/>
      <c r="D111" s="142"/>
      <c r="E111" s="142"/>
    </row>
    <row r="112" customFormat="false" ht="15.75" hidden="false" customHeight="false" outlineLevel="0" collapsed="false">
      <c r="A112" s="142"/>
      <c r="B112" s="142"/>
      <c r="C112" s="142"/>
      <c r="D112" s="142"/>
      <c r="E112" s="142"/>
    </row>
    <row r="113" customFormat="false" ht="15.75" hidden="false" customHeight="false" outlineLevel="0" collapsed="false">
      <c r="A113" s="142"/>
      <c r="B113" s="142"/>
      <c r="C113" s="142"/>
      <c r="D113" s="142"/>
      <c r="E113" s="142"/>
    </row>
    <row r="114" customFormat="false" ht="15.75" hidden="false" customHeight="false" outlineLevel="0" collapsed="false">
      <c r="A114" s="142"/>
      <c r="B114" s="142"/>
      <c r="C114" s="142"/>
      <c r="D114" s="142"/>
      <c r="E114" s="142"/>
    </row>
    <row r="115" customFormat="false" ht="15.75" hidden="false" customHeight="false" outlineLevel="0" collapsed="false">
      <c r="A115" s="142"/>
      <c r="B115" s="142"/>
      <c r="C115" s="142"/>
      <c r="D115" s="142"/>
      <c r="E115" s="142"/>
    </row>
    <row r="116" customFormat="false" ht="15.75" hidden="false" customHeight="false" outlineLevel="0" collapsed="false">
      <c r="A116" s="142"/>
      <c r="B116" s="142"/>
      <c r="C116" s="142"/>
      <c r="D116" s="142"/>
      <c r="E116" s="142"/>
    </row>
    <row r="117" customFormat="false" ht="15.75" hidden="false" customHeight="false" outlineLevel="0" collapsed="false">
      <c r="A117" s="142"/>
      <c r="B117" s="142"/>
      <c r="C117" s="142"/>
      <c r="D117" s="142"/>
      <c r="E117" s="142"/>
    </row>
    <row r="118" customFormat="false" ht="15.75" hidden="false" customHeight="false" outlineLevel="0" collapsed="false">
      <c r="A118" s="142"/>
      <c r="B118" s="142"/>
      <c r="C118" s="142"/>
      <c r="D118" s="142"/>
      <c r="E118" s="142"/>
    </row>
    <row r="119" customFormat="false" ht="15.75" hidden="false" customHeight="false" outlineLevel="0" collapsed="false">
      <c r="A119" s="142"/>
      <c r="B119" s="142"/>
      <c r="C119" s="142"/>
      <c r="D119" s="142"/>
      <c r="E119" s="142"/>
    </row>
    <row r="120" customFormat="false" ht="15.75" hidden="false" customHeight="false" outlineLevel="0" collapsed="false">
      <c r="A120" s="142"/>
      <c r="B120" s="142"/>
      <c r="C120" s="142"/>
      <c r="D120" s="142"/>
      <c r="E120" s="142"/>
    </row>
    <row r="121" customFormat="false" ht="15.75" hidden="false" customHeight="false" outlineLevel="0" collapsed="false">
      <c r="A121" s="142"/>
      <c r="B121" s="142"/>
      <c r="C121" s="142"/>
      <c r="D121" s="142"/>
      <c r="E121" s="142"/>
    </row>
    <row r="122" customFormat="false" ht="15.75" hidden="false" customHeight="false" outlineLevel="0" collapsed="false">
      <c r="A122" s="142"/>
      <c r="B122" s="142"/>
      <c r="C122" s="142"/>
      <c r="D122" s="142"/>
      <c r="E122" s="142"/>
    </row>
    <row r="123" customFormat="false" ht="15.75" hidden="false" customHeight="false" outlineLevel="0" collapsed="false">
      <c r="A123" s="142"/>
      <c r="B123" s="142"/>
      <c r="C123" s="142"/>
      <c r="D123" s="142"/>
      <c r="E123" s="142"/>
    </row>
    <row r="124" customFormat="false" ht="15.75" hidden="false" customHeight="false" outlineLevel="0" collapsed="false">
      <c r="A124" s="142"/>
      <c r="B124" s="142"/>
      <c r="C124" s="142"/>
      <c r="D124" s="142"/>
      <c r="E124" s="142"/>
    </row>
    <row r="125" customFormat="false" ht="15.75" hidden="false" customHeight="false" outlineLevel="0" collapsed="false">
      <c r="A125" s="142"/>
      <c r="B125" s="142"/>
      <c r="C125" s="142"/>
      <c r="D125" s="142"/>
      <c r="E125" s="142"/>
    </row>
    <row r="126" customFormat="false" ht="15.75" hidden="false" customHeight="false" outlineLevel="0" collapsed="false">
      <c r="A126" s="142"/>
      <c r="B126" s="142"/>
      <c r="C126" s="142"/>
      <c r="D126" s="142"/>
      <c r="E126" s="142"/>
    </row>
    <row r="127" customFormat="false" ht="15.75" hidden="false" customHeight="false" outlineLevel="0" collapsed="false">
      <c r="A127" s="142"/>
      <c r="B127" s="142"/>
      <c r="C127" s="142"/>
      <c r="D127" s="142"/>
      <c r="E127" s="142"/>
    </row>
    <row r="128" customFormat="false" ht="15.75" hidden="false" customHeight="false" outlineLevel="0" collapsed="false">
      <c r="A128" s="142"/>
      <c r="B128" s="142"/>
      <c r="C128" s="142"/>
      <c r="D128" s="142"/>
      <c r="E128" s="142"/>
      <c r="J128" s="80"/>
    </row>
    <row r="129" customFormat="false" ht="15.75" hidden="false" customHeight="false" outlineLevel="0" collapsed="false">
      <c r="A129" s="142"/>
      <c r="B129" s="142"/>
      <c r="C129" s="142"/>
      <c r="D129" s="142"/>
      <c r="E129" s="142"/>
    </row>
    <row r="130" customFormat="false" ht="15.75" hidden="false" customHeight="false" outlineLevel="0" collapsed="false">
      <c r="A130" s="142"/>
      <c r="B130" s="142"/>
      <c r="C130" s="142"/>
      <c r="D130" s="142"/>
      <c r="E130" s="142"/>
    </row>
    <row r="131" customFormat="false" ht="15.75" hidden="false" customHeight="false" outlineLevel="0" collapsed="false">
      <c r="A131" s="142"/>
      <c r="B131" s="142"/>
      <c r="C131" s="142"/>
      <c r="D131" s="142"/>
      <c r="E131" s="142"/>
    </row>
    <row r="132" customFormat="false" ht="15.75" hidden="false" customHeight="false" outlineLevel="0" collapsed="false">
      <c r="A132" s="142"/>
      <c r="B132" s="142"/>
      <c r="C132" s="142"/>
      <c r="D132" s="142"/>
      <c r="E132" s="142"/>
    </row>
    <row r="133" customFormat="false" ht="15.75" hidden="false" customHeight="false" outlineLevel="0" collapsed="false">
      <c r="A133" s="142"/>
      <c r="B133" s="142"/>
      <c r="C133" s="142"/>
      <c r="D133" s="142"/>
      <c r="E133" s="142"/>
    </row>
    <row r="134" customFormat="false" ht="15.75" hidden="false" customHeight="false" outlineLevel="0" collapsed="false">
      <c r="A134" s="142"/>
      <c r="B134" s="142"/>
      <c r="C134" s="142"/>
      <c r="D134" s="142"/>
      <c r="E134" s="142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3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1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16"/>
    <col collapsed="false" customWidth="true" hidden="false" outlineLevel="0" max="7" min="7" style="134" width="8.99"/>
    <col collapsed="false" customWidth="true" hidden="false" outlineLevel="0" max="8" min="8" style="134" width="17.49"/>
    <col collapsed="false" customWidth="true" hidden="false" outlineLevel="0" max="9" min="9" style="134" width="11.16"/>
    <col collapsed="false" customWidth="true" hidden="false" outlineLevel="0" max="10" min="10" style="134" width="19.82"/>
    <col collapsed="false" customWidth="false" hidden="false" outlineLevel="0" max="88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46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46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</row>
    <row r="7" s="12" customFormat="true" ht="15.75" hidden="false" customHeight="false" outlineLevel="0" collapsed="false">
      <c r="A7" s="102" t="s">
        <v>1387</v>
      </c>
      <c r="B7" s="282"/>
      <c r="C7" s="313"/>
      <c r="D7" s="293" t="s">
        <v>1388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</row>
    <row r="8" s="12" customFormat="true" ht="8.1" hidden="false" customHeight="true" outlineLevel="0" collapsed="false">
      <c r="A8" s="163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</row>
    <row r="9" s="12" customFormat="true" ht="14.1" hidden="false" customHeight="true" outlineLevel="0" collapsed="false">
      <c r="A9" s="114" t="s">
        <v>1389</v>
      </c>
      <c r="B9" s="39" t="n">
        <v>2205</v>
      </c>
      <c r="C9" s="265"/>
      <c r="D9" s="320" t="s">
        <v>1390</v>
      </c>
      <c r="E9" s="54" t="n">
        <v>1701</v>
      </c>
      <c r="G9" s="64"/>
      <c r="H9" s="67"/>
      <c r="I9" s="80"/>
      <c r="J9" s="33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</row>
    <row r="10" s="12" customFormat="true" ht="14.1" hidden="false" customHeight="true" outlineLevel="0" collapsed="false">
      <c r="A10" s="114" t="s">
        <v>1391</v>
      </c>
      <c r="B10" s="39" t="n">
        <v>780</v>
      </c>
      <c r="C10" s="265"/>
      <c r="D10" s="322" t="s">
        <v>1392</v>
      </c>
      <c r="E10" s="54" t="n">
        <v>230</v>
      </c>
      <c r="G10" s="64"/>
      <c r="H10" s="67"/>
      <c r="I10" s="80"/>
      <c r="J10" s="33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</row>
    <row r="11" s="12" customFormat="true" ht="14.1" hidden="false" customHeight="true" outlineLevel="0" collapsed="false">
      <c r="A11" s="349" t="s">
        <v>1393</v>
      </c>
      <c r="B11" s="39" t="n">
        <v>2463</v>
      </c>
      <c r="C11" s="317"/>
      <c r="D11" s="322" t="s">
        <v>1394</v>
      </c>
      <c r="E11" s="54" t="n">
        <v>7097</v>
      </c>
      <c r="G11" s="64"/>
      <c r="H11" s="67"/>
      <c r="I11" s="80"/>
      <c r="J11" s="64"/>
      <c r="K11" s="6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</row>
    <row r="12" s="12" customFormat="true" ht="14.1" hidden="false" customHeight="true" outlineLevel="0" collapsed="false">
      <c r="A12" s="349" t="s">
        <v>1395</v>
      </c>
      <c r="B12" s="39" t="n">
        <v>861</v>
      </c>
      <c r="C12" s="317"/>
      <c r="D12" s="322" t="s">
        <v>1396</v>
      </c>
      <c r="E12" s="54" t="n">
        <v>373</v>
      </c>
      <c r="G12" s="64"/>
      <c r="H12" s="64"/>
      <c r="I12" s="64"/>
      <c r="J12" s="64"/>
      <c r="K12" s="64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</row>
    <row r="13" s="12" customFormat="true" ht="14.1" hidden="false" customHeight="true" outlineLevel="0" collapsed="false">
      <c r="A13" s="349" t="s">
        <v>1397</v>
      </c>
      <c r="B13" s="39" t="n">
        <v>2128</v>
      </c>
      <c r="C13" s="317"/>
      <c r="D13" s="322" t="s">
        <v>1398</v>
      </c>
      <c r="E13" s="54" t="n">
        <v>18614</v>
      </c>
      <c r="G13" s="64"/>
      <c r="H13" s="64"/>
      <c r="I13" s="64"/>
      <c r="J13" s="33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</row>
    <row r="14" s="12" customFormat="true" ht="14.1" hidden="false" customHeight="true" outlineLevel="0" collapsed="false">
      <c r="A14" s="349" t="s">
        <v>1399</v>
      </c>
      <c r="B14" s="39" t="n">
        <v>828</v>
      </c>
      <c r="C14" s="317"/>
      <c r="D14" s="322" t="s">
        <v>1400</v>
      </c>
      <c r="E14" s="54" t="n">
        <v>783</v>
      </c>
      <c r="G14" s="0"/>
      <c r="H14" s="0"/>
      <c r="I14" s="0"/>
      <c r="J14" s="0"/>
      <c r="K14" s="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</row>
    <row r="15" s="12" customFormat="true" ht="14.1" hidden="false" customHeight="true" outlineLevel="0" collapsed="false">
      <c r="A15" s="114" t="s">
        <v>1401</v>
      </c>
      <c r="B15" s="39" t="n">
        <v>1389</v>
      </c>
      <c r="C15" s="317"/>
      <c r="D15" s="322" t="s">
        <v>1402</v>
      </c>
      <c r="E15" s="54" t="n">
        <v>1714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</row>
    <row r="16" s="12" customFormat="true" ht="14.1" hidden="false" customHeight="true" outlineLevel="0" collapsed="false">
      <c r="A16" s="114" t="s">
        <v>1403</v>
      </c>
      <c r="B16" s="39" t="n">
        <v>733</v>
      </c>
      <c r="C16" s="317"/>
      <c r="D16" s="322" t="s">
        <v>1404</v>
      </c>
      <c r="E16" s="54" t="n">
        <v>355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</row>
    <row r="17" s="12" customFormat="true" ht="14.1" hidden="false" customHeight="true" outlineLevel="0" collapsed="false">
      <c r="A17" s="349" t="s">
        <v>1405</v>
      </c>
      <c r="B17" s="39" t="n">
        <v>2426</v>
      </c>
      <c r="C17" s="318"/>
      <c r="D17" s="391" t="s">
        <v>1406</v>
      </c>
      <c r="E17" s="54" t="n">
        <v>2269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</row>
    <row r="18" s="12" customFormat="true" ht="14.1" hidden="false" customHeight="true" outlineLevel="0" collapsed="false">
      <c r="A18" s="349" t="s">
        <v>1407</v>
      </c>
      <c r="B18" s="39" t="n">
        <v>650</v>
      </c>
      <c r="C18" s="317"/>
      <c r="D18" s="391" t="s">
        <v>1408</v>
      </c>
      <c r="E18" s="54" t="n">
        <v>715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</row>
    <row r="19" s="12" customFormat="true" ht="14.1" hidden="false" customHeight="true" outlineLevel="0" collapsed="false">
      <c r="A19" s="349" t="s">
        <v>1409</v>
      </c>
      <c r="B19" s="39" t="n">
        <v>420</v>
      </c>
      <c r="C19" s="317"/>
      <c r="D19" s="322"/>
      <c r="E19" s="54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</row>
    <row r="20" s="12" customFormat="true" ht="14.1" hidden="false" customHeight="true" outlineLevel="0" collapsed="false">
      <c r="A20" s="349" t="s">
        <v>1410</v>
      </c>
      <c r="B20" s="39" t="n">
        <v>161</v>
      </c>
      <c r="C20" s="317"/>
      <c r="D20" s="388" t="s">
        <v>256</v>
      </c>
      <c r="E20" s="54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</row>
    <row r="21" s="12" customFormat="true" ht="14.1" hidden="false" customHeight="true" outlineLevel="0" collapsed="false">
      <c r="A21" s="349" t="s">
        <v>1411</v>
      </c>
      <c r="B21" s="39" t="n">
        <v>568</v>
      </c>
      <c r="C21" s="317"/>
      <c r="D21" s="322"/>
      <c r="E21" s="54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</row>
    <row r="22" s="12" customFormat="true" ht="14.1" hidden="false" customHeight="true" outlineLevel="0" collapsed="false">
      <c r="A22" s="349" t="s">
        <v>1412</v>
      </c>
      <c r="B22" s="39" t="n">
        <v>3043</v>
      </c>
      <c r="C22" s="317"/>
      <c r="D22" s="322" t="s">
        <v>1413</v>
      </c>
      <c r="E22" s="54" t="n">
        <v>730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</row>
    <row r="23" s="12" customFormat="true" ht="14.1" hidden="false" customHeight="true" outlineLevel="0" collapsed="false">
      <c r="A23" s="349" t="s">
        <v>1414</v>
      </c>
      <c r="B23" s="39" t="n">
        <v>263</v>
      </c>
      <c r="C23" s="317"/>
      <c r="D23" s="322" t="s">
        <v>1415</v>
      </c>
      <c r="E23" s="54" t="n">
        <v>263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</row>
    <row r="24" s="12" customFormat="true" ht="14.1" hidden="false" customHeight="true" outlineLevel="0" collapsed="false">
      <c r="A24" s="349" t="s">
        <v>1416</v>
      </c>
      <c r="B24" s="39" t="n">
        <v>2012</v>
      </c>
      <c r="C24" s="317"/>
      <c r="D24" s="322" t="s">
        <v>1417</v>
      </c>
      <c r="E24" s="54" t="n">
        <v>288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</row>
    <row r="25" s="12" customFormat="true" ht="14.1" hidden="false" customHeight="true" outlineLevel="0" collapsed="false">
      <c r="A25" s="349" t="s">
        <v>1418</v>
      </c>
      <c r="B25" s="39" t="n">
        <v>809</v>
      </c>
      <c r="C25" s="317"/>
      <c r="D25" s="363" t="s">
        <v>1419</v>
      </c>
      <c r="E25" s="54" t="n">
        <v>1629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</row>
    <row r="26" s="12" customFormat="true" ht="14.1" hidden="false" customHeight="true" outlineLevel="0" collapsed="false">
      <c r="A26" s="114" t="s">
        <v>1420</v>
      </c>
      <c r="B26" s="39" t="n">
        <v>219</v>
      </c>
      <c r="C26" s="317"/>
      <c r="D26" s="363" t="s">
        <v>1421</v>
      </c>
      <c r="E26" s="54" t="n">
        <v>863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</row>
    <row r="27" s="12" customFormat="true" ht="14.1" hidden="false" customHeight="true" outlineLevel="0" collapsed="false">
      <c r="A27" s="114" t="s">
        <v>1422</v>
      </c>
      <c r="B27" s="39" t="n">
        <v>1720</v>
      </c>
      <c r="C27" s="317"/>
      <c r="D27" s="322" t="s">
        <v>1423</v>
      </c>
      <c r="E27" s="54" t="n">
        <v>988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</row>
    <row r="28" s="12" customFormat="true" ht="14.1" hidden="false" customHeight="true" outlineLevel="0" collapsed="false">
      <c r="A28" s="114" t="s">
        <v>1424</v>
      </c>
      <c r="B28" s="39" t="n">
        <v>1065</v>
      </c>
      <c r="C28" s="317"/>
      <c r="D28" s="322" t="s">
        <v>1425</v>
      </c>
      <c r="E28" s="54" t="n">
        <v>593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</row>
    <row r="29" s="12" customFormat="true" ht="14.1" hidden="false" customHeight="true" outlineLevel="0" collapsed="false">
      <c r="A29" s="349" t="s">
        <v>1426</v>
      </c>
      <c r="B29" s="39" t="n">
        <v>1859</v>
      </c>
      <c r="C29" s="317"/>
      <c r="D29" s="363" t="s">
        <v>1427</v>
      </c>
      <c r="E29" s="54" t="n">
        <v>843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</row>
    <row r="30" s="12" customFormat="true" ht="14.1" hidden="false" customHeight="true" outlineLevel="0" collapsed="false">
      <c r="A30" s="349" t="s">
        <v>1428</v>
      </c>
      <c r="B30" s="39" t="n">
        <v>351</v>
      </c>
      <c r="C30" s="317"/>
      <c r="D30" s="363" t="s">
        <v>1429</v>
      </c>
      <c r="E30" s="54" t="n">
        <v>713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</row>
    <row r="31" s="190" customFormat="true" ht="14.1" hidden="false" customHeight="true" outlineLevel="0" collapsed="false">
      <c r="A31" s="264" t="s">
        <v>1430</v>
      </c>
      <c r="B31" s="39" t="n">
        <v>502</v>
      </c>
      <c r="C31" s="317"/>
      <c r="D31" s="322" t="s">
        <v>1431</v>
      </c>
      <c r="E31" s="54" t="n">
        <v>974</v>
      </c>
      <c r="F31" s="12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</row>
    <row r="32" s="12" customFormat="true" ht="14.1" hidden="false" customHeight="true" outlineLevel="0" collapsed="false">
      <c r="A32" s="264" t="s">
        <v>1432</v>
      </c>
      <c r="B32" s="39" t="n">
        <v>1751</v>
      </c>
      <c r="C32" s="317"/>
      <c r="D32" s="322" t="s">
        <v>1433</v>
      </c>
      <c r="E32" s="54" t="n">
        <v>686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</row>
    <row r="33" s="12" customFormat="true" ht="14.1" hidden="false" customHeight="true" outlineLevel="0" collapsed="false">
      <c r="A33" s="349" t="s">
        <v>1434</v>
      </c>
      <c r="B33" s="39" t="n">
        <v>466</v>
      </c>
      <c r="C33" s="317"/>
      <c r="D33" s="322" t="s">
        <v>1435</v>
      </c>
      <c r="E33" s="54" t="n">
        <v>1384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</row>
    <row r="34" s="12" customFormat="true" ht="14.1" hidden="false" customHeight="true" outlineLevel="0" collapsed="false">
      <c r="A34" s="349" t="s">
        <v>1436</v>
      </c>
      <c r="B34" s="39" t="n">
        <v>1860</v>
      </c>
      <c r="C34" s="317"/>
      <c r="D34" s="322" t="s">
        <v>1437</v>
      </c>
      <c r="E34" s="54" t="n">
        <v>678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</row>
    <row r="35" s="12" customFormat="true" ht="14.1" hidden="false" customHeight="true" outlineLevel="0" collapsed="false">
      <c r="A35" s="349" t="s">
        <v>1438</v>
      </c>
      <c r="B35" s="39" t="n">
        <v>1207</v>
      </c>
      <c r="C35" s="317"/>
      <c r="D35" s="363" t="s">
        <v>1439</v>
      </c>
      <c r="E35" s="54" t="n">
        <v>1061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</row>
    <row r="36" s="12" customFormat="true" ht="14.1" hidden="false" customHeight="true" outlineLevel="0" collapsed="false">
      <c r="A36" s="349" t="s">
        <v>1440</v>
      </c>
      <c r="B36" s="39" t="n">
        <v>2607</v>
      </c>
      <c r="C36" s="317"/>
      <c r="D36" s="363" t="s">
        <v>1441</v>
      </c>
      <c r="E36" s="54" t="n">
        <v>523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</row>
    <row r="37" s="12" customFormat="true" ht="14.1" hidden="false" customHeight="true" outlineLevel="0" collapsed="false">
      <c r="A37" s="349" t="s">
        <v>1442</v>
      </c>
      <c r="B37" s="39" t="n">
        <v>1317</v>
      </c>
      <c r="C37" s="317"/>
      <c r="D37" s="322" t="s">
        <v>1443</v>
      </c>
      <c r="E37" s="54" t="n">
        <v>539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</row>
    <row r="38" s="12" customFormat="true" ht="14.1" hidden="false" customHeight="true" outlineLevel="0" collapsed="false">
      <c r="A38" s="349" t="s">
        <v>1444</v>
      </c>
      <c r="B38" s="39" t="n">
        <v>4060</v>
      </c>
      <c r="C38" s="318"/>
      <c r="D38" s="322" t="s">
        <v>1445</v>
      </c>
      <c r="E38" s="54" t="n">
        <v>389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</row>
    <row r="39" s="12" customFormat="true" ht="14.1" hidden="false" customHeight="true" outlineLevel="0" collapsed="false">
      <c r="A39" s="349" t="s">
        <v>1446</v>
      </c>
      <c r="B39" s="39" t="n">
        <v>267</v>
      </c>
      <c r="C39" s="318"/>
      <c r="D39" s="322" t="s">
        <v>1447</v>
      </c>
      <c r="E39" s="54" t="n">
        <v>3048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</row>
    <row r="40" s="12" customFormat="true" ht="14.1" hidden="false" customHeight="true" outlineLevel="0" collapsed="false">
      <c r="A40" s="340"/>
      <c r="B40" s="39"/>
      <c r="C40" s="318"/>
      <c r="D40" s="322" t="s">
        <v>1448</v>
      </c>
      <c r="E40" s="54" t="n">
        <v>494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253" customFormat="true" ht="14.1" hidden="false" customHeight="true" outlineLevel="0" collapsed="false">
      <c r="A41" s="299" t="s">
        <v>1449</v>
      </c>
      <c r="B41" s="39"/>
      <c r="C41" s="318"/>
      <c r="D41" s="322" t="s">
        <v>1450</v>
      </c>
      <c r="E41" s="54" t="n">
        <v>1465</v>
      </c>
      <c r="F41" s="1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s="12" customFormat="true" ht="14.1" hidden="false" customHeight="true" outlineLevel="0" collapsed="false">
      <c r="A42" s="340"/>
      <c r="B42" s="39"/>
      <c r="C42" s="318"/>
      <c r="D42" s="322" t="s">
        <v>1451</v>
      </c>
      <c r="E42" s="54" t="n">
        <v>507</v>
      </c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</row>
    <row r="43" s="12" customFormat="true" ht="14.1" hidden="false" customHeight="true" outlineLevel="0" collapsed="false">
      <c r="A43" s="114" t="s">
        <v>1452</v>
      </c>
      <c r="B43" s="39" t="n">
        <v>4509</v>
      </c>
      <c r="C43" s="318"/>
      <c r="D43" s="322" t="s">
        <v>1453</v>
      </c>
      <c r="E43" s="54" t="n">
        <v>2093</v>
      </c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</row>
    <row r="44" s="12" customFormat="true" ht="14.1" hidden="false" customHeight="true" outlineLevel="0" collapsed="false">
      <c r="A44" s="114" t="s">
        <v>1454</v>
      </c>
      <c r="B44" s="39" t="n">
        <v>724</v>
      </c>
      <c r="C44" s="318"/>
      <c r="D44" s="322" t="s">
        <v>1455</v>
      </c>
      <c r="E44" s="54" t="n">
        <v>425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</row>
    <row r="45" s="12" customFormat="true" ht="14.1" hidden="false" customHeight="true" outlineLevel="0" collapsed="false">
      <c r="A45" s="114" t="s">
        <v>1456</v>
      </c>
      <c r="B45" s="39" t="n">
        <v>441</v>
      </c>
      <c r="C45" s="318"/>
      <c r="D45" s="320"/>
      <c r="E45" s="54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</row>
    <row r="46" s="12" customFormat="true" ht="14.1" hidden="false" customHeight="true" outlineLevel="0" collapsed="false">
      <c r="A46" s="114" t="s">
        <v>1457</v>
      </c>
      <c r="B46" s="39" t="n">
        <v>7139</v>
      </c>
      <c r="C46" s="318"/>
      <c r="D46" s="320"/>
      <c r="E46" s="54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</row>
    <row r="47" s="12" customFormat="true" ht="14.1" hidden="false" customHeight="true" outlineLevel="0" collapsed="false">
      <c r="A47" s="114" t="s">
        <v>1458</v>
      </c>
      <c r="B47" s="39" t="n">
        <v>1163</v>
      </c>
      <c r="C47" s="317"/>
      <c r="D47" s="320"/>
      <c r="E47" s="54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</row>
    <row r="48" s="12" customFormat="true" ht="14.1" hidden="false" customHeight="true" outlineLevel="0" collapsed="false">
      <c r="A48" s="114" t="s">
        <v>1459</v>
      </c>
      <c r="B48" s="39" t="n">
        <v>2593</v>
      </c>
      <c r="C48" s="317"/>
      <c r="D48" s="122"/>
      <c r="E48" s="405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12" customFormat="true" ht="14.1" hidden="false" customHeight="true" outlineLevel="0" collapsed="false">
      <c r="A49" s="406" t="s">
        <v>1460</v>
      </c>
      <c r="B49" s="136" t="n">
        <v>412</v>
      </c>
      <c r="C49" s="324"/>
      <c r="D49" s="207"/>
      <c r="E49" s="407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</row>
    <row r="50" s="12" customFormat="true" ht="14.1" hidden="false" customHeight="true" outlineLevel="0" collapsed="false">
      <c r="A50" s="309"/>
      <c r="B50" s="101"/>
      <c r="C50" s="327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</row>
    <row r="51" s="12" customFormat="true" ht="14.1" hidden="false" customHeight="true" outlineLevel="0" collapsed="false">
      <c r="A51" s="101"/>
      <c r="B51" s="307"/>
      <c r="C51" s="327"/>
      <c r="E51" s="172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</row>
    <row r="52" s="12" customFormat="true" ht="14.1" hidden="false" customHeight="true" outlineLevel="0" collapsed="false">
      <c r="A52" s="101"/>
      <c r="B52" s="101"/>
      <c r="C52" s="327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</row>
    <row r="53" s="12" customFormat="true" ht="14.1" hidden="false" customHeight="true" outlineLevel="0" collapsed="false">
      <c r="A53" s="101"/>
      <c r="B53" s="101"/>
      <c r="C53" s="327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</row>
    <row r="54" s="12" customFormat="true" ht="14.1" hidden="false" customHeight="true" outlineLevel="0" collapsed="false">
      <c r="A54" s="291"/>
      <c r="B54" s="408"/>
      <c r="C54" s="327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</row>
    <row r="55" s="12" customFormat="true" ht="15.95" hidden="false" customHeight="true" outlineLevel="0" collapsed="false">
      <c r="B55" s="160"/>
      <c r="C55" s="303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</row>
    <row r="56" s="12" customFormat="true" ht="15.95" hidden="false" customHeight="true" outlineLevel="0" collapsed="false">
      <c r="B56" s="304"/>
      <c r="C56" s="303"/>
      <c r="E56" s="334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</row>
    <row r="57" s="12" customFormat="true" ht="15.95" hidden="false" customHeight="true" outlineLevel="0" collapsed="false">
      <c r="B57" s="304"/>
      <c r="C57" s="303"/>
      <c r="E57" s="334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</row>
    <row r="58" s="12" customFormat="true" ht="15.95" hidden="false" customHeight="true" outlineLevel="0" collapsed="false">
      <c r="B58" s="174"/>
      <c r="C58" s="303"/>
      <c r="E58" s="334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</row>
    <row r="59" s="12" customFormat="true" ht="15.75" hidden="false" customHeight="false" outlineLevel="0" collapsed="false">
      <c r="C59" s="303"/>
      <c r="E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</row>
    <row r="60" s="12" customFormat="true" ht="15.75" hidden="false" customHeight="false" outlineLevel="0" collapsed="false">
      <c r="C60" s="303"/>
      <c r="E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</row>
    <row r="61" s="12" customFormat="true" ht="15.75" hidden="false" customHeight="false" outlineLevel="0" collapsed="false">
      <c r="E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</row>
    <row r="62" s="12" customFormat="true" ht="15.75" hidden="false" customHeight="false" outlineLevel="0" collapsed="false">
      <c r="C62" s="11"/>
      <c r="E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</row>
    <row r="63" s="12" customFormat="true" ht="15.75" hidden="false" customHeight="false" outlineLevel="0" collapsed="false">
      <c r="C63" s="11"/>
      <c r="D63" s="80"/>
      <c r="E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</row>
    <row r="64" s="12" customFormat="true" ht="30" hidden="false" customHeight="true" outlineLevel="0" collapsed="false">
      <c r="B64" s="172"/>
      <c r="C64" s="11"/>
      <c r="E64" s="174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</row>
    <row r="65" s="12" customFormat="true" ht="15.75" hidden="false" customHeight="false" outlineLevel="0" collapsed="false">
      <c r="C65" s="11"/>
      <c r="D65" s="80"/>
      <c r="E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</row>
    <row r="66" s="12" customFormat="true" ht="15.75" hidden="false" customHeight="false" outlineLevel="0" collapsed="false">
      <c r="A66" s="101"/>
      <c r="B66" s="101"/>
      <c r="C66" s="11"/>
      <c r="D66" s="80"/>
      <c r="E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</row>
    <row r="67" customFormat="false" ht="15.75" hidden="false" customHeight="false" outlineLevel="0" collapsed="false">
      <c r="A67" s="101"/>
      <c r="B67" s="409"/>
      <c r="D67" s="142"/>
      <c r="E67" s="142"/>
    </row>
    <row r="68" customFormat="false" ht="15.75" hidden="false" customHeight="false" outlineLevel="0" collapsed="false">
      <c r="A68" s="410"/>
    </row>
    <row r="128" customFormat="false" ht="15.75" hidden="false" customHeight="false" outlineLevel="0" collapsed="false">
      <c r="E128" s="411"/>
    </row>
    <row r="234" customFormat="false" ht="15.75" hidden="false" customHeight="false" outlineLevel="0" collapsed="false">
      <c r="H234" s="0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4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16"/>
    <col collapsed="false" customWidth="true" hidden="false" outlineLevel="0" max="7" min="7" style="134" width="10.65"/>
    <col collapsed="false" customWidth="true" hidden="false" outlineLevel="0" max="8" min="8" style="134" width="19.82"/>
    <col collapsed="false" customWidth="true" hidden="false" outlineLevel="0" max="9" min="9" style="134" width="8.82"/>
    <col collapsed="false" customWidth="true" hidden="false" outlineLevel="0" max="10" min="10" style="134" width="15.99"/>
    <col collapsed="false" customWidth="false" hidden="false" outlineLevel="0" max="59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19"/>
      <c r="H1" s="338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19"/>
      <c r="H2" s="338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</row>
    <row r="7" s="12" customFormat="true" ht="15.75" hidden="false" customHeight="false" outlineLevel="0" collapsed="false">
      <c r="A7" s="412" t="s">
        <v>1461</v>
      </c>
      <c r="B7" s="182"/>
      <c r="C7" s="313"/>
      <c r="D7" s="413" t="s">
        <v>1462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s="12" customFormat="true" ht="8.1" hidden="false" customHeight="true" outlineLevel="0" collapsed="false">
      <c r="A8" s="163"/>
      <c r="B8" s="122"/>
      <c r="C8" s="265"/>
      <c r="D8" s="122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</row>
    <row r="9" s="12" customFormat="true" ht="14.1" hidden="false" customHeight="true" outlineLevel="0" collapsed="false">
      <c r="A9" s="340" t="s">
        <v>1463</v>
      </c>
      <c r="B9" s="39" t="n">
        <v>260</v>
      </c>
      <c r="C9" s="317"/>
      <c r="D9" s="363" t="s">
        <v>1464</v>
      </c>
      <c r="E9" s="54" t="n">
        <v>2003</v>
      </c>
      <c r="G9" s="64"/>
      <c r="H9" s="67"/>
      <c r="I9" s="80"/>
      <c r="J9" s="0"/>
      <c r="K9" s="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</row>
    <row r="10" s="12" customFormat="true" ht="14.1" hidden="false" customHeight="true" outlineLevel="0" collapsed="false">
      <c r="A10" s="340" t="s">
        <v>1465</v>
      </c>
      <c r="B10" s="39" t="n">
        <v>138</v>
      </c>
      <c r="C10" s="317"/>
      <c r="D10" s="363" t="s">
        <v>1466</v>
      </c>
      <c r="E10" s="54" t="n">
        <v>950</v>
      </c>
      <c r="G10" s="64"/>
      <c r="H10" s="67"/>
      <c r="I10" s="80"/>
      <c r="J10" s="0"/>
      <c r="K10" s="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</row>
    <row r="11" s="12" customFormat="true" ht="14.1" hidden="false" customHeight="true" outlineLevel="0" collapsed="false">
      <c r="A11" s="340" t="s">
        <v>1467</v>
      </c>
      <c r="B11" s="39" t="n">
        <v>149</v>
      </c>
      <c r="C11" s="317"/>
      <c r="D11" s="320" t="s">
        <v>1468</v>
      </c>
      <c r="E11" s="54" t="n">
        <v>2062</v>
      </c>
      <c r="G11" s="0"/>
      <c r="H11" s="0"/>
      <c r="I11" s="0"/>
      <c r="J11" s="0"/>
      <c r="K11" s="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</row>
    <row r="12" s="12" customFormat="true" ht="14.1" hidden="false" customHeight="true" outlineLevel="0" collapsed="false">
      <c r="A12" s="340" t="s">
        <v>1469</v>
      </c>
      <c r="B12" s="39" t="n">
        <v>167</v>
      </c>
      <c r="C12" s="317"/>
      <c r="D12" s="320" t="s">
        <v>1470</v>
      </c>
      <c r="E12" s="54" t="n">
        <v>665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</row>
    <row r="13" s="12" customFormat="true" ht="14.1" hidden="false" customHeight="true" outlineLevel="0" collapsed="false">
      <c r="A13" s="340" t="s">
        <v>1471</v>
      </c>
      <c r="B13" s="39" t="n">
        <v>61</v>
      </c>
      <c r="C13" s="317"/>
      <c r="D13" s="320" t="s">
        <v>1472</v>
      </c>
      <c r="E13" s="54" t="n">
        <v>493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</row>
    <row r="14" s="12" customFormat="true" ht="14.1" hidden="false" customHeight="true" outlineLevel="0" collapsed="false">
      <c r="A14" s="340" t="s">
        <v>1473</v>
      </c>
      <c r="B14" s="39" t="n">
        <v>110</v>
      </c>
      <c r="C14" s="317"/>
      <c r="D14" s="320" t="s">
        <v>1474</v>
      </c>
      <c r="E14" s="54" t="n">
        <v>205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</row>
    <row r="15" s="12" customFormat="true" ht="14.1" hidden="false" customHeight="true" outlineLevel="0" collapsed="false">
      <c r="A15" s="340" t="s">
        <v>1475</v>
      </c>
      <c r="B15" s="39" t="n">
        <v>16575</v>
      </c>
      <c r="C15" s="318"/>
      <c r="D15" s="320" t="s">
        <v>1476</v>
      </c>
      <c r="E15" s="54" t="n">
        <v>356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</row>
    <row r="16" s="12" customFormat="true" ht="14.1" hidden="false" customHeight="true" outlineLevel="0" collapsed="false">
      <c r="A16" s="340" t="s">
        <v>1477</v>
      </c>
      <c r="B16" s="39" t="n">
        <v>684</v>
      </c>
      <c r="C16" s="317"/>
      <c r="D16" s="320" t="s">
        <v>1478</v>
      </c>
      <c r="E16" s="54" t="n">
        <v>667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</row>
    <row r="17" s="12" customFormat="true" ht="14.1" hidden="false" customHeight="true" outlineLevel="0" collapsed="false">
      <c r="A17" s="340" t="s">
        <v>1479</v>
      </c>
      <c r="B17" s="39" t="n">
        <v>740</v>
      </c>
      <c r="C17" s="317"/>
      <c r="D17" s="320" t="s">
        <v>1480</v>
      </c>
      <c r="E17" s="54" t="n">
        <v>294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</row>
    <row r="18" s="12" customFormat="true" ht="14.1" hidden="false" customHeight="true" outlineLevel="0" collapsed="false">
      <c r="A18" s="340" t="s">
        <v>1481</v>
      </c>
      <c r="B18" s="39" t="n">
        <v>697</v>
      </c>
      <c r="C18" s="317"/>
      <c r="D18" s="320" t="s">
        <v>1482</v>
      </c>
      <c r="E18" s="54" t="n">
        <v>1201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</row>
    <row r="19" s="12" customFormat="true" ht="14.1" hidden="false" customHeight="true" outlineLevel="0" collapsed="false">
      <c r="A19" s="340" t="s">
        <v>1483</v>
      </c>
      <c r="B19" s="39" t="n">
        <v>761</v>
      </c>
      <c r="C19" s="317"/>
      <c r="D19" s="320" t="s">
        <v>1484</v>
      </c>
      <c r="E19" s="54" t="n">
        <v>401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</row>
    <row r="20" s="12" customFormat="true" ht="14.1" hidden="false" customHeight="true" outlineLevel="0" collapsed="false">
      <c r="A20" s="340" t="s">
        <v>1485</v>
      </c>
      <c r="B20" s="39" t="n">
        <v>2036</v>
      </c>
      <c r="C20" s="317"/>
      <c r="D20" s="320" t="s">
        <v>1486</v>
      </c>
      <c r="E20" s="54" t="n">
        <v>78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</row>
    <row r="21" s="12" customFormat="true" ht="14.1" hidden="false" customHeight="true" outlineLevel="0" collapsed="false">
      <c r="A21" s="340" t="s">
        <v>1487</v>
      </c>
      <c r="B21" s="39" t="n">
        <v>643</v>
      </c>
      <c r="C21" s="317"/>
      <c r="D21" s="320" t="s">
        <v>1488</v>
      </c>
      <c r="E21" s="54" t="n">
        <v>245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</row>
    <row r="22" s="190" customFormat="true" ht="14.1" hidden="false" customHeight="true" outlineLevel="0" collapsed="false">
      <c r="A22" s="340" t="s">
        <v>1489</v>
      </c>
      <c r="B22" s="39" t="n">
        <v>726</v>
      </c>
      <c r="C22" s="317"/>
      <c r="D22" s="320" t="s">
        <v>1490</v>
      </c>
      <c r="E22" s="54" t="n">
        <v>244</v>
      </c>
      <c r="F22" s="12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</row>
    <row r="23" s="12" customFormat="true" ht="14.1" hidden="false" customHeight="true" outlineLevel="0" collapsed="false">
      <c r="A23" s="340" t="s">
        <v>1491</v>
      </c>
      <c r="B23" s="39" t="n">
        <v>654</v>
      </c>
      <c r="C23" s="317"/>
      <c r="D23" s="363" t="s">
        <v>1492</v>
      </c>
      <c r="E23" s="54" t="n">
        <v>272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</row>
    <row r="24" s="12" customFormat="true" ht="14.1" hidden="false" customHeight="true" outlineLevel="0" collapsed="false">
      <c r="A24" s="340" t="s">
        <v>1493</v>
      </c>
      <c r="B24" s="39" t="n">
        <v>1546</v>
      </c>
      <c r="C24" s="317"/>
      <c r="D24" s="363" t="s">
        <v>1494</v>
      </c>
      <c r="E24" s="54" t="n">
        <v>1930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</row>
    <row r="25" s="12" customFormat="true" ht="14.1" hidden="false" customHeight="true" outlineLevel="0" collapsed="false">
      <c r="A25" s="340" t="s">
        <v>1495</v>
      </c>
      <c r="B25" s="39" t="n">
        <v>2240</v>
      </c>
      <c r="C25" s="317"/>
      <c r="D25" s="363" t="s">
        <v>1496</v>
      </c>
      <c r="E25" s="54" t="n">
        <v>1121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</row>
    <row r="26" s="12" customFormat="true" ht="14.1" hidden="false" customHeight="true" outlineLevel="0" collapsed="false">
      <c r="A26" s="340" t="s">
        <v>1497</v>
      </c>
      <c r="B26" s="39" t="n">
        <v>673</v>
      </c>
      <c r="C26" s="317"/>
      <c r="D26" s="363" t="s">
        <v>1498</v>
      </c>
      <c r="E26" s="54" t="n">
        <v>1985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</row>
    <row r="27" s="12" customFormat="true" ht="14.1" hidden="false" customHeight="true" outlineLevel="0" collapsed="false">
      <c r="A27" s="340" t="s">
        <v>1499</v>
      </c>
      <c r="B27" s="39" t="n">
        <v>429</v>
      </c>
      <c r="C27" s="317"/>
      <c r="D27" s="363" t="s">
        <v>1500</v>
      </c>
      <c r="E27" s="54" t="n">
        <v>1041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</row>
    <row r="28" s="12" customFormat="true" ht="14.1" hidden="false" customHeight="true" outlineLevel="0" collapsed="false">
      <c r="A28" s="366" t="s">
        <v>1501</v>
      </c>
      <c r="B28" s="39" t="n">
        <v>1259</v>
      </c>
      <c r="C28" s="317"/>
      <c r="D28" s="363" t="s">
        <v>1502</v>
      </c>
      <c r="E28" s="54" t="n">
        <v>779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</row>
    <row r="29" s="12" customFormat="true" ht="14.1" hidden="false" customHeight="true" outlineLevel="0" collapsed="false">
      <c r="A29" s="366" t="s">
        <v>1503</v>
      </c>
      <c r="B29" s="39" t="n">
        <v>346</v>
      </c>
      <c r="C29" s="317"/>
      <c r="D29" s="414" t="s">
        <v>1504</v>
      </c>
      <c r="E29" s="54" t="n">
        <v>650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</row>
    <row r="30" s="12" customFormat="true" ht="14.1" hidden="false" customHeight="true" outlineLevel="0" collapsed="false">
      <c r="A30" s="366" t="s">
        <v>1505</v>
      </c>
      <c r="B30" s="39" t="n">
        <v>562</v>
      </c>
      <c r="C30" s="317"/>
      <c r="D30" s="414" t="s">
        <v>1506</v>
      </c>
      <c r="E30" s="54" t="n">
        <v>793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</row>
    <row r="31" s="12" customFormat="true" ht="14.1" hidden="false" customHeight="true" outlineLevel="0" collapsed="false">
      <c r="A31" s="366" t="s">
        <v>1507</v>
      </c>
      <c r="B31" s="39" t="n">
        <v>970</v>
      </c>
      <c r="C31" s="317"/>
      <c r="D31" s="363" t="s">
        <v>1508</v>
      </c>
      <c r="E31" s="54" t="n">
        <v>509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</row>
    <row r="32" s="12" customFormat="true" ht="14.1" hidden="false" customHeight="true" outlineLevel="0" collapsed="false">
      <c r="A32" s="366" t="s">
        <v>1509</v>
      </c>
      <c r="B32" s="39" t="n">
        <v>449</v>
      </c>
      <c r="C32" s="317"/>
      <c r="D32" s="320" t="s">
        <v>1510</v>
      </c>
      <c r="E32" s="54" t="n">
        <v>2189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</row>
    <row r="33" s="12" customFormat="true" ht="14.1" hidden="false" customHeight="true" outlineLevel="0" collapsed="false">
      <c r="A33" s="340" t="s">
        <v>1511</v>
      </c>
      <c r="B33" s="39" t="n">
        <v>873</v>
      </c>
      <c r="C33" s="317"/>
      <c r="D33" s="320" t="s">
        <v>1512</v>
      </c>
      <c r="E33" s="54" t="n">
        <v>175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</row>
    <row r="34" s="12" customFormat="true" ht="14.1" hidden="false" customHeight="true" outlineLevel="0" collapsed="false">
      <c r="A34" s="403" t="s">
        <v>1513</v>
      </c>
      <c r="B34" s="39" t="n">
        <v>682</v>
      </c>
      <c r="C34" s="317"/>
      <c r="D34" s="320" t="s">
        <v>1514</v>
      </c>
      <c r="E34" s="54" t="n">
        <v>73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</row>
    <row r="35" s="12" customFormat="true" ht="14.1" hidden="false" customHeight="true" outlineLevel="0" collapsed="false">
      <c r="A35" s="223" t="s">
        <v>1515</v>
      </c>
      <c r="B35" s="39" t="n">
        <v>1469</v>
      </c>
      <c r="C35" s="317"/>
      <c r="D35" s="320" t="s">
        <v>1516</v>
      </c>
      <c r="E35" s="54" t="n">
        <v>227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</row>
    <row r="36" s="12" customFormat="true" ht="14.1" hidden="false" customHeight="true" outlineLevel="0" collapsed="false">
      <c r="A36" s="223" t="s">
        <v>1517</v>
      </c>
      <c r="B36" s="39" t="n">
        <v>888</v>
      </c>
      <c r="C36" s="317"/>
      <c r="D36" s="320" t="s">
        <v>1518</v>
      </c>
      <c r="E36" s="54" t="n">
        <v>1753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</row>
    <row r="37" s="12" customFormat="true" ht="14.1" hidden="false" customHeight="true" outlineLevel="0" collapsed="false">
      <c r="A37" s="223" t="s">
        <v>1519</v>
      </c>
      <c r="B37" s="39" t="n">
        <v>1174</v>
      </c>
      <c r="C37" s="317"/>
      <c r="D37" s="320" t="s">
        <v>1520</v>
      </c>
      <c r="E37" s="54" t="n">
        <v>612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</row>
    <row r="38" s="12" customFormat="true" ht="14.1" hidden="false" customHeight="true" outlineLevel="0" collapsed="false">
      <c r="A38" s="223" t="s">
        <v>1521</v>
      </c>
      <c r="B38" s="39" t="n">
        <v>907</v>
      </c>
      <c r="C38" s="317"/>
      <c r="D38" s="124" t="s">
        <v>1522</v>
      </c>
      <c r="E38" s="54" t="n">
        <v>913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</row>
    <row r="39" s="12" customFormat="true" ht="14.1" hidden="false" customHeight="true" outlineLevel="0" collapsed="false">
      <c r="A39" s="223" t="s">
        <v>1523</v>
      </c>
      <c r="B39" s="39" t="n">
        <v>656</v>
      </c>
      <c r="C39" s="317"/>
      <c r="D39" s="124" t="s">
        <v>1524</v>
      </c>
      <c r="E39" s="54" t="n">
        <v>516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</row>
    <row r="40" s="12" customFormat="true" ht="14.1" hidden="false" customHeight="true" outlineLevel="0" collapsed="false">
      <c r="A40" s="223" t="s">
        <v>1525</v>
      </c>
      <c r="B40" s="39" t="n">
        <v>1228</v>
      </c>
      <c r="C40" s="317"/>
      <c r="D40" s="322" t="s">
        <v>1526</v>
      </c>
      <c r="E40" s="54" t="n">
        <v>1152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</row>
    <row r="41" s="12" customFormat="true" ht="14.1" hidden="false" customHeight="true" outlineLevel="0" collapsed="false">
      <c r="A41" s="223" t="s">
        <v>1527</v>
      </c>
      <c r="B41" s="39" t="n">
        <v>180</v>
      </c>
      <c r="C41" s="317"/>
      <c r="D41" s="322" t="s">
        <v>1528</v>
      </c>
      <c r="E41" s="54" t="n">
        <v>661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</row>
    <row r="42" s="253" customFormat="true" ht="14.1" hidden="false" customHeight="true" outlineLevel="0" collapsed="false">
      <c r="A42" s="366" t="s">
        <v>1529</v>
      </c>
      <c r="B42" s="39" t="n">
        <v>1305</v>
      </c>
      <c r="C42" s="317"/>
      <c r="D42" s="320" t="s">
        <v>1530</v>
      </c>
      <c r="E42" s="54" t="n">
        <v>344</v>
      </c>
      <c r="F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s="253" customFormat="true" ht="14.1" hidden="false" customHeight="true" outlineLevel="0" collapsed="false">
      <c r="A43" s="366" t="s">
        <v>1531</v>
      </c>
      <c r="B43" s="39" t="n">
        <v>514</v>
      </c>
      <c r="C43" s="317"/>
      <c r="D43" s="320" t="s">
        <v>1532</v>
      </c>
      <c r="E43" s="54" t="n">
        <v>1171</v>
      </c>
      <c r="F43" s="1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</row>
    <row r="44" s="12" customFormat="true" ht="14.1" hidden="false" customHeight="true" outlineLevel="0" collapsed="false">
      <c r="A44" s="366" t="s">
        <v>1533</v>
      </c>
      <c r="B44" s="39" t="n">
        <v>473</v>
      </c>
      <c r="C44" s="317"/>
      <c r="D44" s="320" t="s">
        <v>1534</v>
      </c>
      <c r="E44" s="54" t="n">
        <v>453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</row>
    <row r="45" s="12" customFormat="true" ht="14.1" hidden="false" customHeight="true" outlineLevel="0" collapsed="false">
      <c r="A45" s="366" t="s">
        <v>1535</v>
      </c>
      <c r="B45" s="39" t="n">
        <v>1032</v>
      </c>
      <c r="C45" s="317"/>
      <c r="D45" s="320" t="s">
        <v>1536</v>
      </c>
      <c r="E45" s="54" t="n">
        <v>188</v>
      </c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</row>
    <row r="46" s="12" customFormat="true" ht="14.1" hidden="false" customHeight="true" outlineLevel="0" collapsed="false">
      <c r="A46" s="366" t="s">
        <v>1537</v>
      </c>
      <c r="B46" s="39" t="n">
        <v>516</v>
      </c>
      <c r="C46" s="317"/>
      <c r="D46" s="320" t="s">
        <v>1538</v>
      </c>
      <c r="E46" s="54" t="n">
        <v>1689</v>
      </c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</row>
    <row r="47" s="12" customFormat="true" ht="14.1" hidden="false" customHeight="true" outlineLevel="0" collapsed="false">
      <c r="A47" s="366" t="s">
        <v>1539</v>
      </c>
      <c r="B47" s="39" t="n">
        <v>369</v>
      </c>
      <c r="C47" s="317"/>
      <c r="D47" s="320" t="s">
        <v>1540</v>
      </c>
      <c r="E47" s="54" t="n">
        <v>454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</row>
    <row r="48" s="12" customFormat="true" ht="14.1" hidden="false" customHeight="true" outlineLevel="0" collapsed="false">
      <c r="A48" s="366" t="s">
        <v>1541</v>
      </c>
      <c r="B48" s="39" t="n">
        <v>708</v>
      </c>
      <c r="C48" s="317"/>
      <c r="D48" s="363" t="s">
        <v>1542</v>
      </c>
      <c r="E48" s="54" t="n">
        <v>945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</row>
    <row r="49" s="12" customFormat="true" ht="14.1" hidden="false" customHeight="true" outlineLevel="0" collapsed="false">
      <c r="A49" s="366" t="s">
        <v>1543</v>
      </c>
      <c r="B49" s="39" t="n">
        <v>1644</v>
      </c>
      <c r="C49" s="317"/>
      <c r="D49" s="363" t="s">
        <v>1544</v>
      </c>
      <c r="E49" s="54" t="n">
        <v>567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</row>
    <row r="50" s="12" customFormat="true" ht="14.1" hidden="false" customHeight="true" outlineLevel="0" collapsed="false">
      <c r="A50" s="415" t="s">
        <v>1545</v>
      </c>
      <c r="B50" s="136" t="n">
        <v>607</v>
      </c>
      <c r="C50" s="324"/>
      <c r="D50" s="350" t="s">
        <v>1546</v>
      </c>
      <c r="E50" s="63" t="n">
        <v>140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</row>
    <row r="51" s="12" customFormat="true" ht="14.1" hidden="false" customHeight="true" outlineLevel="0" collapsed="false">
      <c r="C51" s="327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</row>
    <row r="52" s="12" customFormat="true" ht="14.1" hidden="false" customHeight="true" outlineLevel="0" collapsed="false">
      <c r="C52" s="327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</row>
    <row r="53" s="12" customFormat="true" ht="15" hidden="false" customHeight="true" outlineLevel="0" collapsed="false">
      <c r="C53" s="303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</row>
    <row r="54" s="12" customFormat="true" ht="15" hidden="false" customHeight="true" outlineLevel="0" collapsed="false">
      <c r="C54" s="303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</row>
    <row r="55" s="12" customFormat="true" ht="15" hidden="false" customHeight="true" outlineLevel="0" collapsed="false">
      <c r="C55" s="416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</row>
    <row r="56" s="12" customFormat="true" ht="15" hidden="false" customHeight="true" outlineLevel="0" collapsed="false">
      <c r="C56" s="303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</row>
    <row r="57" s="12" customFormat="true" ht="15" hidden="false" customHeight="true" outlineLevel="0" collapsed="false">
      <c r="C57" s="30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</row>
    <row r="58" s="12" customFormat="true" ht="15" hidden="false" customHeight="true" outlineLevel="0" collapsed="false">
      <c r="C58" s="303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</row>
    <row r="59" s="12" customFormat="true" ht="15.75" hidden="false" customHeight="false" outlineLevel="0" collapsed="false">
      <c r="C59" s="303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</row>
    <row r="60" s="12" customFormat="true" ht="15.75" hidden="false" customHeight="false" outlineLevel="0" collapsed="false"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</row>
    <row r="61" s="12" customFormat="true" ht="15.75" hidden="false" customHeight="false" outlineLevel="0" collapsed="false">
      <c r="C61" s="11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</row>
    <row r="62" s="12" customFormat="true" ht="15.75" hidden="false" customHeight="false" outlineLevel="0" collapsed="false">
      <c r="C62" s="11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</row>
    <row r="63" s="12" customFormat="true" ht="15.75" hidden="false" customHeight="false" outlineLevel="0" collapsed="false">
      <c r="C63" s="11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</row>
    <row r="64" s="12" customFormat="true" ht="15.75" hidden="false" customHeight="false" outlineLevel="0" collapsed="false">
      <c r="C64" s="11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</row>
    <row r="65" s="12" customFormat="true" ht="15.75" hidden="false" customHeight="false" outlineLevel="0" collapsed="false">
      <c r="C65" s="11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</row>
    <row r="66" customFormat="false" ht="15.75" hidden="false" customHeight="false" outlineLevel="0" collapsed="false">
      <c r="C66" s="142"/>
    </row>
    <row r="67" customFormat="false" ht="15.75" hidden="false" customHeight="false" outlineLevel="0" collapsed="false">
      <c r="C67" s="142"/>
    </row>
    <row r="68" customFormat="false" ht="15.75" hidden="false" customHeight="false" outlineLevel="0" collapsed="false">
      <c r="C68" s="142"/>
    </row>
    <row r="136" customFormat="false" ht="15.75" hidden="false" customHeight="false" outlineLevel="0" collapsed="false">
      <c r="J136" s="338"/>
    </row>
    <row r="137" customFormat="false" ht="15.75" hidden="false" customHeight="false" outlineLevel="0" collapsed="false">
      <c r="J137" s="338"/>
    </row>
    <row r="233" customFormat="false" ht="15.75" hidden="false" customHeight="false" outlineLevel="0" collapsed="false">
      <c r="H233" s="12"/>
      <c r="I233" s="12"/>
    </row>
    <row r="234" customFormat="false" ht="15.75" hidden="false" customHeight="false" outlineLevel="0" collapsed="false">
      <c r="I234" s="346"/>
    </row>
    <row r="235" customFormat="false" ht="15.75" hidden="false" customHeight="false" outlineLevel="0" collapsed="false">
      <c r="I235" s="346"/>
    </row>
    <row r="236" customFormat="false" ht="15.75" hidden="false" customHeight="false" outlineLevel="0" collapsed="false">
      <c r="I236" s="346"/>
    </row>
    <row r="237" customFormat="false" ht="15.75" hidden="false" customHeight="false" outlineLevel="0" collapsed="false">
      <c r="I237" s="346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4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1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33"/>
    <col collapsed="false" customWidth="true" hidden="false" outlineLevel="0" max="7" min="7" style="134" width="10.99"/>
    <col collapsed="false" customWidth="true" hidden="false" outlineLevel="0" max="8" min="8" style="134" width="24.16"/>
    <col collapsed="false" customWidth="true" hidden="false" outlineLevel="0" max="9" min="9" style="134" width="12.65"/>
    <col collapsed="false" customWidth="true" hidden="false" outlineLevel="0" max="10" min="10" style="134" width="17.65"/>
    <col collapsed="false" customWidth="false" hidden="false" outlineLevel="0" max="31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12" customFormat="true" ht="15.75" hidden="false" customHeight="false" outlineLevel="0" collapsed="false">
      <c r="A7" s="412" t="s">
        <v>1462</v>
      </c>
      <c r="B7" s="282"/>
      <c r="C7" s="313"/>
      <c r="D7" s="417" t="s">
        <v>490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12" customFormat="true" ht="14.1" hidden="false" customHeight="true" outlineLevel="0" collapsed="false">
      <c r="A9" s="340" t="s">
        <v>1547</v>
      </c>
      <c r="B9" s="39" t="n">
        <v>655</v>
      </c>
      <c r="C9" s="317"/>
      <c r="D9" s="322" t="s">
        <v>1548</v>
      </c>
      <c r="E9" s="54" t="n">
        <v>1421</v>
      </c>
      <c r="F9" s="0"/>
      <c r="G9" s="64"/>
      <c r="H9" s="319"/>
      <c r="I9" s="80"/>
      <c r="J9" s="67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</row>
    <row r="10" s="12" customFormat="true" ht="14.1" hidden="false" customHeight="true" outlineLevel="0" collapsed="false">
      <c r="A10" s="340" t="s">
        <v>1549</v>
      </c>
      <c r="B10" s="39" t="n">
        <v>901</v>
      </c>
      <c r="C10" s="317"/>
      <c r="D10" s="322" t="s">
        <v>1550</v>
      </c>
      <c r="E10" s="54" t="n">
        <v>749</v>
      </c>
      <c r="F10" s="0"/>
      <c r="G10" s="64"/>
      <c r="H10" s="64"/>
      <c r="I10" s="64"/>
      <c r="J10" s="67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</row>
    <row r="11" s="12" customFormat="true" ht="14.1" hidden="false" customHeight="true" outlineLevel="0" collapsed="false">
      <c r="A11" s="340" t="s">
        <v>1551</v>
      </c>
      <c r="B11" s="39" t="n">
        <v>1865</v>
      </c>
      <c r="C11" s="317"/>
      <c r="D11" s="322" t="s">
        <v>1552</v>
      </c>
      <c r="E11" s="54" t="n">
        <v>374</v>
      </c>
      <c r="F11" s="0"/>
      <c r="G11" s="64"/>
      <c r="H11" s="64"/>
      <c r="I11" s="64"/>
      <c r="J11" s="64"/>
      <c r="K11" s="6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s="12" customFormat="true" ht="14.1" hidden="false" customHeight="true" outlineLevel="0" collapsed="false">
      <c r="A12" s="340" t="s">
        <v>1553</v>
      </c>
      <c r="B12" s="39" t="n">
        <v>1656</v>
      </c>
      <c r="C12" s="317"/>
      <c r="D12" s="322" t="s">
        <v>1554</v>
      </c>
      <c r="E12" s="54" t="n">
        <v>314</v>
      </c>
      <c r="F12" s="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</row>
    <row r="13" s="12" customFormat="true" ht="14.1" hidden="false" customHeight="true" outlineLevel="0" collapsed="false">
      <c r="A13" s="223" t="s">
        <v>1555</v>
      </c>
      <c r="B13" s="39" t="n">
        <v>2326</v>
      </c>
      <c r="C13" s="317"/>
      <c r="D13" s="322" t="s">
        <v>1556</v>
      </c>
      <c r="E13" s="54" t="n">
        <v>1174</v>
      </c>
      <c r="F13" s="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</row>
    <row r="14" s="12" customFormat="true" ht="14.1" hidden="false" customHeight="true" outlineLevel="0" collapsed="false">
      <c r="A14" s="223" t="s">
        <v>1557</v>
      </c>
      <c r="B14" s="39" t="n">
        <v>652</v>
      </c>
      <c r="C14" s="317"/>
      <c r="D14" s="322" t="s">
        <v>1558</v>
      </c>
      <c r="E14" s="54" t="n">
        <v>696</v>
      </c>
      <c r="F14" s="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</row>
    <row r="15" s="12" customFormat="true" ht="14.1" hidden="false" customHeight="true" outlineLevel="0" collapsed="false">
      <c r="A15" s="366" t="s">
        <v>1559</v>
      </c>
      <c r="B15" s="39" t="n">
        <v>1061</v>
      </c>
      <c r="C15" s="317"/>
      <c r="D15" s="322" t="s">
        <v>1560</v>
      </c>
      <c r="E15" s="54" t="n">
        <v>1644</v>
      </c>
      <c r="F15" s="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</row>
    <row r="16" s="12" customFormat="true" ht="14.1" hidden="false" customHeight="true" outlineLevel="0" collapsed="false">
      <c r="A16" s="343" t="s">
        <v>1561</v>
      </c>
      <c r="B16" s="39" t="n">
        <v>1219</v>
      </c>
      <c r="C16" s="317"/>
      <c r="D16" s="322" t="s">
        <v>1562</v>
      </c>
      <c r="E16" s="54" t="n">
        <v>99</v>
      </c>
      <c r="F16" s="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</row>
    <row r="17" s="12" customFormat="true" ht="14.1" hidden="false" customHeight="true" outlineLevel="0" collapsed="false">
      <c r="A17" s="366" t="s">
        <v>1563</v>
      </c>
      <c r="B17" s="39" t="n">
        <v>949</v>
      </c>
      <c r="C17" s="317"/>
      <c r="D17" s="320"/>
      <c r="E17" s="54"/>
      <c r="F17" s="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</row>
    <row r="18" s="12" customFormat="true" ht="14.1" hidden="false" customHeight="true" outlineLevel="0" collapsed="false">
      <c r="A18" s="366" t="s">
        <v>1564</v>
      </c>
      <c r="B18" s="39" t="n">
        <v>918</v>
      </c>
      <c r="C18" s="317"/>
      <c r="D18" s="388" t="s">
        <v>491</v>
      </c>
      <c r="E18" s="54"/>
      <c r="F18" s="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</row>
    <row r="19" s="12" customFormat="true" ht="14.1" hidden="false" customHeight="true" outlineLevel="0" collapsed="false">
      <c r="A19" s="366" t="s">
        <v>1565</v>
      </c>
      <c r="B19" s="39" t="n">
        <v>6281</v>
      </c>
      <c r="C19" s="318"/>
      <c r="D19" s="320"/>
      <c r="E19" s="54"/>
      <c r="F19" s="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</row>
    <row r="20" s="12" customFormat="true" ht="14.1" hidden="false" customHeight="true" outlineLevel="0" collapsed="false">
      <c r="A20" s="366" t="s">
        <v>1566</v>
      </c>
      <c r="B20" s="39" t="n">
        <v>910</v>
      </c>
      <c r="C20" s="318"/>
      <c r="D20" s="322" t="s">
        <v>1567</v>
      </c>
      <c r="E20" s="54" t="n">
        <v>1745</v>
      </c>
      <c r="F20" s="0"/>
      <c r="G20" s="0"/>
      <c r="H20" s="0"/>
      <c r="I20" s="0"/>
      <c r="J20" s="0"/>
      <c r="K20" s="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</row>
    <row r="21" s="12" customFormat="true" ht="14.1" hidden="false" customHeight="true" outlineLevel="0" collapsed="false">
      <c r="A21" s="223" t="s">
        <v>1568</v>
      </c>
      <c r="B21" s="39" t="n">
        <v>1163</v>
      </c>
      <c r="C21" s="318"/>
      <c r="D21" s="322" t="s">
        <v>1569</v>
      </c>
      <c r="E21" s="54" t="n">
        <v>193</v>
      </c>
      <c r="F21" s="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</row>
    <row r="22" s="190" customFormat="true" ht="14.1" hidden="false" customHeight="true" outlineLevel="0" collapsed="false">
      <c r="A22" s="223" t="s">
        <v>1570</v>
      </c>
      <c r="B22" s="39" t="n">
        <v>419</v>
      </c>
      <c r="C22" s="318"/>
      <c r="D22" s="322" t="s">
        <v>1571</v>
      </c>
      <c r="E22" s="54" t="n">
        <v>168</v>
      </c>
      <c r="F22" s="0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</row>
    <row r="23" s="12" customFormat="true" ht="14.1" hidden="false" customHeight="true" outlineLevel="0" collapsed="false">
      <c r="A23" s="223" t="s">
        <v>1572</v>
      </c>
      <c r="B23" s="39" t="n">
        <v>1570</v>
      </c>
      <c r="C23" s="318"/>
      <c r="D23" s="322" t="s">
        <v>1573</v>
      </c>
      <c r="E23" s="54" t="n">
        <v>59</v>
      </c>
      <c r="F23" s="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s="12" customFormat="true" ht="14.1" hidden="false" customHeight="true" outlineLevel="0" collapsed="false">
      <c r="A24" s="340" t="s">
        <v>1574</v>
      </c>
      <c r="B24" s="39" t="n">
        <v>330</v>
      </c>
      <c r="C24" s="318"/>
      <c r="D24" s="322" t="s">
        <v>1575</v>
      </c>
      <c r="E24" s="54" t="n">
        <v>227</v>
      </c>
      <c r="F24" s="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s="12" customFormat="true" ht="14.1" hidden="false" customHeight="true" outlineLevel="0" collapsed="false">
      <c r="A25" s="340" t="s">
        <v>1576</v>
      </c>
      <c r="B25" s="39" t="n">
        <v>561</v>
      </c>
      <c r="C25" s="318"/>
      <c r="D25" s="322" t="s">
        <v>1577</v>
      </c>
      <c r="E25" s="54" t="n">
        <v>6241</v>
      </c>
      <c r="F25" s="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12" customFormat="true" ht="14.1" hidden="false" customHeight="true" outlineLevel="0" collapsed="false">
      <c r="A26" s="340"/>
      <c r="B26" s="39"/>
      <c r="C26" s="318"/>
      <c r="D26" s="322" t="s">
        <v>1578</v>
      </c>
      <c r="E26" s="54" t="n">
        <v>821</v>
      </c>
      <c r="F26" s="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s="12" customFormat="true" ht="14.1" hidden="false" customHeight="true" outlineLevel="0" collapsed="false">
      <c r="A27" s="418" t="s">
        <v>234</v>
      </c>
      <c r="B27" s="39"/>
      <c r="C27" s="318"/>
      <c r="D27" s="322" t="s">
        <v>1579</v>
      </c>
      <c r="E27" s="54" t="n">
        <v>2290</v>
      </c>
      <c r="F27" s="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12" customFormat="true" ht="14.1" hidden="false" customHeight="true" outlineLevel="0" collapsed="false">
      <c r="A28" s="340"/>
      <c r="B28" s="39"/>
      <c r="C28" s="318"/>
      <c r="D28" s="322" t="s">
        <v>1580</v>
      </c>
      <c r="E28" s="54" t="n">
        <v>590</v>
      </c>
      <c r="F28" s="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s="12" customFormat="true" ht="14.1" hidden="false" customHeight="true" outlineLevel="0" collapsed="false">
      <c r="A29" s="365" t="s">
        <v>1581</v>
      </c>
      <c r="B29" s="39" t="n">
        <v>1487</v>
      </c>
      <c r="C29" s="318"/>
      <c r="D29" s="322" t="s">
        <v>1582</v>
      </c>
      <c r="E29" s="54" t="n">
        <v>573</v>
      </c>
      <c r="F29" s="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12" customFormat="true" ht="14.1" hidden="false" customHeight="true" outlineLevel="0" collapsed="false">
      <c r="A30" s="365" t="s">
        <v>1583</v>
      </c>
      <c r="B30" s="39" t="n">
        <v>651</v>
      </c>
      <c r="C30" s="318"/>
      <c r="D30" s="322" t="s">
        <v>1584</v>
      </c>
      <c r="E30" s="54" t="n">
        <v>400</v>
      </c>
      <c r="F30" s="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</row>
    <row r="31" s="12" customFormat="true" ht="14.1" hidden="false" customHeight="true" outlineLevel="0" collapsed="false">
      <c r="A31" s="340" t="s">
        <v>1585</v>
      </c>
      <c r="B31" s="39" t="n">
        <v>12226</v>
      </c>
      <c r="C31" s="318"/>
      <c r="D31" s="322" t="s">
        <v>1586</v>
      </c>
      <c r="E31" s="54" t="n">
        <v>589</v>
      </c>
      <c r="F31" s="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12" customFormat="true" ht="14.1" hidden="false" customHeight="true" outlineLevel="0" collapsed="false">
      <c r="A32" s="340" t="s">
        <v>1587</v>
      </c>
      <c r="B32" s="39" t="n">
        <v>785</v>
      </c>
      <c r="C32" s="318"/>
      <c r="D32" s="322" t="s">
        <v>1588</v>
      </c>
      <c r="E32" s="54" t="n">
        <v>615</v>
      </c>
      <c r="F32" s="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</row>
    <row r="33" s="253" customFormat="true" ht="14.1" hidden="false" customHeight="true" outlineLevel="0" collapsed="false">
      <c r="A33" s="340" t="s">
        <v>1589</v>
      </c>
      <c r="B33" s="39" t="n">
        <v>1229</v>
      </c>
      <c r="C33" s="318"/>
      <c r="D33" s="363" t="s">
        <v>1590</v>
      </c>
      <c r="E33" s="54" t="n">
        <v>1707</v>
      </c>
      <c r="F33" s="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s="12" customFormat="true" ht="14.1" hidden="false" customHeight="true" outlineLevel="0" collapsed="false">
      <c r="A34" s="340" t="s">
        <v>1591</v>
      </c>
      <c r="B34" s="39" t="n">
        <v>634</v>
      </c>
      <c r="C34" s="318"/>
      <c r="D34" s="363" t="s">
        <v>1592</v>
      </c>
      <c r="E34" s="54" t="n">
        <v>729</v>
      </c>
      <c r="F34" s="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</row>
    <row r="35" s="12" customFormat="true" ht="14.1" hidden="false" customHeight="true" outlineLevel="0" collapsed="false">
      <c r="A35" s="340" t="s">
        <v>1593</v>
      </c>
      <c r="B35" s="39" t="n">
        <v>6062</v>
      </c>
      <c r="C35" s="318"/>
      <c r="D35" s="322" t="s">
        <v>1594</v>
      </c>
      <c r="E35" s="54" t="n">
        <v>3002</v>
      </c>
      <c r="F35" s="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</row>
    <row r="36" s="12" customFormat="true" ht="14.1" hidden="false" customHeight="true" outlineLevel="0" collapsed="false">
      <c r="A36" s="340" t="s">
        <v>1595</v>
      </c>
      <c r="B36" s="39" t="n">
        <v>1252</v>
      </c>
      <c r="C36" s="318"/>
      <c r="D36" s="322" t="s">
        <v>1596</v>
      </c>
      <c r="E36" s="54" t="n">
        <v>612</v>
      </c>
      <c r="F36" s="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</row>
    <row r="37" s="12" customFormat="true" ht="14.1" hidden="false" customHeight="true" outlineLevel="0" collapsed="false">
      <c r="A37" s="340" t="s">
        <v>1597</v>
      </c>
      <c r="B37" s="39" t="n">
        <v>1932</v>
      </c>
      <c r="C37" s="318"/>
      <c r="D37" s="322" t="s">
        <v>1598</v>
      </c>
      <c r="E37" s="54" t="n">
        <v>1685</v>
      </c>
      <c r="F37" s="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</row>
    <row r="38" s="12" customFormat="true" ht="14.1" hidden="false" customHeight="true" outlineLevel="0" collapsed="false">
      <c r="A38" s="340" t="s">
        <v>1599</v>
      </c>
      <c r="B38" s="39" t="n">
        <v>856</v>
      </c>
      <c r="C38" s="317"/>
      <c r="D38" s="322" t="s">
        <v>1600</v>
      </c>
      <c r="E38" s="54" t="n">
        <v>278</v>
      </c>
      <c r="F38" s="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</row>
    <row r="39" s="12" customFormat="true" ht="14.1" hidden="false" customHeight="true" outlineLevel="0" collapsed="false">
      <c r="A39" s="340" t="s">
        <v>1601</v>
      </c>
      <c r="B39" s="39" t="n">
        <v>473</v>
      </c>
      <c r="C39" s="317"/>
      <c r="D39" s="322" t="s">
        <v>1602</v>
      </c>
      <c r="E39" s="54" t="n">
        <v>138</v>
      </c>
      <c r="F39" s="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</row>
    <row r="40" s="12" customFormat="true" ht="14.1" hidden="false" customHeight="true" outlineLevel="0" collapsed="false">
      <c r="A40" s="366" t="s">
        <v>1603</v>
      </c>
      <c r="B40" s="39" t="n">
        <v>8976</v>
      </c>
      <c r="C40" s="317"/>
      <c r="D40" s="322" t="s">
        <v>1604</v>
      </c>
      <c r="E40" s="54" t="n">
        <v>478</v>
      </c>
      <c r="F40" s="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</row>
    <row r="41" s="12" customFormat="true" ht="14.1" hidden="false" customHeight="true" outlineLevel="0" collapsed="false">
      <c r="A41" s="366" t="s">
        <v>1605</v>
      </c>
      <c r="B41" s="39" t="n">
        <v>1136</v>
      </c>
      <c r="C41" s="317"/>
      <c r="D41" s="320" t="s">
        <v>1606</v>
      </c>
      <c r="E41" s="54" t="n">
        <v>857</v>
      </c>
      <c r="F41" s="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</row>
    <row r="42" s="12" customFormat="true" ht="14.1" hidden="false" customHeight="true" outlineLevel="0" collapsed="false">
      <c r="A42" s="366" t="s">
        <v>1607</v>
      </c>
      <c r="B42" s="39" t="n">
        <v>1914</v>
      </c>
      <c r="C42" s="317"/>
      <c r="D42" s="320" t="s">
        <v>1608</v>
      </c>
      <c r="E42" s="54" t="n">
        <v>327</v>
      </c>
      <c r="F42" s="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s="12" customFormat="true" ht="14.1" hidden="false" customHeight="true" outlineLevel="0" collapsed="false">
      <c r="A43" s="366" t="s">
        <v>1609</v>
      </c>
      <c r="B43" s="39" t="n">
        <v>1762</v>
      </c>
      <c r="C43" s="317"/>
      <c r="D43" s="320" t="s">
        <v>1610</v>
      </c>
      <c r="E43" s="54" t="n">
        <v>359</v>
      </c>
      <c r="F43" s="0"/>
      <c r="G43" s="376"/>
      <c r="H43" s="134"/>
      <c r="I43" s="134"/>
      <c r="J43" s="134"/>
      <c r="K43" s="134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s="12" customFormat="true" ht="14.1" hidden="false" customHeight="true" outlineLevel="0" collapsed="false">
      <c r="A44" s="366" t="s">
        <v>1611</v>
      </c>
      <c r="B44" s="39" t="n">
        <v>1263</v>
      </c>
      <c r="C44" s="317"/>
      <c r="D44" s="320" t="s">
        <v>1612</v>
      </c>
      <c r="E44" s="54" t="n">
        <v>488</v>
      </c>
      <c r="F44" s="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s="12" customFormat="true" ht="14.1" hidden="false" customHeight="true" outlineLevel="0" collapsed="false">
      <c r="A45" s="366" t="s">
        <v>1613</v>
      </c>
      <c r="B45" s="39" t="n">
        <v>308</v>
      </c>
      <c r="C45" s="317"/>
      <c r="D45" s="320" t="s">
        <v>1614</v>
      </c>
      <c r="E45" s="54" t="n">
        <v>244</v>
      </c>
      <c r="F45" s="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s="12" customFormat="true" ht="14.1" hidden="false" customHeight="true" outlineLevel="0" collapsed="false">
      <c r="A46" s="340" t="s">
        <v>1615</v>
      </c>
      <c r="B46" s="39" t="n">
        <v>901</v>
      </c>
      <c r="C46" s="419"/>
      <c r="D46" s="363" t="s">
        <v>1616</v>
      </c>
      <c r="E46" s="54" t="n">
        <v>822</v>
      </c>
      <c r="F46" s="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s="12" customFormat="true" ht="14.1" hidden="false" customHeight="true" outlineLevel="0" collapsed="false">
      <c r="A47" s="340" t="s">
        <v>1617</v>
      </c>
      <c r="B47" s="39" t="n">
        <v>377</v>
      </c>
      <c r="C47" s="419"/>
      <c r="D47" s="363" t="s">
        <v>1618</v>
      </c>
      <c r="E47" s="54" t="n">
        <v>308</v>
      </c>
      <c r="F47" s="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12" customFormat="true" ht="16.5" hidden="false" customHeight="false" outlineLevel="0" collapsed="false">
      <c r="A48" s="420" t="s">
        <v>1619</v>
      </c>
      <c r="B48" s="136" t="n">
        <v>744</v>
      </c>
      <c r="C48" s="421"/>
      <c r="D48" s="207"/>
      <c r="E48" s="277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12" customFormat="true" ht="15.75" hidden="false" customHeight="false" outlineLevel="0" collapsed="false">
      <c r="C49" s="304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s="12" customFormat="true" ht="15.75" hidden="false" customHeight="false" outlineLevel="0" collapsed="false">
      <c r="C50" s="17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</row>
    <row r="51" customFormat="false" ht="15.75" hidden="false" customHeight="false" outlineLevel="0" collapsed="false">
      <c r="C51" s="170"/>
      <c r="G51" s="12"/>
      <c r="H51" s="12"/>
      <c r="I51" s="12"/>
      <c r="J51" s="80"/>
      <c r="K51" s="80"/>
    </row>
    <row r="52" customFormat="false" ht="15.75" hidden="false" customHeight="false" outlineLevel="0" collapsed="false">
      <c r="C52" s="142"/>
      <c r="G52" s="12"/>
      <c r="H52" s="12"/>
      <c r="I52" s="12"/>
      <c r="J52" s="80"/>
      <c r="K52" s="80"/>
    </row>
    <row r="53" customFormat="false" ht="15.75" hidden="false" customHeight="false" outlineLevel="0" collapsed="false">
      <c r="C53" s="142"/>
      <c r="G53" s="12"/>
      <c r="H53" s="12"/>
      <c r="I53" s="12"/>
      <c r="J53" s="80"/>
      <c r="K53" s="80"/>
    </row>
    <row r="54" customFormat="false" ht="15.75" hidden="false" customHeight="false" outlineLevel="0" collapsed="false">
      <c r="C54" s="142"/>
    </row>
    <row r="55" customFormat="false" ht="15.75" hidden="false" customHeight="false" outlineLevel="0" collapsed="false">
      <c r="C55" s="142"/>
      <c r="H55" s="0"/>
      <c r="I55" s="12"/>
    </row>
    <row r="56" customFormat="false" ht="15.75" hidden="false" customHeight="false" outlineLevel="0" collapsed="false">
      <c r="H56" s="0"/>
      <c r="I56" s="12"/>
    </row>
    <row r="57" customFormat="false" ht="15.75" hidden="false" customHeight="false" outlineLevel="0" collapsed="false">
      <c r="H57" s="0"/>
      <c r="I57" s="12"/>
    </row>
    <row r="58" customFormat="false" ht="15.75" hidden="false" customHeight="false" outlineLevel="0" collapsed="false">
      <c r="H58" s="0"/>
      <c r="I58" s="12"/>
    </row>
    <row r="59" customFormat="false" ht="15.75" hidden="false" customHeight="false" outlineLevel="0" collapsed="false">
      <c r="H59" s="0"/>
      <c r="I59" s="12"/>
    </row>
    <row r="60" customFormat="false" ht="15.75" hidden="false" customHeight="false" outlineLevel="0" collapsed="false">
      <c r="H60" s="0"/>
      <c r="I60" s="12"/>
    </row>
    <row r="61" customFormat="false" ht="15.75" hidden="false" customHeight="false" outlineLevel="0" collapsed="false">
      <c r="H61" s="0"/>
      <c r="I61" s="12"/>
    </row>
    <row r="62" customFormat="false" ht="15.75" hidden="false" customHeight="false" outlineLevel="0" collapsed="false">
      <c r="H62" s="0"/>
      <c r="I62" s="12"/>
    </row>
    <row r="63" customFormat="false" ht="15.75" hidden="false" customHeight="false" outlineLevel="0" collapsed="false">
      <c r="H63" s="0"/>
    </row>
    <row r="64" customFormat="false" ht="15.75" hidden="false" customHeight="false" outlineLevel="0" collapsed="false">
      <c r="H64" s="0"/>
      <c r="I64" s="12"/>
    </row>
    <row r="65" customFormat="false" ht="15.75" hidden="false" customHeight="false" outlineLevel="0" collapsed="false">
      <c r="H65" s="0"/>
      <c r="I65" s="12"/>
    </row>
    <row r="66" customFormat="false" ht="15.75" hidden="false" customHeight="false" outlineLevel="0" collapsed="false">
      <c r="H66" s="0"/>
    </row>
    <row r="67" customFormat="false" ht="15.75" hidden="false" customHeight="false" outlineLevel="0" collapsed="false">
      <c r="H67" s="0"/>
      <c r="I67" s="12"/>
    </row>
    <row r="68" customFormat="false" ht="15.75" hidden="false" customHeight="false" outlineLevel="0" collapsed="false">
      <c r="H68" s="0"/>
    </row>
    <row r="69" customFormat="false" ht="15.75" hidden="false" customHeight="false" outlineLevel="0" collapsed="false">
      <c r="H69" s="0"/>
      <c r="I69" s="12"/>
    </row>
    <row r="70" customFormat="false" ht="15.75" hidden="false" customHeight="false" outlineLevel="0" collapsed="false">
      <c r="H70" s="0"/>
    </row>
    <row r="78" customFormat="false" ht="15.75" hidden="false" customHeight="false" outlineLevel="0" collapsed="false">
      <c r="H78" s="0"/>
    </row>
    <row r="79" customFormat="false" ht="15.75" hidden="false" customHeight="false" outlineLevel="0" collapsed="false">
      <c r="H79" s="0"/>
    </row>
    <row r="80" customFormat="false" ht="15.75" hidden="false" customHeight="false" outlineLevel="0" collapsed="false">
      <c r="H80" s="0"/>
      <c r="I80" s="12"/>
    </row>
    <row r="81" customFormat="false" ht="15.75" hidden="false" customHeight="false" outlineLevel="0" collapsed="false">
      <c r="H81" s="0"/>
    </row>
    <row r="83" customFormat="false" ht="15.75" hidden="false" customHeight="false" outlineLevel="0" collapsed="false">
      <c r="H83" s="0"/>
    </row>
    <row r="84" customFormat="false" ht="15.75" hidden="false" customHeight="false" outlineLevel="0" collapsed="false">
      <c r="H84" s="0"/>
    </row>
    <row r="85" customFormat="false" ht="15.75" hidden="false" customHeight="false" outlineLevel="0" collapsed="false">
      <c r="I85" s="319"/>
    </row>
    <row r="86" customFormat="false" ht="15.75" hidden="false" customHeight="false" outlineLevel="0" collapsed="false">
      <c r="I86" s="319"/>
    </row>
    <row r="87" customFormat="false" ht="15.75" hidden="false" customHeight="false" outlineLevel="0" collapsed="false">
      <c r="I87" s="319"/>
    </row>
    <row r="88" customFormat="false" ht="15.75" hidden="false" customHeight="false" outlineLevel="0" collapsed="false">
      <c r="I88" s="346"/>
    </row>
    <row r="110" customFormat="false" ht="15.75" hidden="false" customHeight="false" outlineLevel="0" collapsed="false">
      <c r="I110" s="80"/>
    </row>
    <row r="111" customFormat="false" ht="15.75" hidden="false" customHeight="false" outlineLevel="0" collapsed="false">
      <c r="I111" s="80"/>
    </row>
    <row r="112" customFormat="false" ht="15.75" hidden="false" customHeight="false" outlineLevel="0" collapsed="false">
      <c r="I112" s="80"/>
    </row>
    <row r="113" customFormat="false" ht="15.75" hidden="false" customHeight="false" outlineLevel="0" collapsed="false">
      <c r="I113" s="80"/>
    </row>
    <row r="114" customFormat="false" ht="15.75" hidden="false" customHeight="false" outlineLevel="0" collapsed="false">
      <c r="I114" s="321"/>
    </row>
    <row r="115" customFormat="false" ht="15.75" hidden="false" customHeight="false" outlineLevel="0" collapsed="false">
      <c r="I115" s="80"/>
    </row>
    <row r="116" customFormat="false" ht="15.75" hidden="false" customHeight="false" outlineLevel="0" collapsed="false">
      <c r="I116" s="80"/>
    </row>
    <row r="117" customFormat="false" ht="15.75" hidden="false" customHeight="false" outlineLevel="0" collapsed="false">
      <c r="I117" s="80"/>
    </row>
    <row r="118" customFormat="false" ht="15.75" hidden="false" customHeight="false" outlineLevel="0" collapsed="false">
      <c r="I118" s="319"/>
    </row>
    <row r="119" customFormat="false" ht="15.75" hidden="false" customHeight="false" outlineLevel="0" collapsed="false">
      <c r="I119" s="319"/>
    </row>
    <row r="120" customFormat="false" ht="15.75" hidden="false" customHeight="false" outlineLevel="0" collapsed="false">
      <c r="I120" s="319"/>
    </row>
    <row r="121" customFormat="false" ht="15.75" hidden="false" customHeight="false" outlineLevel="0" collapsed="false">
      <c r="I121" s="319"/>
    </row>
    <row r="122" customFormat="false" ht="15.75" hidden="false" customHeight="false" outlineLevel="0" collapsed="false">
      <c r="I122" s="319"/>
    </row>
    <row r="123" customFormat="false" ht="15.75" hidden="false" customHeight="false" outlineLevel="0" collapsed="false">
      <c r="I123" s="346"/>
    </row>
    <row r="124" customFormat="false" ht="15.75" hidden="false" customHeight="false" outlineLevel="0" collapsed="false">
      <c r="I124" s="346"/>
    </row>
    <row r="125" customFormat="false" ht="15.75" hidden="false" customHeight="false" outlineLevel="0" collapsed="false">
      <c r="I125" s="346"/>
    </row>
    <row r="126" customFormat="false" ht="15.75" hidden="false" customHeight="false" outlineLevel="0" collapsed="false">
      <c r="I126" s="346"/>
    </row>
    <row r="127" customFormat="false" ht="15.75" hidden="false" customHeight="false" outlineLevel="0" collapsed="false">
      <c r="I127" s="319"/>
    </row>
    <row r="128" customFormat="false" ht="15.75" hidden="false" customHeight="false" outlineLevel="0" collapsed="false">
      <c r="I128" s="319"/>
    </row>
    <row r="129" customFormat="false" ht="15.75" hidden="false" customHeight="false" outlineLevel="0" collapsed="false">
      <c r="I129" s="319"/>
    </row>
    <row r="130" customFormat="false" ht="15.75" hidden="false" customHeight="false" outlineLevel="0" collapsed="false">
      <c r="I130" s="319"/>
    </row>
    <row r="131" customFormat="false" ht="15.75" hidden="false" customHeight="false" outlineLevel="0" collapsed="false">
      <c r="I131" s="319"/>
    </row>
    <row r="132" customFormat="false" ht="15.75" hidden="false" customHeight="false" outlineLevel="0" collapsed="false">
      <c r="I132" s="346"/>
    </row>
    <row r="133" customFormat="false" ht="15.75" hidden="false" customHeight="false" outlineLevel="0" collapsed="false">
      <c r="I133" s="346"/>
    </row>
    <row r="134" customFormat="false" ht="15.75" hidden="false" customHeight="false" outlineLevel="0" collapsed="false">
      <c r="I134" s="319"/>
    </row>
    <row r="135" customFormat="false" ht="15.75" hidden="false" customHeight="false" outlineLevel="0" collapsed="false">
      <c r="I135" s="319"/>
    </row>
    <row r="136" customFormat="false" ht="15.75" hidden="false" customHeight="false" outlineLevel="0" collapsed="false">
      <c r="I136" s="346"/>
    </row>
    <row r="137" customFormat="false" ht="15.75" hidden="false" customHeight="false" outlineLevel="0" collapsed="false">
      <c r="I137" s="346"/>
    </row>
    <row r="138" customFormat="false" ht="15.75" hidden="false" customHeight="false" outlineLevel="0" collapsed="false">
      <c r="I138" s="346"/>
    </row>
    <row r="139" customFormat="false" ht="15.75" hidden="false" customHeight="false" outlineLevel="0" collapsed="false">
      <c r="I139" s="346"/>
    </row>
    <row r="140" customFormat="false" ht="15.75" hidden="false" customHeight="false" outlineLevel="0" collapsed="false">
      <c r="I140" s="319"/>
    </row>
    <row r="141" customFormat="false" ht="15.75" hidden="false" customHeight="false" outlineLevel="0" collapsed="false">
      <c r="I141" s="319"/>
    </row>
    <row r="142" customFormat="false" ht="15.75" hidden="false" customHeight="false" outlineLevel="0" collapsed="false">
      <c r="I142" s="319"/>
    </row>
    <row r="143" customFormat="false" ht="15.75" hidden="false" customHeight="false" outlineLevel="0" collapsed="false">
      <c r="I143" s="319"/>
    </row>
    <row r="144" customFormat="false" ht="15.75" hidden="false" customHeight="false" outlineLevel="0" collapsed="false">
      <c r="I144" s="346"/>
    </row>
    <row r="145" customFormat="false" ht="15.75" hidden="false" customHeight="false" outlineLevel="0" collapsed="false">
      <c r="I145" s="346"/>
    </row>
    <row r="146" customFormat="false" ht="15.75" hidden="false" customHeight="false" outlineLevel="0" collapsed="false">
      <c r="I146" s="346"/>
    </row>
    <row r="147" customFormat="false" ht="15.75" hidden="false" customHeight="false" outlineLevel="0" collapsed="false">
      <c r="I147" s="346"/>
    </row>
    <row r="148" customFormat="false" ht="15.75" hidden="false" customHeight="false" outlineLevel="0" collapsed="false">
      <c r="G148" s="353"/>
      <c r="I148" s="346"/>
    </row>
    <row r="149" customFormat="false" ht="15.75" hidden="false" customHeight="false" outlineLevel="0" collapsed="false">
      <c r="I149" s="346"/>
    </row>
    <row r="150" customFormat="false" ht="15.75" hidden="false" customHeight="false" outlineLevel="0" collapsed="false">
      <c r="I150" s="346"/>
    </row>
    <row r="151" customFormat="false" ht="15.75" hidden="false" customHeight="false" outlineLevel="0" collapsed="false">
      <c r="G151" s="353"/>
      <c r="I151" s="346"/>
    </row>
    <row r="152" customFormat="false" ht="15.75" hidden="false" customHeight="false" outlineLevel="0" collapsed="false">
      <c r="I152" s="346"/>
    </row>
    <row r="153" customFormat="false" ht="15.75" hidden="false" customHeight="false" outlineLevel="0" collapsed="false">
      <c r="G153" s="353"/>
      <c r="I153" s="346"/>
    </row>
    <row r="154" customFormat="false" ht="15.75" hidden="false" customHeight="false" outlineLevel="0" collapsed="false">
      <c r="G154" s="353"/>
      <c r="I154" s="346"/>
    </row>
    <row r="155" customFormat="false" ht="15.75" hidden="false" customHeight="false" outlineLevel="0" collapsed="false">
      <c r="G155" s="353"/>
      <c r="I155" s="346"/>
    </row>
    <row r="156" customFormat="false" ht="15.75" hidden="false" customHeight="false" outlineLevel="0" collapsed="false">
      <c r="G156" s="353"/>
      <c r="I156" s="346"/>
    </row>
    <row r="157" customFormat="false" ht="15.75" hidden="false" customHeight="false" outlineLevel="0" collapsed="false">
      <c r="I157" s="346"/>
    </row>
    <row r="158" customFormat="false" ht="15.75" hidden="false" customHeight="false" outlineLevel="0" collapsed="false">
      <c r="I158" s="346"/>
    </row>
    <row r="159" customFormat="false" ht="15.75" hidden="false" customHeight="false" outlineLevel="0" collapsed="false">
      <c r="I159" s="346"/>
    </row>
    <row r="160" customFormat="false" ht="15.75" hidden="false" customHeight="false" outlineLevel="0" collapsed="false">
      <c r="I160" s="346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4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L17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5.82"/>
    <col collapsed="false" customWidth="true" hidden="false" outlineLevel="0" max="7" min="7" style="134" width="7.82"/>
    <col collapsed="false" customWidth="true" hidden="false" outlineLevel="0" max="8" min="8" style="134" width="19.49"/>
    <col collapsed="false" customWidth="true" hidden="false" outlineLevel="0" max="9" min="9" style="134" width="9.99"/>
    <col collapsed="false" customWidth="true" hidden="false" outlineLevel="0" max="10" min="10" style="134" width="19.49"/>
    <col collapsed="false" customWidth="false" hidden="false" outlineLevel="0" max="88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16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</row>
    <row r="7" s="12" customFormat="true" ht="15.75" hidden="false" customHeight="false" outlineLevel="0" collapsed="false">
      <c r="A7" s="412" t="s">
        <v>1620</v>
      </c>
      <c r="B7" s="282"/>
      <c r="C7" s="313"/>
      <c r="D7" s="413" t="s">
        <v>1620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</row>
    <row r="8" s="12" customFormat="true" ht="8.1" hidden="false" customHeight="true" outlineLevel="0" collapsed="false">
      <c r="A8" s="163"/>
      <c r="B8" s="185"/>
      <c r="C8" s="265"/>
      <c r="D8" s="18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</row>
    <row r="9" s="12" customFormat="true" ht="14.1" hidden="false" customHeight="true" outlineLevel="0" collapsed="false">
      <c r="A9" s="223" t="s">
        <v>1621</v>
      </c>
      <c r="B9" s="39" t="n">
        <v>2449</v>
      </c>
      <c r="C9" s="422"/>
      <c r="D9" s="322" t="s">
        <v>1622</v>
      </c>
      <c r="E9" s="54" t="n">
        <v>701</v>
      </c>
      <c r="G9" s="64"/>
      <c r="H9" s="319"/>
      <c r="I9" s="80"/>
      <c r="J9" s="319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</row>
    <row r="10" s="12" customFormat="true" ht="14.1" hidden="false" customHeight="true" outlineLevel="0" collapsed="false">
      <c r="A10" s="223" t="s">
        <v>1623</v>
      </c>
      <c r="B10" s="39" t="n">
        <v>106</v>
      </c>
      <c r="C10" s="422"/>
      <c r="D10" s="322" t="s">
        <v>1624</v>
      </c>
      <c r="E10" s="54" t="n">
        <v>553</v>
      </c>
      <c r="G10" s="64"/>
      <c r="H10" s="319"/>
      <c r="I10" s="80"/>
      <c r="J10" s="64"/>
      <c r="K10" s="64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</row>
    <row r="11" s="12" customFormat="true" ht="14.1" hidden="false" customHeight="true" outlineLevel="0" collapsed="false">
      <c r="A11" s="223" t="s">
        <v>1625</v>
      </c>
      <c r="B11" s="39" t="n">
        <v>334</v>
      </c>
      <c r="C11" s="422"/>
      <c r="D11" s="322" t="s">
        <v>1626</v>
      </c>
      <c r="E11" s="54" t="n">
        <v>1720</v>
      </c>
      <c r="G11" s="64"/>
      <c r="H11" s="67"/>
      <c r="I11" s="80"/>
      <c r="J11" s="64"/>
      <c r="K11" s="64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</row>
    <row r="12" s="12" customFormat="true" ht="14.1" hidden="false" customHeight="true" outlineLevel="0" collapsed="false">
      <c r="A12" s="223" t="s">
        <v>1627</v>
      </c>
      <c r="B12" s="39" t="n">
        <v>1596</v>
      </c>
      <c r="C12" s="422"/>
      <c r="D12" s="322" t="s">
        <v>1628</v>
      </c>
      <c r="E12" s="54" t="n">
        <v>182</v>
      </c>
      <c r="G12" s="64"/>
      <c r="H12" s="346"/>
      <c r="I12" s="80"/>
      <c r="J12" s="64"/>
      <c r="K12" s="64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</row>
    <row r="13" s="12" customFormat="true" ht="14.1" hidden="false" customHeight="true" outlineLevel="0" collapsed="false">
      <c r="A13" s="223" t="s">
        <v>1629</v>
      </c>
      <c r="B13" s="39" t="n">
        <v>291</v>
      </c>
      <c r="C13" s="422"/>
      <c r="D13" s="322" t="s">
        <v>1630</v>
      </c>
      <c r="E13" s="54" t="n">
        <v>2570</v>
      </c>
      <c r="G13" s="64"/>
      <c r="H13" s="67"/>
      <c r="I13" s="80"/>
      <c r="J13" s="64"/>
      <c r="K13" s="64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</row>
    <row r="14" s="12" customFormat="true" ht="14.1" hidden="false" customHeight="true" outlineLevel="0" collapsed="false">
      <c r="A14" s="223" t="s">
        <v>1631</v>
      </c>
      <c r="B14" s="39" t="n">
        <v>1142</v>
      </c>
      <c r="C14" s="422"/>
      <c r="D14" s="322" t="s">
        <v>1632</v>
      </c>
      <c r="E14" s="54" t="n">
        <v>744</v>
      </c>
      <c r="G14" s="64"/>
      <c r="H14" s="67"/>
      <c r="I14" s="80"/>
      <c r="J14" s="64"/>
      <c r="K14" s="64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</row>
    <row r="15" s="12" customFormat="true" ht="14.1" hidden="false" customHeight="true" outlineLevel="0" collapsed="false">
      <c r="A15" s="223" t="s">
        <v>1633</v>
      </c>
      <c r="B15" s="39" t="n">
        <v>158</v>
      </c>
      <c r="C15" s="422"/>
      <c r="D15" s="322" t="s">
        <v>1634</v>
      </c>
      <c r="E15" s="54" t="n">
        <v>2426</v>
      </c>
      <c r="G15" s="64"/>
      <c r="H15" s="319"/>
      <c r="I15" s="44"/>
      <c r="J15" s="64"/>
      <c r="K15" s="64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</row>
    <row r="16" s="12" customFormat="true" ht="14.1" hidden="false" customHeight="true" outlineLevel="0" collapsed="false">
      <c r="A16" s="223" t="s">
        <v>1635</v>
      </c>
      <c r="B16" s="39" t="n">
        <v>5578</v>
      </c>
      <c r="C16" s="422"/>
      <c r="D16" s="322" t="s">
        <v>1636</v>
      </c>
      <c r="E16" s="54" t="n">
        <v>527</v>
      </c>
      <c r="G16" s="64"/>
      <c r="H16" s="67"/>
      <c r="I16" s="44"/>
      <c r="J16" s="64"/>
      <c r="K16" s="64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</row>
    <row r="17" s="12" customFormat="true" ht="14.1" hidden="false" customHeight="true" outlineLevel="0" collapsed="false">
      <c r="A17" s="223" t="s">
        <v>1637</v>
      </c>
      <c r="B17" s="39" t="n">
        <v>185</v>
      </c>
      <c r="C17" s="422"/>
      <c r="D17" s="322" t="s">
        <v>1638</v>
      </c>
      <c r="E17" s="54" t="n">
        <v>499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</row>
    <row r="18" s="12" customFormat="true" ht="14.1" hidden="false" customHeight="true" outlineLevel="0" collapsed="false">
      <c r="A18" s="223" t="s">
        <v>1639</v>
      </c>
      <c r="B18" s="39" t="n">
        <v>188</v>
      </c>
      <c r="C18" s="422"/>
      <c r="D18" s="322" t="s">
        <v>1640</v>
      </c>
      <c r="E18" s="54" t="n">
        <v>300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</row>
    <row r="19" s="12" customFormat="true" ht="14.1" hidden="false" customHeight="true" outlineLevel="0" collapsed="false">
      <c r="A19" s="114" t="s">
        <v>1641</v>
      </c>
      <c r="B19" s="39" t="n">
        <v>459</v>
      </c>
      <c r="C19" s="422"/>
      <c r="D19" s="322" t="s">
        <v>1642</v>
      </c>
      <c r="E19" s="54" t="n">
        <v>183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</row>
    <row r="20" s="190" customFormat="true" ht="14.1" hidden="false" customHeight="true" outlineLevel="0" collapsed="false">
      <c r="A20" s="366" t="s">
        <v>1643</v>
      </c>
      <c r="B20" s="39" t="n">
        <v>1026</v>
      </c>
      <c r="C20" s="422"/>
      <c r="D20" s="320" t="s">
        <v>1644</v>
      </c>
      <c r="E20" s="54" t="n">
        <v>925</v>
      </c>
      <c r="F20" s="12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</row>
    <row r="21" s="12" customFormat="true" ht="14.1" hidden="false" customHeight="true" outlineLevel="0" collapsed="false">
      <c r="A21" s="366" t="s">
        <v>1645</v>
      </c>
      <c r="B21" s="39" t="n">
        <v>295</v>
      </c>
      <c r="C21" s="422"/>
      <c r="D21" s="320" t="s">
        <v>1646</v>
      </c>
      <c r="E21" s="54" t="n">
        <v>404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</row>
    <row r="22" s="12" customFormat="true" ht="14.1" hidden="false" customHeight="true" outlineLevel="0" collapsed="false">
      <c r="A22" s="223" t="s">
        <v>1647</v>
      </c>
      <c r="B22" s="39" t="n">
        <v>159</v>
      </c>
      <c r="C22" s="422"/>
      <c r="D22" s="363" t="s">
        <v>1648</v>
      </c>
      <c r="E22" s="54" t="n">
        <v>679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</row>
    <row r="23" s="12" customFormat="true" ht="14.1" hidden="false" customHeight="true" outlineLevel="0" collapsed="false">
      <c r="A23" s="223" t="s">
        <v>1649</v>
      </c>
      <c r="B23" s="39" t="n">
        <v>395</v>
      </c>
      <c r="C23" s="422"/>
      <c r="D23" s="322" t="s">
        <v>1650</v>
      </c>
      <c r="E23" s="54" t="n">
        <v>551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</row>
    <row r="24" s="12" customFormat="true" ht="14.1" hidden="false" customHeight="true" outlineLevel="0" collapsed="false">
      <c r="A24" s="223" t="s">
        <v>1651</v>
      </c>
      <c r="B24" s="39" t="n">
        <v>681</v>
      </c>
      <c r="C24" s="422"/>
      <c r="D24" s="322" t="s">
        <v>1652</v>
      </c>
      <c r="E24" s="54" t="n">
        <v>387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</row>
    <row r="25" s="12" customFormat="true" ht="14.1" hidden="false" customHeight="true" outlineLevel="0" collapsed="false">
      <c r="A25" s="223" t="s">
        <v>1653</v>
      </c>
      <c r="B25" s="39" t="n">
        <v>833</v>
      </c>
      <c r="C25" s="422"/>
      <c r="D25" s="322" t="s">
        <v>1654</v>
      </c>
      <c r="E25" s="54" t="n">
        <v>236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</row>
    <row r="26" s="12" customFormat="true" ht="14.1" hidden="false" customHeight="true" outlineLevel="0" collapsed="false">
      <c r="A26" s="223" t="s">
        <v>1655</v>
      </c>
      <c r="B26" s="39" t="n">
        <v>477</v>
      </c>
      <c r="C26" s="422"/>
      <c r="D26" s="320" t="s">
        <v>1656</v>
      </c>
      <c r="E26" s="54" t="n">
        <v>1537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</row>
    <row r="27" s="12" customFormat="true" ht="14.1" hidden="false" customHeight="true" outlineLevel="0" collapsed="false">
      <c r="A27" s="340" t="s">
        <v>1657</v>
      </c>
      <c r="B27" s="39" t="n">
        <v>1058</v>
      </c>
      <c r="C27" s="422"/>
      <c r="D27" s="320" t="s">
        <v>1658</v>
      </c>
      <c r="E27" s="54" t="n">
        <v>425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</row>
    <row r="28" s="12" customFormat="true" ht="14.1" hidden="false" customHeight="true" outlineLevel="0" collapsed="false">
      <c r="A28" s="223" t="s">
        <v>1659</v>
      </c>
      <c r="B28" s="39" t="n">
        <v>408</v>
      </c>
      <c r="C28" s="422"/>
      <c r="D28" s="320" t="s">
        <v>1660</v>
      </c>
      <c r="E28" s="54" t="n">
        <v>2139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</row>
    <row r="29" s="12" customFormat="true" ht="14.1" hidden="false" customHeight="true" outlineLevel="0" collapsed="false">
      <c r="A29" s="223" t="s">
        <v>1661</v>
      </c>
      <c r="B29" s="39" t="n">
        <v>218</v>
      </c>
      <c r="C29" s="422"/>
      <c r="D29" s="320" t="s">
        <v>1662</v>
      </c>
      <c r="E29" s="54" t="n">
        <v>204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</row>
    <row r="30" s="12" customFormat="true" ht="14.1" hidden="false" customHeight="true" outlineLevel="0" collapsed="false">
      <c r="A30" s="223" t="s">
        <v>1663</v>
      </c>
      <c r="B30" s="39" t="n">
        <v>1197</v>
      </c>
      <c r="C30" s="422"/>
      <c r="D30" s="320" t="s">
        <v>1664</v>
      </c>
      <c r="E30" s="54" t="n">
        <v>667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</row>
    <row r="31" s="12" customFormat="true" ht="14.1" hidden="false" customHeight="true" outlineLevel="0" collapsed="false">
      <c r="A31" s="223" t="s">
        <v>1665</v>
      </c>
      <c r="B31" s="39" t="n">
        <v>440</v>
      </c>
      <c r="C31" s="422"/>
      <c r="D31" s="320" t="s">
        <v>1666</v>
      </c>
      <c r="E31" s="54" t="n">
        <v>486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</row>
    <row r="32" s="12" customFormat="true" ht="14.1" hidden="false" customHeight="true" outlineLevel="0" collapsed="false">
      <c r="A32" s="423" t="s">
        <v>1667</v>
      </c>
      <c r="B32" s="39" t="n">
        <v>834</v>
      </c>
      <c r="C32" s="422"/>
      <c r="D32" s="320" t="s">
        <v>1668</v>
      </c>
      <c r="E32" s="54" t="n">
        <v>274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</row>
    <row r="33" s="12" customFormat="true" ht="14.1" hidden="false" customHeight="true" outlineLevel="0" collapsed="false">
      <c r="A33" s="423" t="s">
        <v>1669</v>
      </c>
      <c r="B33" s="39" t="n">
        <v>209</v>
      </c>
      <c r="C33" s="422"/>
      <c r="D33" s="320" t="s">
        <v>1670</v>
      </c>
      <c r="E33" s="54" t="n">
        <v>625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</row>
    <row r="34" s="12" customFormat="true" ht="14.1" hidden="false" customHeight="true" outlineLevel="0" collapsed="false">
      <c r="A34" s="423" t="s">
        <v>1671</v>
      </c>
      <c r="B34" s="39" t="n">
        <v>1157</v>
      </c>
      <c r="C34" s="422"/>
      <c r="D34" s="320" t="s">
        <v>1672</v>
      </c>
      <c r="E34" s="54" t="n">
        <v>247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</row>
    <row r="35" s="12" customFormat="true" ht="14.1" hidden="false" customHeight="true" outlineLevel="0" collapsed="false">
      <c r="A35" s="423" t="s">
        <v>1673</v>
      </c>
      <c r="B35" s="39" t="n">
        <v>291</v>
      </c>
      <c r="C35" s="422"/>
      <c r="D35" s="320" t="s">
        <v>1674</v>
      </c>
      <c r="E35" s="54" t="n">
        <v>143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</row>
    <row r="36" s="12" customFormat="true" ht="14.1" hidden="false" customHeight="true" outlineLevel="0" collapsed="false">
      <c r="A36" s="423" t="s">
        <v>1675</v>
      </c>
      <c r="B36" s="39" t="n">
        <v>518</v>
      </c>
      <c r="C36" s="422"/>
      <c r="D36" s="320" t="s">
        <v>1676</v>
      </c>
      <c r="E36" s="54" t="n">
        <v>245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</row>
    <row r="37" s="253" customFormat="true" ht="14.1" hidden="false" customHeight="true" outlineLevel="0" collapsed="false">
      <c r="A37" s="340" t="s">
        <v>1677</v>
      </c>
      <c r="B37" s="39" t="n">
        <v>1274</v>
      </c>
      <c r="C37" s="424"/>
      <c r="D37" s="320" t="s">
        <v>1678</v>
      </c>
      <c r="E37" s="54" t="n">
        <v>1419</v>
      </c>
      <c r="F37" s="12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s="12" customFormat="true" ht="14.1" hidden="false" customHeight="true" outlineLevel="0" collapsed="false">
      <c r="A38" s="340" t="s">
        <v>1679</v>
      </c>
      <c r="B38" s="39" t="n">
        <v>358</v>
      </c>
      <c r="C38" s="422"/>
      <c r="D38" s="320" t="s">
        <v>1680</v>
      </c>
      <c r="E38" s="54" t="n">
        <v>558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</row>
    <row r="39" s="12" customFormat="true" ht="14.1" hidden="false" customHeight="true" outlineLevel="0" collapsed="false">
      <c r="A39" s="340" t="s">
        <v>1681</v>
      </c>
      <c r="B39" s="39" t="n">
        <v>506</v>
      </c>
      <c r="C39" s="422"/>
      <c r="D39" s="320" t="s">
        <v>1682</v>
      </c>
      <c r="E39" s="54" t="n">
        <v>436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</row>
    <row r="40" s="12" customFormat="true" ht="14.1" hidden="false" customHeight="true" outlineLevel="0" collapsed="false">
      <c r="A40" s="340" t="s">
        <v>1683</v>
      </c>
      <c r="B40" s="39" t="n">
        <v>1380</v>
      </c>
      <c r="C40" s="422"/>
      <c r="D40" s="320" t="s">
        <v>1684</v>
      </c>
      <c r="E40" s="54" t="n">
        <v>212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12" customFormat="true" ht="14.1" hidden="false" customHeight="true" outlineLevel="0" collapsed="false">
      <c r="A41" s="340" t="s">
        <v>1685</v>
      </c>
      <c r="B41" s="39" t="n">
        <v>526</v>
      </c>
      <c r="C41" s="422"/>
      <c r="D41" s="320" t="s">
        <v>1686</v>
      </c>
      <c r="E41" s="54" t="n">
        <v>3352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</row>
    <row r="42" s="12" customFormat="true" ht="14.1" hidden="false" customHeight="true" outlineLevel="0" collapsed="false">
      <c r="A42" s="340" t="s">
        <v>1687</v>
      </c>
      <c r="B42" s="39" t="n">
        <v>529</v>
      </c>
      <c r="C42" s="422"/>
      <c r="D42" s="320" t="s">
        <v>1688</v>
      </c>
      <c r="E42" s="54" t="n">
        <v>289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</row>
    <row r="43" s="12" customFormat="true" ht="14.1" hidden="false" customHeight="true" outlineLevel="0" collapsed="false">
      <c r="A43" s="340" t="s">
        <v>1689</v>
      </c>
      <c r="B43" s="39" t="n">
        <v>2717</v>
      </c>
      <c r="C43" s="422"/>
      <c r="D43" s="320" t="s">
        <v>1690</v>
      </c>
      <c r="E43" s="54" t="n">
        <v>410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</row>
    <row r="44" s="12" customFormat="true" ht="14.1" hidden="false" customHeight="true" outlineLevel="0" collapsed="false">
      <c r="A44" s="340" t="s">
        <v>1691</v>
      </c>
      <c r="B44" s="39" t="n">
        <v>393</v>
      </c>
      <c r="C44" s="422"/>
      <c r="D44" s="322" t="s">
        <v>1692</v>
      </c>
      <c r="E44" s="54" t="n">
        <v>176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</row>
    <row r="45" s="12" customFormat="true" ht="14.1" hidden="false" customHeight="true" outlineLevel="0" collapsed="false">
      <c r="A45" s="340" t="s">
        <v>1693</v>
      </c>
      <c r="B45" s="39" t="n">
        <v>604</v>
      </c>
      <c r="C45" s="425"/>
      <c r="D45" s="363" t="s">
        <v>1694</v>
      </c>
      <c r="E45" s="54" t="n">
        <v>910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</row>
    <row r="46" s="12" customFormat="true" ht="14.1" hidden="false" customHeight="true" outlineLevel="0" collapsed="false">
      <c r="A46" s="340" t="s">
        <v>1695</v>
      </c>
      <c r="B46" s="39" t="n">
        <v>230</v>
      </c>
      <c r="C46" s="425"/>
      <c r="D46" s="363" t="s">
        <v>1696</v>
      </c>
      <c r="E46" s="54" t="n">
        <v>360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</row>
    <row r="47" s="12" customFormat="true" ht="14.1" hidden="false" customHeight="true" outlineLevel="0" collapsed="false">
      <c r="A47" s="340" t="s">
        <v>1697</v>
      </c>
      <c r="B47" s="39" t="n">
        <v>486</v>
      </c>
      <c r="C47" s="425"/>
      <c r="D47" s="363" t="s">
        <v>1698</v>
      </c>
      <c r="E47" s="54" t="n">
        <v>12223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</row>
    <row r="48" s="12" customFormat="true" ht="14.1" hidden="false" customHeight="true" outlineLevel="0" collapsed="false">
      <c r="A48" s="340" t="s">
        <v>1699</v>
      </c>
      <c r="B48" s="39" t="n">
        <v>228</v>
      </c>
      <c r="C48" s="425"/>
      <c r="D48" s="363" t="s">
        <v>1700</v>
      </c>
      <c r="E48" s="54" t="n">
        <v>383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12" customFormat="true" ht="14.1" hidden="false" customHeight="true" outlineLevel="0" collapsed="false">
      <c r="A49" s="366" t="s">
        <v>1701</v>
      </c>
      <c r="B49" s="39" t="n">
        <v>522</v>
      </c>
      <c r="C49" s="425"/>
      <c r="D49" s="363" t="s">
        <v>1702</v>
      </c>
      <c r="E49" s="54" t="n">
        <v>1541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</row>
    <row r="50" s="12" customFormat="true" ht="14.1" hidden="false" customHeight="true" outlineLevel="0" collapsed="false">
      <c r="A50" s="163"/>
      <c r="B50" s="122"/>
      <c r="C50" s="425"/>
      <c r="D50" s="363" t="s">
        <v>1703</v>
      </c>
      <c r="E50" s="54" t="n">
        <v>240</v>
      </c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</row>
    <row r="51" s="12" customFormat="true" ht="14.1" hidden="false" customHeight="true" outlineLevel="0" collapsed="false">
      <c r="A51" s="205"/>
      <c r="B51" s="207"/>
      <c r="C51" s="426"/>
      <c r="D51" s="427" t="s">
        <v>1704</v>
      </c>
      <c r="E51" s="63" t="n">
        <v>268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</row>
    <row r="52" s="12" customFormat="true" ht="15.75" hidden="false" customHeight="false" outlineLevel="0" collapsed="false">
      <c r="A52" s="382" t="s">
        <v>1705</v>
      </c>
      <c r="C52" s="170"/>
      <c r="F52" s="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</row>
    <row r="53" s="12" customFormat="true" ht="15.75" hidden="false" customHeight="false" outlineLevel="0" collapsed="false">
      <c r="C53" s="11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</row>
    <row r="54" s="12" customFormat="true" ht="15.75" hidden="false" customHeight="false" outlineLevel="0" collapsed="false">
      <c r="C54" s="11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</row>
    <row r="158" customFormat="false" ht="15.75" hidden="false" customHeight="false" outlineLevel="0" collapsed="false">
      <c r="I158" s="346"/>
    </row>
    <row r="159" customFormat="false" ht="15.75" hidden="false" customHeight="false" outlineLevel="0" collapsed="false">
      <c r="I159" s="346"/>
    </row>
    <row r="160" customFormat="false" ht="15.75" hidden="false" customHeight="false" outlineLevel="0" collapsed="false">
      <c r="I160" s="346"/>
    </row>
    <row r="161" customFormat="false" ht="15.75" hidden="false" customHeight="false" outlineLevel="0" collapsed="false">
      <c r="I161" s="346"/>
    </row>
    <row r="162" customFormat="false" ht="15.75" hidden="false" customHeight="false" outlineLevel="0" collapsed="false">
      <c r="I162" s="346"/>
    </row>
    <row r="163" customFormat="false" ht="15.75" hidden="false" customHeight="false" outlineLevel="0" collapsed="false">
      <c r="I163" s="346"/>
    </row>
    <row r="164" customFormat="false" ht="15.75" hidden="false" customHeight="false" outlineLevel="0" collapsed="false">
      <c r="I164" s="346"/>
    </row>
    <row r="165" customFormat="false" ht="15.75" hidden="false" customHeight="false" outlineLevel="0" collapsed="false">
      <c r="I165" s="346"/>
    </row>
    <row r="166" customFormat="false" ht="15.75" hidden="false" customHeight="false" outlineLevel="0" collapsed="false">
      <c r="I166" s="346"/>
    </row>
    <row r="167" customFormat="false" ht="15.75" hidden="false" customHeight="false" outlineLevel="0" collapsed="false">
      <c r="I167" s="346"/>
    </row>
    <row r="168" customFormat="false" ht="15.75" hidden="false" customHeight="false" outlineLevel="0" collapsed="false">
      <c r="I168" s="319"/>
    </row>
    <row r="169" customFormat="false" ht="15.75" hidden="false" customHeight="false" outlineLevel="0" collapsed="false">
      <c r="I169" s="319"/>
    </row>
    <row r="170" customFormat="false" ht="15.75" hidden="false" customHeight="false" outlineLevel="0" collapsed="false">
      <c r="I170" s="319"/>
    </row>
    <row r="171" customFormat="false" ht="15.75" hidden="false" customHeight="false" outlineLevel="0" collapsed="false">
      <c r="I171" s="346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4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5.16"/>
    <col collapsed="false" customWidth="true" hidden="false" outlineLevel="0" max="7" min="7" style="134" width="9.82"/>
    <col collapsed="false" customWidth="true" hidden="false" outlineLevel="0" max="8" min="8" style="134" width="24.49"/>
    <col collapsed="false" customWidth="true" hidden="false" outlineLevel="0" max="9" min="9" style="134" width="10.33"/>
    <col collapsed="false" customWidth="false" hidden="false" outlineLevel="0" max="31" min="10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46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46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12" customFormat="true" ht="15.75" hidden="false" customHeight="false" outlineLevel="0" collapsed="false">
      <c r="A7" s="412" t="s">
        <v>1620</v>
      </c>
      <c r="B7" s="282"/>
      <c r="C7" s="313"/>
      <c r="D7" s="413" t="s">
        <v>1620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12" customFormat="true" ht="8.1" hidden="false" customHeight="true" outlineLevel="0" collapsed="false">
      <c r="A8" s="163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12" customFormat="true" ht="14.1" hidden="false" customHeight="true" outlineLevel="0" collapsed="false">
      <c r="A9" s="366" t="s">
        <v>1706</v>
      </c>
      <c r="B9" s="39" t="n">
        <v>1415</v>
      </c>
      <c r="C9" s="422"/>
      <c r="D9" s="322" t="s">
        <v>1707</v>
      </c>
      <c r="E9" s="54" t="n">
        <v>385</v>
      </c>
      <c r="F9" s="0"/>
      <c r="G9" s="319"/>
      <c r="H9" s="319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</row>
    <row r="10" s="12" customFormat="true" ht="14.1" hidden="false" customHeight="true" outlineLevel="0" collapsed="false">
      <c r="A10" s="366" t="s">
        <v>1708</v>
      </c>
      <c r="B10" s="39" t="n">
        <v>377</v>
      </c>
      <c r="C10" s="422"/>
      <c r="D10" s="322" t="s">
        <v>1709</v>
      </c>
      <c r="E10" s="54" t="n">
        <v>543</v>
      </c>
      <c r="F10" s="0"/>
      <c r="G10" s="67"/>
      <c r="H10" s="67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</row>
    <row r="11" s="12" customFormat="true" ht="14.1" hidden="false" customHeight="true" outlineLevel="0" collapsed="false">
      <c r="A11" s="366" t="s">
        <v>1710</v>
      </c>
      <c r="B11" s="39" t="n">
        <v>55</v>
      </c>
      <c r="C11" s="422"/>
      <c r="D11" s="322" t="s">
        <v>1711</v>
      </c>
      <c r="E11" s="54" t="n">
        <v>328</v>
      </c>
      <c r="F11" s="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s="12" customFormat="true" ht="14.1" hidden="false" customHeight="true" outlineLevel="0" collapsed="false">
      <c r="A12" s="340" t="s">
        <v>1712</v>
      </c>
      <c r="B12" s="39" t="n">
        <v>3385</v>
      </c>
      <c r="C12" s="422"/>
      <c r="D12" s="322" t="s">
        <v>1713</v>
      </c>
      <c r="E12" s="54" t="n">
        <v>422</v>
      </c>
      <c r="F12" s="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</row>
    <row r="13" s="12" customFormat="true" ht="14.1" hidden="false" customHeight="true" outlineLevel="0" collapsed="false">
      <c r="A13" s="223" t="s">
        <v>1714</v>
      </c>
      <c r="B13" s="39" t="n">
        <v>371</v>
      </c>
      <c r="C13" s="422"/>
      <c r="D13" s="322" t="s">
        <v>1715</v>
      </c>
      <c r="E13" s="54" t="n">
        <v>752</v>
      </c>
      <c r="F13" s="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</row>
    <row r="14" s="12" customFormat="true" ht="14.1" hidden="false" customHeight="true" outlineLevel="0" collapsed="false">
      <c r="A14" s="223" t="s">
        <v>1716</v>
      </c>
      <c r="B14" s="39" t="n">
        <v>1462</v>
      </c>
      <c r="C14" s="422"/>
      <c r="D14" s="322" t="s">
        <v>1717</v>
      </c>
      <c r="E14" s="54" t="n">
        <v>640</v>
      </c>
      <c r="F14" s="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</row>
    <row r="15" s="12" customFormat="true" ht="14.1" hidden="false" customHeight="true" outlineLevel="0" collapsed="false">
      <c r="A15" s="223" t="s">
        <v>1718</v>
      </c>
      <c r="B15" s="39" t="n">
        <v>468</v>
      </c>
      <c r="C15" s="422"/>
      <c r="D15" s="322" t="s">
        <v>1719</v>
      </c>
      <c r="E15" s="54" t="n">
        <v>541</v>
      </c>
      <c r="F15" s="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</row>
    <row r="16" s="190" customFormat="true" ht="14.1" hidden="false" customHeight="true" outlineLevel="0" collapsed="false">
      <c r="A16" s="223" t="s">
        <v>1720</v>
      </c>
      <c r="B16" s="39" t="n">
        <v>489</v>
      </c>
      <c r="C16" s="422"/>
      <c r="D16" s="322" t="s">
        <v>1721</v>
      </c>
      <c r="E16" s="54" t="n">
        <v>542</v>
      </c>
      <c r="F16" s="0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</row>
    <row r="17" s="190" customFormat="true" ht="14.1" hidden="false" customHeight="true" outlineLevel="0" collapsed="false">
      <c r="A17" s="223" t="s">
        <v>1722</v>
      </c>
      <c r="B17" s="39" t="n">
        <v>328</v>
      </c>
      <c r="C17" s="422"/>
      <c r="D17" s="322" t="s">
        <v>1723</v>
      </c>
      <c r="E17" s="54" t="n">
        <v>337</v>
      </c>
      <c r="F17" s="0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</row>
    <row r="18" s="12" customFormat="true" ht="14.1" hidden="false" customHeight="true" outlineLevel="0" collapsed="false">
      <c r="A18" s="366" t="s">
        <v>1724</v>
      </c>
      <c r="B18" s="39" t="n">
        <v>604</v>
      </c>
      <c r="C18" s="422"/>
      <c r="D18" s="320" t="s">
        <v>1725</v>
      </c>
      <c r="E18" s="54" t="n">
        <v>1631</v>
      </c>
      <c r="F18" s="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</row>
    <row r="19" s="12" customFormat="true" ht="14.1" hidden="false" customHeight="true" outlineLevel="0" collapsed="false">
      <c r="A19" s="366" t="s">
        <v>1726</v>
      </c>
      <c r="B19" s="39" t="n">
        <v>607</v>
      </c>
      <c r="C19" s="422"/>
      <c r="D19" s="320" t="s">
        <v>1727</v>
      </c>
      <c r="E19" s="54" t="n">
        <v>286</v>
      </c>
      <c r="F19" s="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</row>
    <row r="20" s="12" customFormat="true" ht="14.1" hidden="false" customHeight="true" outlineLevel="0" collapsed="false">
      <c r="A20" s="223" t="s">
        <v>1728</v>
      </c>
      <c r="B20" s="39" t="n">
        <v>782</v>
      </c>
      <c r="C20" s="422"/>
      <c r="D20" s="320" t="s">
        <v>1729</v>
      </c>
      <c r="E20" s="54" t="n">
        <v>227</v>
      </c>
      <c r="F20" s="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</row>
    <row r="21" s="12" customFormat="true" ht="14.1" hidden="false" customHeight="true" outlineLevel="0" collapsed="false">
      <c r="A21" s="223" t="s">
        <v>1730</v>
      </c>
      <c r="B21" s="39" t="n">
        <v>155</v>
      </c>
      <c r="C21" s="422"/>
      <c r="D21" s="320" t="s">
        <v>1731</v>
      </c>
      <c r="E21" s="54" t="n">
        <v>829</v>
      </c>
      <c r="F21" s="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</row>
    <row r="22" s="12" customFormat="true" ht="14.1" hidden="false" customHeight="true" outlineLevel="0" collapsed="false">
      <c r="A22" s="223" t="s">
        <v>1732</v>
      </c>
      <c r="B22" s="39" t="n">
        <v>792</v>
      </c>
      <c r="C22" s="422"/>
      <c r="D22" s="320" t="s">
        <v>1733</v>
      </c>
      <c r="E22" s="54" t="n">
        <v>136</v>
      </c>
      <c r="F22" s="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</row>
    <row r="23" s="12" customFormat="true" ht="14.1" hidden="false" customHeight="true" outlineLevel="0" collapsed="false">
      <c r="A23" s="340" t="s">
        <v>1734</v>
      </c>
      <c r="B23" s="39" t="n">
        <v>818</v>
      </c>
      <c r="C23" s="422"/>
      <c r="D23" s="320" t="s">
        <v>1735</v>
      </c>
      <c r="E23" s="54" t="n">
        <v>1750</v>
      </c>
      <c r="F23" s="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</row>
    <row r="24" s="12" customFormat="true" ht="14.1" hidden="false" customHeight="true" outlineLevel="0" collapsed="false">
      <c r="A24" s="340" t="s">
        <v>1736</v>
      </c>
      <c r="B24" s="39" t="n">
        <v>93</v>
      </c>
      <c r="C24" s="422"/>
      <c r="D24" s="320" t="s">
        <v>1737</v>
      </c>
      <c r="E24" s="54" t="n">
        <v>480</v>
      </c>
      <c r="F24" s="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s="12" customFormat="true" ht="14.1" hidden="false" customHeight="true" outlineLevel="0" collapsed="false">
      <c r="A25" s="340" t="s">
        <v>1738</v>
      </c>
      <c r="B25" s="39" t="n">
        <v>744</v>
      </c>
      <c r="C25" s="422"/>
      <c r="D25" s="320" t="s">
        <v>1739</v>
      </c>
      <c r="E25" s="54" t="n">
        <v>147</v>
      </c>
      <c r="F25" s="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</row>
    <row r="26" s="12" customFormat="true" ht="14.1" hidden="false" customHeight="true" outlineLevel="0" collapsed="false">
      <c r="A26" s="340" t="s">
        <v>1740</v>
      </c>
      <c r="B26" s="39" t="n">
        <v>337</v>
      </c>
      <c r="C26" s="422"/>
      <c r="D26" s="363" t="s">
        <v>1741</v>
      </c>
      <c r="E26" s="54" t="n">
        <v>1164</v>
      </c>
      <c r="F26" s="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</row>
    <row r="27" s="12" customFormat="true" ht="14.1" hidden="false" customHeight="true" outlineLevel="0" collapsed="false">
      <c r="A27" s="340" t="s">
        <v>1742</v>
      </c>
      <c r="B27" s="39" t="n">
        <v>601</v>
      </c>
      <c r="C27" s="422"/>
      <c r="D27" s="363" t="s">
        <v>1743</v>
      </c>
      <c r="E27" s="54" t="n">
        <v>639</v>
      </c>
      <c r="F27" s="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</row>
    <row r="28" s="12" customFormat="true" ht="14.1" hidden="false" customHeight="true" outlineLevel="0" collapsed="false">
      <c r="A28" s="340" t="s">
        <v>1744</v>
      </c>
      <c r="B28" s="39" t="n">
        <v>631</v>
      </c>
      <c r="C28" s="422"/>
      <c r="D28" s="363" t="s">
        <v>1745</v>
      </c>
      <c r="E28" s="54" t="n">
        <v>1850</v>
      </c>
      <c r="F28" s="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s="12" customFormat="true" ht="14.1" hidden="false" customHeight="true" outlineLevel="0" collapsed="false">
      <c r="A29" s="340" t="s">
        <v>1746</v>
      </c>
      <c r="B29" s="39" t="n">
        <v>860</v>
      </c>
      <c r="C29" s="422"/>
      <c r="D29" s="363" t="s">
        <v>1747</v>
      </c>
      <c r="E29" s="54" t="n">
        <v>293</v>
      </c>
      <c r="F29" s="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</row>
    <row r="30" s="12" customFormat="true" ht="14.1" hidden="false" customHeight="true" outlineLevel="0" collapsed="false">
      <c r="A30" s="340" t="s">
        <v>1748</v>
      </c>
      <c r="B30" s="39" t="n">
        <v>464</v>
      </c>
      <c r="C30" s="422"/>
      <c r="D30" s="363" t="s">
        <v>1749</v>
      </c>
      <c r="E30" s="54" t="n">
        <v>798</v>
      </c>
      <c r="F30" s="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</row>
    <row r="31" s="12" customFormat="true" ht="14.1" hidden="false" customHeight="true" outlineLevel="0" collapsed="false">
      <c r="A31" s="366" t="s">
        <v>1750</v>
      </c>
      <c r="B31" s="39" t="n">
        <v>595</v>
      </c>
      <c r="C31" s="422"/>
      <c r="D31" s="363" t="s">
        <v>1751</v>
      </c>
      <c r="E31" s="54" t="n">
        <v>605</v>
      </c>
      <c r="F31" s="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</row>
    <row r="32" s="253" customFormat="true" ht="14.1" hidden="false" customHeight="true" outlineLevel="0" collapsed="false">
      <c r="A32" s="366" t="s">
        <v>1752</v>
      </c>
      <c r="B32" s="39" t="n">
        <v>590</v>
      </c>
      <c r="C32" s="422"/>
      <c r="D32" s="363" t="s">
        <v>1753</v>
      </c>
      <c r="E32" s="54" t="n">
        <v>310</v>
      </c>
      <c r="F32" s="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s="12" customFormat="true" ht="14.1" hidden="false" customHeight="true" outlineLevel="0" collapsed="false">
      <c r="A33" s="340" t="s">
        <v>1754</v>
      </c>
      <c r="B33" s="39" t="n">
        <v>264</v>
      </c>
      <c r="C33" s="422"/>
      <c r="D33" s="320" t="s">
        <v>1755</v>
      </c>
      <c r="E33" s="54" t="n">
        <v>732</v>
      </c>
      <c r="F33" s="0"/>
      <c r="G33" s="134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</row>
    <row r="34" s="12" customFormat="true" ht="14.1" hidden="false" customHeight="true" outlineLevel="0" collapsed="false">
      <c r="A34" s="340" t="s">
        <v>1756</v>
      </c>
      <c r="B34" s="39" t="n">
        <v>317</v>
      </c>
      <c r="C34" s="422"/>
      <c r="D34" s="320" t="s">
        <v>1757</v>
      </c>
      <c r="E34" s="54" t="n">
        <v>59</v>
      </c>
      <c r="F34" s="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</row>
    <row r="35" s="12" customFormat="true" ht="14.1" hidden="false" customHeight="true" outlineLevel="0" collapsed="false">
      <c r="A35" s="340" t="s">
        <v>1758</v>
      </c>
      <c r="B35" s="39" t="n">
        <v>93</v>
      </c>
      <c r="C35" s="422"/>
      <c r="D35" s="320" t="s">
        <v>1759</v>
      </c>
      <c r="E35" s="54" t="n">
        <v>210</v>
      </c>
      <c r="F35" s="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</row>
    <row r="36" s="12" customFormat="true" ht="14.1" hidden="false" customHeight="true" outlineLevel="0" collapsed="false">
      <c r="A36" s="340" t="s">
        <v>1760</v>
      </c>
      <c r="B36" s="39" t="n">
        <v>98</v>
      </c>
      <c r="C36" s="422"/>
      <c r="D36" s="320" t="s">
        <v>1761</v>
      </c>
      <c r="E36" s="54" t="n">
        <v>277</v>
      </c>
      <c r="F36" s="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</row>
    <row r="37" s="12" customFormat="true" ht="14.1" hidden="false" customHeight="true" outlineLevel="0" collapsed="false">
      <c r="A37" s="340" t="s">
        <v>1762</v>
      </c>
      <c r="B37" s="39" t="n">
        <v>891</v>
      </c>
      <c r="C37" s="422"/>
      <c r="D37" s="320" t="s">
        <v>1763</v>
      </c>
      <c r="E37" s="54" t="n">
        <v>353</v>
      </c>
      <c r="F37" s="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</row>
    <row r="38" s="12" customFormat="true" ht="14.1" hidden="false" customHeight="true" outlineLevel="0" collapsed="false">
      <c r="A38" s="340" t="s">
        <v>1764</v>
      </c>
      <c r="B38" s="39" t="n">
        <v>48</v>
      </c>
      <c r="C38" s="422"/>
      <c r="D38" s="320" t="s">
        <v>1765</v>
      </c>
      <c r="E38" s="54" t="n">
        <v>235</v>
      </c>
      <c r="F38" s="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</row>
    <row r="39" s="12" customFormat="true" ht="14.1" hidden="false" customHeight="true" outlineLevel="0" collapsed="false">
      <c r="A39" s="340" t="s">
        <v>1766</v>
      </c>
      <c r="B39" s="39" t="n">
        <v>443</v>
      </c>
      <c r="C39" s="422"/>
      <c r="D39" s="320" t="s">
        <v>1767</v>
      </c>
      <c r="E39" s="54" t="n">
        <v>330</v>
      </c>
      <c r="F39" s="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</row>
    <row r="40" s="12" customFormat="true" ht="14.1" hidden="false" customHeight="true" outlineLevel="0" collapsed="false">
      <c r="A40" s="340" t="s">
        <v>1768</v>
      </c>
      <c r="B40" s="39" t="n">
        <v>1951</v>
      </c>
      <c r="C40" s="422"/>
      <c r="D40" s="320" t="s">
        <v>1769</v>
      </c>
      <c r="E40" s="54" t="n">
        <v>254</v>
      </c>
      <c r="F40" s="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</row>
    <row r="41" s="12" customFormat="true" ht="14.1" hidden="false" customHeight="true" outlineLevel="0" collapsed="false">
      <c r="A41" s="340" t="s">
        <v>1770</v>
      </c>
      <c r="B41" s="39" t="n">
        <v>322</v>
      </c>
      <c r="C41" s="422"/>
      <c r="D41" s="320" t="s">
        <v>1771</v>
      </c>
      <c r="E41" s="54" t="n">
        <v>120</v>
      </c>
      <c r="F41" s="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</row>
    <row r="42" s="12" customFormat="true" ht="14.1" hidden="false" customHeight="true" outlineLevel="0" collapsed="false">
      <c r="A42" s="340" t="s">
        <v>1772</v>
      </c>
      <c r="B42" s="39" t="n">
        <v>727</v>
      </c>
      <c r="C42" s="422"/>
      <c r="D42" s="322" t="s">
        <v>1773</v>
      </c>
      <c r="E42" s="54" t="n">
        <v>589</v>
      </c>
      <c r="F42" s="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</row>
    <row r="43" s="12" customFormat="true" ht="14.1" hidden="false" customHeight="true" outlineLevel="0" collapsed="false">
      <c r="A43" s="340" t="s">
        <v>1774</v>
      </c>
      <c r="B43" s="39" t="n">
        <v>580</v>
      </c>
      <c r="C43" s="422"/>
      <c r="D43" s="322" t="s">
        <v>1775</v>
      </c>
      <c r="E43" s="54" t="n">
        <v>444</v>
      </c>
      <c r="F43" s="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</row>
    <row r="44" s="12" customFormat="true" ht="14.1" hidden="false" customHeight="true" outlineLevel="0" collapsed="false">
      <c r="A44" s="340" t="s">
        <v>1776</v>
      </c>
      <c r="B44" s="39" t="n">
        <v>94</v>
      </c>
      <c r="C44" s="422"/>
      <c r="D44" s="363" t="s">
        <v>1777</v>
      </c>
      <c r="E44" s="54" t="n">
        <v>677</v>
      </c>
      <c r="F44" s="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</row>
    <row r="45" s="12" customFormat="true" ht="14.1" hidden="false" customHeight="true" outlineLevel="0" collapsed="false">
      <c r="A45" s="340" t="s">
        <v>1778</v>
      </c>
      <c r="B45" s="39" t="n">
        <v>234</v>
      </c>
      <c r="C45" s="422"/>
      <c r="D45" s="363" t="s">
        <v>1779</v>
      </c>
      <c r="E45" s="54" t="n">
        <v>682</v>
      </c>
      <c r="F45" s="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</row>
    <row r="46" s="12" customFormat="true" ht="14.1" hidden="false" customHeight="true" outlineLevel="0" collapsed="false">
      <c r="A46" s="340" t="s">
        <v>1780</v>
      </c>
      <c r="B46" s="39" t="n">
        <v>319</v>
      </c>
      <c r="C46" s="422"/>
      <c r="D46" s="320" t="s">
        <v>1781</v>
      </c>
      <c r="E46" s="39" t="n">
        <v>4867</v>
      </c>
      <c r="F46" s="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</row>
    <row r="47" s="12" customFormat="true" ht="14.1" hidden="false" customHeight="true" outlineLevel="0" collapsed="false">
      <c r="A47" s="340" t="s">
        <v>1782</v>
      </c>
      <c r="B47" s="39" t="n">
        <v>2709</v>
      </c>
      <c r="C47" s="422"/>
      <c r="D47" s="320" t="s">
        <v>1783</v>
      </c>
      <c r="E47" s="54" t="n">
        <v>883</v>
      </c>
      <c r="F47" s="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12" customFormat="true" ht="14.1" hidden="false" customHeight="true" outlineLevel="0" collapsed="false">
      <c r="A48" s="340" t="s">
        <v>1784</v>
      </c>
      <c r="B48" s="39" t="n">
        <v>671</v>
      </c>
      <c r="C48" s="422"/>
      <c r="D48" s="320" t="s">
        <v>1785</v>
      </c>
      <c r="E48" s="54" t="n">
        <v>220</v>
      </c>
      <c r="F48" s="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12" customFormat="true" ht="14.1" hidden="false" customHeight="true" outlineLevel="0" collapsed="false">
      <c r="A49" s="340" t="s">
        <v>1786</v>
      </c>
      <c r="B49" s="39" t="n">
        <v>928</v>
      </c>
      <c r="C49" s="422"/>
      <c r="D49" s="320" t="s">
        <v>1787</v>
      </c>
      <c r="E49" s="54" t="n">
        <v>169</v>
      </c>
      <c r="F49" s="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s="12" customFormat="true" ht="14.1" hidden="false" customHeight="true" outlineLevel="0" collapsed="false">
      <c r="A50" s="163"/>
      <c r="B50" s="122"/>
      <c r="C50" s="317"/>
      <c r="D50" s="320" t="s">
        <v>1788</v>
      </c>
      <c r="E50" s="54" t="n">
        <v>316</v>
      </c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</row>
    <row r="51" s="12" customFormat="true" ht="14.1" hidden="false" customHeight="true" outlineLevel="0" collapsed="false">
      <c r="A51" s="205"/>
      <c r="B51" s="207"/>
      <c r="C51" s="324"/>
      <c r="D51" s="345" t="s">
        <v>1789</v>
      </c>
      <c r="E51" s="63" t="n">
        <v>253</v>
      </c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</row>
    <row r="52" s="12" customFormat="true" ht="14.1" hidden="false" customHeight="true" outlineLevel="0" collapsed="false">
      <c r="C52" s="327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</row>
    <row r="53" s="12" customFormat="true" ht="14.1" hidden="false" customHeight="true" outlineLevel="0" collapsed="false">
      <c r="C53" s="327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</row>
    <row r="54" s="12" customFormat="true" ht="14.1" hidden="false" customHeight="true" outlineLevel="0" collapsed="false">
      <c r="C54" s="327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</row>
    <row r="55" s="12" customFormat="true" ht="14.1" hidden="false" customHeight="true" outlineLevel="0" collapsed="false">
      <c r="C55" s="327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</row>
    <row r="56" s="12" customFormat="true" ht="14.1" hidden="false" customHeight="true" outlineLevel="0" collapsed="false">
      <c r="C56" s="327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</row>
    <row r="57" s="12" customFormat="true" ht="15.75" hidden="false" customHeight="false" outlineLevel="0" collapsed="false">
      <c r="C57" s="303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</row>
    <row r="58" s="12" customFormat="true" ht="15.75" hidden="false" customHeight="false" outlineLevel="0" collapsed="false">
      <c r="C58" s="303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</row>
    <row r="59" s="12" customFormat="true" ht="15.75" hidden="false" customHeight="false" outlineLevel="0" collapsed="false">
      <c r="C59" s="303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</row>
    <row r="60" s="12" customFormat="true" ht="15.75" hidden="false" customHeight="false" outlineLevel="0" collapsed="false">
      <c r="C60" s="303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</row>
    <row r="61" s="12" customFormat="true" ht="15.75" hidden="false" customHeight="false" outlineLevel="0" collapsed="false">
      <c r="C61" s="17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</row>
    <row r="62" s="12" customFormat="true" ht="15.75" hidden="false" customHeight="false" outlineLevel="0" collapsed="false">
      <c r="C62" s="142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</row>
    <row r="63" customFormat="false" ht="15.75" hidden="false" customHeight="false" outlineLevel="0" collapsed="false">
      <c r="C63" s="142"/>
    </row>
    <row r="64" customFormat="false" ht="15.75" hidden="false" customHeight="false" outlineLevel="0" collapsed="false">
      <c r="C64" s="142"/>
      <c r="D64" s="142"/>
      <c r="E64" s="142"/>
    </row>
    <row r="65" customFormat="false" ht="15.75" hidden="false" customHeight="false" outlineLevel="0" collapsed="false">
      <c r="C65" s="142"/>
      <c r="D65" s="142"/>
      <c r="E65" s="142"/>
    </row>
    <row r="66" customFormat="false" ht="15.75" hidden="false" customHeight="false" outlineLevel="0" collapsed="false">
      <c r="C66" s="142"/>
      <c r="D66" s="142"/>
      <c r="E66" s="142"/>
    </row>
    <row r="67" customFormat="false" ht="15.75" hidden="false" customHeight="false" outlineLevel="0" collapsed="false">
      <c r="C67" s="142"/>
      <c r="D67" s="142"/>
      <c r="E67" s="142"/>
    </row>
    <row r="68" customFormat="false" ht="15.75" hidden="false" customHeight="false" outlineLevel="0" collapsed="false">
      <c r="C68" s="142"/>
      <c r="D68" s="142"/>
      <c r="E68" s="142"/>
    </row>
    <row r="69" customFormat="false" ht="15.75" hidden="false" customHeight="false" outlineLevel="0" collapsed="false">
      <c r="C69" s="142"/>
      <c r="D69" s="142"/>
      <c r="E69" s="142"/>
      <c r="I69" s="319"/>
    </row>
    <row r="70" customFormat="false" ht="15.75" hidden="false" customHeight="false" outlineLevel="0" collapsed="false">
      <c r="C70" s="142"/>
      <c r="D70" s="142"/>
      <c r="E70" s="142"/>
      <c r="I70" s="319"/>
    </row>
    <row r="71" customFormat="false" ht="15.75" hidden="false" customHeight="false" outlineLevel="0" collapsed="false">
      <c r="D71" s="142"/>
      <c r="E71" s="142"/>
      <c r="I71" s="319"/>
    </row>
    <row r="72" customFormat="false" ht="15.75" hidden="false" customHeight="false" outlineLevel="0" collapsed="false">
      <c r="I72" s="319"/>
    </row>
    <row r="73" customFormat="false" ht="15.75" hidden="false" customHeight="false" outlineLevel="0" collapsed="false">
      <c r="I73" s="319"/>
    </row>
    <row r="74" customFormat="false" ht="15.75" hidden="false" customHeight="false" outlineLevel="0" collapsed="false">
      <c r="D74" s="142"/>
      <c r="E74" s="142"/>
      <c r="I74" s="319"/>
    </row>
    <row r="75" customFormat="false" ht="15.75" hidden="false" customHeight="false" outlineLevel="0" collapsed="false">
      <c r="D75" s="142"/>
      <c r="E75" s="142"/>
      <c r="I75" s="346"/>
    </row>
    <row r="76" customFormat="false" ht="15.75" hidden="false" customHeight="false" outlineLevel="0" collapsed="false">
      <c r="I76" s="346"/>
    </row>
    <row r="77" customFormat="false" ht="15.75" hidden="false" customHeight="false" outlineLevel="0" collapsed="false">
      <c r="I77" s="346"/>
    </row>
    <row r="78" customFormat="false" ht="15.75" hidden="false" customHeight="false" outlineLevel="0" collapsed="false">
      <c r="I78" s="346"/>
    </row>
    <row r="79" customFormat="false" ht="15.75" hidden="false" customHeight="false" outlineLevel="0" collapsed="false">
      <c r="I79" s="319"/>
    </row>
    <row r="80" customFormat="false" ht="15.75" hidden="false" customHeight="false" outlineLevel="0" collapsed="false">
      <c r="I80" s="319"/>
    </row>
    <row r="81" customFormat="false" ht="15.75" hidden="false" customHeight="false" outlineLevel="0" collapsed="false">
      <c r="I81" s="393"/>
    </row>
    <row r="82" customFormat="false" ht="15.75" hidden="false" customHeight="false" outlineLevel="0" collapsed="false">
      <c r="I82" s="319"/>
    </row>
    <row r="83" customFormat="false" ht="15.75" hidden="false" customHeight="false" outlineLevel="0" collapsed="false">
      <c r="I83" s="319"/>
    </row>
    <row r="99" customFormat="false" ht="15.75" hidden="false" customHeight="false" outlineLevel="0" collapsed="false">
      <c r="I99" s="346"/>
    </row>
    <row r="100" customFormat="false" ht="15.75" hidden="false" customHeight="false" outlineLevel="0" collapsed="false">
      <c r="I100" s="346"/>
    </row>
    <row r="101" customFormat="false" ht="15.75" hidden="false" customHeight="false" outlineLevel="0" collapsed="false">
      <c r="I101" s="346"/>
    </row>
    <row r="102" customFormat="false" ht="15.75" hidden="false" customHeight="false" outlineLevel="0" collapsed="false">
      <c r="I102" s="346"/>
    </row>
    <row r="103" customFormat="false" ht="15.75" hidden="false" customHeight="false" outlineLevel="0" collapsed="false">
      <c r="I103" s="346"/>
    </row>
    <row r="104" customFormat="false" ht="15.75" hidden="false" customHeight="false" outlineLevel="0" collapsed="false">
      <c r="I104" s="346"/>
    </row>
    <row r="105" customFormat="false" ht="15.75" hidden="false" customHeight="false" outlineLevel="0" collapsed="false">
      <c r="I105" s="333"/>
    </row>
    <row r="106" customFormat="false" ht="15.75" hidden="false" customHeight="false" outlineLevel="0" collapsed="false">
      <c r="I106" s="333"/>
    </row>
    <row r="107" customFormat="false" ht="15.75" hidden="false" customHeight="false" outlineLevel="0" collapsed="false">
      <c r="I107" s="333"/>
    </row>
    <row r="108" customFormat="false" ht="15.75" hidden="false" customHeight="false" outlineLevel="0" collapsed="false">
      <c r="I108" s="333"/>
    </row>
    <row r="109" customFormat="false" ht="15.75" hidden="false" customHeight="false" outlineLevel="0" collapsed="false">
      <c r="I109" s="428"/>
    </row>
    <row r="110" customFormat="false" ht="15.75" hidden="false" customHeight="false" outlineLevel="0" collapsed="false">
      <c r="I110" s="319"/>
    </row>
    <row r="111" customFormat="false" ht="15.75" hidden="false" customHeight="false" outlineLevel="0" collapsed="false">
      <c r="I111" s="319"/>
    </row>
    <row r="112" customFormat="false" ht="15.75" hidden="false" customHeight="false" outlineLevel="0" collapsed="false">
      <c r="I112" s="319"/>
    </row>
    <row r="113" customFormat="false" ht="15.75" hidden="false" customHeight="false" outlineLevel="0" collapsed="false">
      <c r="I113" s="319"/>
    </row>
    <row r="114" customFormat="false" ht="15.75" hidden="false" customHeight="false" outlineLevel="0" collapsed="false">
      <c r="I114" s="319"/>
    </row>
    <row r="115" customFormat="false" ht="15.75" hidden="false" customHeight="false" outlineLevel="0" collapsed="false">
      <c r="I115" s="319"/>
    </row>
    <row r="116" customFormat="false" ht="15.75" hidden="false" customHeight="false" outlineLevel="0" collapsed="false">
      <c r="I116" s="319"/>
    </row>
    <row r="117" customFormat="false" ht="15.75" hidden="false" customHeight="false" outlineLevel="0" collapsed="false">
      <c r="I117" s="319"/>
    </row>
    <row r="118" customFormat="false" ht="15.75" hidden="false" customHeight="false" outlineLevel="0" collapsed="false">
      <c r="I118" s="346"/>
    </row>
    <row r="119" customFormat="false" ht="15.75" hidden="false" customHeight="false" outlineLevel="0" collapsed="false">
      <c r="I119" s="346"/>
    </row>
    <row r="120" customFormat="false" ht="15.75" hidden="false" customHeight="false" outlineLevel="0" collapsed="false">
      <c r="I120" s="346"/>
    </row>
    <row r="121" customFormat="false" ht="15.75" hidden="false" customHeight="false" outlineLevel="0" collapsed="false">
      <c r="I121" s="346"/>
    </row>
    <row r="122" customFormat="false" ht="15.75" hidden="false" customHeight="false" outlineLevel="0" collapsed="false">
      <c r="I122" s="346"/>
    </row>
    <row r="123" customFormat="false" ht="15.75" hidden="false" customHeight="false" outlineLevel="0" collapsed="false">
      <c r="I123" s="346"/>
    </row>
    <row r="124" customFormat="false" ht="15.75" hidden="false" customHeight="false" outlineLevel="0" collapsed="false">
      <c r="I124" s="346"/>
    </row>
    <row r="125" customFormat="false" ht="15.75" hidden="false" customHeight="false" outlineLevel="0" collapsed="false">
      <c r="I125" s="346"/>
    </row>
    <row r="126" customFormat="false" ht="15.75" hidden="false" customHeight="false" outlineLevel="0" collapsed="false">
      <c r="I126" s="346"/>
    </row>
    <row r="127" customFormat="false" ht="15.75" hidden="false" customHeight="false" outlineLevel="0" collapsed="false">
      <c r="I127" s="346"/>
    </row>
    <row r="128" customFormat="false" ht="15.75" hidden="false" customHeight="false" outlineLevel="0" collapsed="false">
      <c r="I128" s="346"/>
    </row>
    <row r="198" customFormat="false" ht="15.75" hidden="false" customHeight="false" outlineLevel="0" collapsed="false">
      <c r="I198" s="346"/>
    </row>
    <row r="199" customFormat="false" ht="15.75" hidden="false" customHeight="false" outlineLevel="0" collapsed="false">
      <c r="I199" s="346"/>
    </row>
    <row r="200" customFormat="false" ht="15.75" hidden="false" customHeight="false" outlineLevel="0" collapsed="false">
      <c r="I200" s="346"/>
    </row>
    <row r="201" customFormat="false" ht="15.75" hidden="false" customHeight="false" outlineLevel="0" collapsed="false">
      <c r="I201" s="346"/>
    </row>
    <row r="202" customFormat="false" ht="15.75" hidden="false" customHeight="false" outlineLevel="0" collapsed="false">
      <c r="I202" s="346"/>
    </row>
    <row r="203" customFormat="false" ht="15.75" hidden="false" customHeight="false" outlineLevel="0" collapsed="false">
      <c r="I203" s="346"/>
    </row>
    <row r="204" customFormat="false" ht="15.75" hidden="false" customHeight="false" outlineLevel="0" collapsed="false">
      <c r="I204" s="346"/>
    </row>
    <row r="205" customFormat="false" ht="15.75" hidden="false" customHeight="false" outlineLevel="0" collapsed="false">
      <c r="I205" s="346"/>
    </row>
    <row r="206" customFormat="false" ht="15.75" hidden="false" customHeight="false" outlineLevel="0" collapsed="false">
      <c r="I206" s="346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44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5.33"/>
    <col collapsed="false" customWidth="true" hidden="false" outlineLevel="0" max="7" min="7" style="134" width="10.33"/>
    <col collapsed="false" customWidth="true" hidden="false" outlineLevel="0" max="8" min="8" style="134" width="19.65"/>
    <col collapsed="false" customWidth="true" hidden="false" outlineLevel="0" max="9" min="9" style="134" width="10.16"/>
    <col collapsed="false" customWidth="true" hidden="false" outlineLevel="0" max="10" min="10" style="134" width="18.65"/>
    <col collapsed="false" customWidth="false" hidden="false" outlineLevel="0" max="73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</row>
    <row r="4" s="12" customFormat="true" ht="9.95" hidden="false" customHeight="true" outlineLevel="0" collapsed="false">
      <c r="A4" s="209"/>
      <c r="B4" s="253"/>
      <c r="C4" s="253"/>
      <c r="D4" s="253"/>
      <c r="E4" s="253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</row>
    <row r="7" s="12" customFormat="true" ht="15" hidden="false" customHeight="true" outlineLevel="0" collapsed="false">
      <c r="A7" s="412" t="s">
        <v>1620</v>
      </c>
      <c r="B7" s="182"/>
      <c r="C7" s="313"/>
      <c r="D7" s="413" t="s">
        <v>1790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</row>
    <row r="8" s="12" customFormat="true" ht="8.1" hidden="false" customHeight="true" outlineLevel="0" collapsed="false">
      <c r="A8" s="163"/>
      <c r="B8" s="122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</row>
    <row r="9" s="12" customFormat="true" ht="15.75" hidden="false" customHeight="true" outlineLevel="0" collapsed="false">
      <c r="A9" s="366" t="s">
        <v>1791</v>
      </c>
      <c r="B9" s="39" t="n">
        <v>832</v>
      </c>
      <c r="C9" s="422"/>
      <c r="D9" s="322" t="s">
        <v>1792</v>
      </c>
      <c r="E9" s="54" t="n">
        <v>724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</row>
    <row r="10" s="12" customFormat="true" ht="15.75" hidden="false" customHeight="true" outlineLevel="0" collapsed="false">
      <c r="A10" s="366" t="s">
        <v>1793</v>
      </c>
      <c r="B10" s="39" t="n">
        <v>496</v>
      </c>
      <c r="C10" s="422"/>
      <c r="D10" s="322" t="s">
        <v>1794</v>
      </c>
      <c r="E10" s="54" t="n">
        <v>12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</row>
    <row r="11" s="12" customFormat="true" ht="15.75" hidden="false" customHeight="true" outlineLevel="0" collapsed="false">
      <c r="A11" s="223" t="s">
        <v>1795</v>
      </c>
      <c r="B11" s="39" t="n">
        <v>2087</v>
      </c>
      <c r="C11" s="422"/>
      <c r="D11" s="322" t="s">
        <v>1796</v>
      </c>
      <c r="E11" s="54" t="n">
        <v>377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</row>
    <row r="12" s="12" customFormat="true" ht="15.75" hidden="false" customHeight="true" outlineLevel="0" collapsed="false">
      <c r="A12" s="223" t="s">
        <v>1797</v>
      </c>
      <c r="B12" s="39" t="n">
        <v>492</v>
      </c>
      <c r="C12" s="422"/>
      <c r="D12" s="322" t="s">
        <v>1798</v>
      </c>
      <c r="E12" s="54" t="n">
        <v>4485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</row>
    <row r="13" s="12" customFormat="true" ht="15.75" hidden="false" customHeight="true" outlineLevel="0" collapsed="false">
      <c r="A13" s="223" t="s">
        <v>1799</v>
      </c>
      <c r="B13" s="39" t="n">
        <v>567</v>
      </c>
      <c r="C13" s="422"/>
      <c r="D13" s="322" t="s">
        <v>1800</v>
      </c>
      <c r="E13" s="54" t="n">
        <v>852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</row>
    <row r="14" s="12" customFormat="true" ht="15.75" hidden="false" customHeight="true" outlineLevel="0" collapsed="false">
      <c r="A14" s="340" t="s">
        <v>1801</v>
      </c>
      <c r="B14" s="39" t="n">
        <v>473</v>
      </c>
      <c r="C14" s="422"/>
      <c r="D14" s="320" t="s">
        <v>1802</v>
      </c>
      <c r="E14" s="54" t="n">
        <v>1249</v>
      </c>
      <c r="G14" s="0"/>
      <c r="H14" s="0"/>
      <c r="I14" s="0"/>
      <c r="J14" s="0"/>
      <c r="K14" s="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</row>
    <row r="15" s="12" customFormat="true" ht="15.75" hidden="false" customHeight="true" outlineLevel="0" collapsed="false">
      <c r="A15" s="340" t="s">
        <v>1803</v>
      </c>
      <c r="B15" s="39" t="n">
        <v>64</v>
      </c>
      <c r="C15" s="422"/>
      <c r="D15" s="320" t="s">
        <v>1804</v>
      </c>
      <c r="E15" s="54" t="n">
        <v>760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</row>
    <row r="16" s="12" customFormat="true" ht="15.75" hidden="false" customHeight="true" outlineLevel="0" collapsed="false">
      <c r="A16" s="366" t="s">
        <v>1805</v>
      </c>
      <c r="B16" s="39" t="n">
        <v>215</v>
      </c>
      <c r="C16" s="422"/>
      <c r="D16" s="320" t="s">
        <v>1806</v>
      </c>
      <c r="E16" s="54" t="n">
        <v>557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</row>
    <row r="17" s="12" customFormat="true" ht="15.75" hidden="false" customHeight="true" outlineLevel="0" collapsed="false">
      <c r="A17" s="366" t="s">
        <v>1807</v>
      </c>
      <c r="B17" s="39" t="n">
        <v>181</v>
      </c>
      <c r="C17" s="422"/>
      <c r="D17" s="363" t="s">
        <v>1808</v>
      </c>
      <c r="E17" s="54" t="n">
        <v>34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</row>
    <row r="18" s="12" customFormat="true" ht="15.75" hidden="false" customHeight="true" outlineLevel="0" collapsed="false">
      <c r="A18" s="340" t="s">
        <v>1809</v>
      </c>
      <c r="B18" s="39" t="n">
        <v>113</v>
      </c>
      <c r="C18" s="422"/>
      <c r="D18" s="363" t="s">
        <v>1810</v>
      </c>
      <c r="E18" s="54" t="n">
        <v>973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</row>
    <row r="19" s="12" customFormat="true" ht="15.75" hidden="false" customHeight="true" outlineLevel="0" collapsed="false">
      <c r="A19" s="340" t="s">
        <v>1811</v>
      </c>
      <c r="B19" s="39" t="n">
        <v>404</v>
      </c>
      <c r="C19" s="422"/>
      <c r="D19" s="363" t="s">
        <v>1812</v>
      </c>
      <c r="E19" s="54" t="n">
        <v>846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</row>
    <row r="20" s="12" customFormat="true" ht="15.75" hidden="false" customHeight="true" outlineLevel="0" collapsed="false">
      <c r="A20" s="340" t="s">
        <v>1813</v>
      </c>
      <c r="B20" s="39" t="n">
        <v>627</v>
      </c>
      <c r="C20" s="422"/>
      <c r="D20" s="320" t="s">
        <v>1814</v>
      </c>
      <c r="E20" s="54" t="n">
        <v>1769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</row>
    <row r="21" s="12" customFormat="true" ht="15.75" hidden="false" customHeight="true" outlineLevel="0" collapsed="false">
      <c r="A21" s="223"/>
      <c r="B21" s="39"/>
      <c r="C21" s="422"/>
      <c r="D21" s="320" t="s">
        <v>1815</v>
      </c>
      <c r="E21" s="54" t="n">
        <v>201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</row>
    <row r="22" s="12" customFormat="true" ht="15.75" hidden="false" customHeight="true" outlineLevel="0" collapsed="false">
      <c r="A22" s="429" t="s">
        <v>1816</v>
      </c>
      <c r="B22" s="39"/>
      <c r="C22" s="422"/>
      <c r="D22" s="320" t="s">
        <v>1817</v>
      </c>
      <c r="E22" s="54" t="n">
        <v>364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</row>
    <row r="23" s="12" customFormat="true" ht="15.75" hidden="false" customHeight="true" outlineLevel="0" collapsed="false">
      <c r="A23" s="223"/>
      <c r="B23" s="39"/>
      <c r="C23" s="422"/>
      <c r="D23" s="320" t="s">
        <v>1818</v>
      </c>
      <c r="E23" s="54" t="n">
        <v>1311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</row>
    <row r="24" s="12" customFormat="true" ht="15.75" hidden="false" customHeight="true" outlineLevel="0" collapsed="false">
      <c r="A24" s="343" t="s">
        <v>1819</v>
      </c>
      <c r="B24" s="39" t="n">
        <v>2104</v>
      </c>
      <c r="C24" s="422"/>
      <c r="D24" s="320" t="s">
        <v>1820</v>
      </c>
      <c r="E24" s="54" t="n">
        <v>868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</row>
    <row r="25" s="12" customFormat="true" ht="15.75" hidden="false" customHeight="true" outlineLevel="0" collapsed="false">
      <c r="A25" s="343" t="s">
        <v>1821</v>
      </c>
      <c r="B25" s="39" t="n">
        <v>1295</v>
      </c>
      <c r="C25" s="422"/>
      <c r="D25" s="320" t="s">
        <v>1822</v>
      </c>
      <c r="E25" s="54" t="n">
        <v>2202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</row>
    <row r="26" s="190" customFormat="true" ht="15.75" hidden="false" customHeight="true" outlineLevel="0" collapsed="false">
      <c r="A26" s="343" t="s">
        <v>1823</v>
      </c>
      <c r="B26" s="39" t="n">
        <v>856</v>
      </c>
      <c r="C26" s="422"/>
      <c r="D26" s="320" t="s">
        <v>1824</v>
      </c>
      <c r="E26" s="54" t="n">
        <v>658</v>
      </c>
      <c r="F26" s="12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</row>
    <row r="27" s="12" customFormat="true" ht="15.75" hidden="false" customHeight="true" outlineLevel="0" collapsed="false">
      <c r="A27" s="343" t="s">
        <v>1825</v>
      </c>
      <c r="B27" s="39" t="n">
        <v>399</v>
      </c>
      <c r="C27" s="422"/>
      <c r="D27" s="363" t="s">
        <v>1826</v>
      </c>
      <c r="E27" s="54" t="n">
        <v>1085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</row>
    <row r="28" s="12" customFormat="true" ht="15.75" hidden="false" customHeight="true" outlineLevel="0" collapsed="false">
      <c r="A28" s="343" t="s">
        <v>1827</v>
      </c>
      <c r="B28" s="39" t="n">
        <v>597</v>
      </c>
      <c r="C28" s="422"/>
      <c r="D28" s="363" t="s">
        <v>1828</v>
      </c>
      <c r="E28" s="54" t="n">
        <v>726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</row>
    <row r="29" s="12" customFormat="true" ht="15.75" hidden="false" customHeight="true" outlineLevel="0" collapsed="false">
      <c r="A29" s="343" t="s">
        <v>1829</v>
      </c>
      <c r="B29" s="39" t="n">
        <v>423</v>
      </c>
      <c r="C29" s="422"/>
      <c r="D29" s="363" t="s">
        <v>1830</v>
      </c>
      <c r="E29" s="54" t="n">
        <v>221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</row>
    <row r="30" s="12" customFormat="true" ht="15.75" hidden="false" customHeight="true" outlineLevel="0" collapsed="false">
      <c r="A30" s="343" t="s">
        <v>1831</v>
      </c>
      <c r="B30" s="39" t="n">
        <v>1133</v>
      </c>
      <c r="C30" s="422"/>
      <c r="D30" s="320" t="s">
        <v>1832</v>
      </c>
      <c r="E30" s="54" t="n">
        <v>2943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</row>
    <row r="31" s="12" customFormat="true" ht="15.75" hidden="false" customHeight="true" outlineLevel="0" collapsed="false">
      <c r="A31" s="343" t="s">
        <v>1833</v>
      </c>
      <c r="B31" s="39" t="n">
        <v>608</v>
      </c>
      <c r="C31" s="422"/>
      <c r="D31" s="320" t="s">
        <v>1834</v>
      </c>
      <c r="E31" s="54" t="n">
        <v>708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</row>
    <row r="32" s="12" customFormat="true" ht="15.75" hidden="false" customHeight="true" outlineLevel="0" collapsed="false">
      <c r="A32" s="343" t="s">
        <v>1835</v>
      </c>
      <c r="B32" s="39" t="n">
        <v>726</v>
      </c>
      <c r="C32" s="422"/>
      <c r="D32" s="320" t="s">
        <v>1836</v>
      </c>
      <c r="E32" s="54" t="n">
        <v>4614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</row>
    <row r="33" s="12" customFormat="true" ht="15.75" hidden="false" customHeight="true" outlineLevel="0" collapsed="false">
      <c r="A33" s="340" t="s">
        <v>1837</v>
      </c>
      <c r="B33" s="39" t="n">
        <v>626</v>
      </c>
      <c r="C33" s="422"/>
      <c r="D33" s="320" t="s">
        <v>1838</v>
      </c>
      <c r="E33" s="54" t="n">
        <v>466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</row>
    <row r="34" s="12" customFormat="true" ht="15.75" hidden="false" customHeight="true" outlineLevel="0" collapsed="false">
      <c r="A34" s="340" t="s">
        <v>1839</v>
      </c>
      <c r="B34" s="39" t="n">
        <v>602</v>
      </c>
      <c r="C34" s="422"/>
      <c r="D34" s="320" t="s">
        <v>1840</v>
      </c>
      <c r="E34" s="54" t="n">
        <v>816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</row>
    <row r="35" s="12" customFormat="true" ht="15.75" hidden="false" customHeight="true" outlineLevel="0" collapsed="false">
      <c r="A35" s="340" t="s">
        <v>1841</v>
      </c>
      <c r="B35" s="39" t="n">
        <v>689</v>
      </c>
      <c r="C35" s="422"/>
      <c r="D35" s="320" t="s">
        <v>1842</v>
      </c>
      <c r="E35" s="54" t="n">
        <v>149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</row>
    <row r="36" s="12" customFormat="true" ht="15.75" hidden="false" customHeight="true" outlineLevel="0" collapsed="false">
      <c r="A36" s="340" t="s">
        <v>1843</v>
      </c>
      <c r="B36" s="39" t="n">
        <v>264</v>
      </c>
      <c r="C36" s="422"/>
      <c r="D36" s="320" t="s">
        <v>1844</v>
      </c>
      <c r="E36" s="54" t="n">
        <v>95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</row>
    <row r="37" s="12" customFormat="true" ht="15.75" hidden="false" customHeight="true" outlineLevel="0" collapsed="false">
      <c r="A37" s="340" t="s">
        <v>1845</v>
      </c>
      <c r="B37" s="39" t="n">
        <v>430</v>
      </c>
      <c r="C37" s="422"/>
      <c r="D37" s="320" t="s">
        <v>1846</v>
      </c>
      <c r="E37" s="54" t="n">
        <v>130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</row>
    <row r="38" s="12" customFormat="true" ht="15.75" hidden="false" customHeight="true" outlineLevel="0" collapsed="false">
      <c r="A38" s="340" t="s">
        <v>1847</v>
      </c>
      <c r="B38" s="39" t="n">
        <v>614</v>
      </c>
      <c r="C38" s="422"/>
      <c r="D38" s="320" t="s">
        <v>1848</v>
      </c>
      <c r="E38" s="54" t="n">
        <v>974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</row>
    <row r="39" s="12" customFormat="true" ht="15.75" hidden="false" customHeight="true" outlineLevel="0" collapsed="false">
      <c r="A39" s="340" t="s">
        <v>1849</v>
      </c>
      <c r="B39" s="39" t="n">
        <v>267</v>
      </c>
      <c r="C39" s="422"/>
      <c r="D39" s="320" t="s">
        <v>1850</v>
      </c>
      <c r="E39" s="54" t="n">
        <v>331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</row>
    <row r="40" s="253" customFormat="true" ht="15.75" hidden="false" customHeight="true" outlineLevel="0" collapsed="false">
      <c r="A40" s="340" t="s">
        <v>1851</v>
      </c>
      <c r="B40" s="39" t="n">
        <v>370</v>
      </c>
      <c r="C40" s="422"/>
      <c r="D40" s="320" t="s">
        <v>1852</v>
      </c>
      <c r="E40" s="54" t="n">
        <v>584</v>
      </c>
      <c r="F40" s="12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s="12" customFormat="true" ht="15.75" hidden="false" customHeight="true" outlineLevel="0" collapsed="false">
      <c r="A41" s="340" t="s">
        <v>1853</v>
      </c>
      <c r="B41" s="39" t="n">
        <v>682</v>
      </c>
      <c r="C41" s="422"/>
      <c r="D41" s="322" t="s">
        <v>1854</v>
      </c>
      <c r="E41" s="54" t="n">
        <v>607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</row>
    <row r="42" s="12" customFormat="true" ht="15.75" hidden="false" customHeight="true" outlineLevel="0" collapsed="false">
      <c r="A42" s="340" t="s">
        <v>1855</v>
      </c>
      <c r="B42" s="39" t="n">
        <v>385</v>
      </c>
      <c r="C42" s="422"/>
      <c r="D42" s="322" t="s">
        <v>1856</v>
      </c>
      <c r="E42" s="54" t="n">
        <v>101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</row>
    <row r="43" s="12" customFormat="true" ht="15.75" hidden="false" customHeight="true" outlineLevel="0" collapsed="false">
      <c r="A43" s="340" t="s">
        <v>1857</v>
      </c>
      <c r="B43" s="54" t="n">
        <v>5221</v>
      </c>
      <c r="C43" s="422"/>
      <c r="D43" s="320" t="s">
        <v>1858</v>
      </c>
      <c r="E43" s="54" t="n">
        <v>432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</row>
    <row r="44" s="12" customFormat="true" ht="15.75" hidden="false" customHeight="true" outlineLevel="0" collapsed="false">
      <c r="A44" s="420" t="s">
        <v>1859</v>
      </c>
      <c r="B44" s="136" t="n">
        <v>324</v>
      </c>
      <c r="C44" s="430"/>
      <c r="D44" s="207"/>
      <c r="E44" s="277"/>
      <c r="G44" s="134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</row>
    <row r="45" s="12" customFormat="true" ht="15.75" hidden="false" customHeight="true" outlineLevel="0" collapsed="false">
      <c r="C45" s="327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</row>
    <row r="46" s="12" customFormat="true" ht="15.75" hidden="false" customHeight="true" outlineLevel="0" collapsed="false">
      <c r="C46" s="327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</row>
    <row r="47" s="12" customFormat="true" ht="15.75" hidden="false" customHeight="true" outlineLevel="0" collapsed="false">
      <c r="C47" s="327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</row>
    <row r="48" s="12" customFormat="true" ht="15.75" hidden="false" customHeight="true" outlineLevel="0" collapsed="false">
      <c r="C48" s="303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</row>
    <row r="49" s="12" customFormat="true" ht="15.75" hidden="false" customHeight="true" outlineLevel="0" collapsed="false">
      <c r="C49" s="303"/>
      <c r="F49" s="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</row>
    <row r="50" s="12" customFormat="true" ht="13.9" hidden="false" customHeight="true" outlineLevel="0" collapsed="false">
      <c r="C50" s="303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</row>
    <row r="51" s="12" customFormat="true" ht="13.9" hidden="false" customHeight="true" outlineLevel="0" collapsed="false">
      <c r="C51" s="303"/>
      <c r="F51" s="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</row>
    <row r="52" s="12" customFormat="true" ht="13.15" hidden="false" customHeight="true" outlineLevel="0" collapsed="false">
      <c r="C52" s="303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</row>
    <row r="53" s="12" customFormat="true" ht="15.75" hidden="false" customHeight="false" outlineLevel="0" collapsed="false">
      <c r="C53" s="305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</row>
    <row r="54" s="12" customFormat="true" ht="15.75" hidden="false" customHeight="false" outlineLevel="0" collapsed="false">
      <c r="C54" s="142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</row>
    <row r="55" s="12" customFormat="true" ht="15.75" hidden="false" customHeight="false" outlineLevel="0" collapsed="false">
      <c r="C55" s="142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</row>
    <row r="56" s="12" customFormat="true" ht="15.75" hidden="false" customHeight="false" outlineLevel="0" collapsed="false">
      <c r="C56" s="142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</row>
    <row r="57" customFormat="false" ht="15.75" hidden="false" customHeight="false" outlineLevel="0" collapsed="false">
      <c r="C57" s="142"/>
    </row>
    <row r="58" customFormat="false" ht="15.75" hidden="false" customHeight="false" outlineLevel="0" collapsed="false">
      <c r="C58" s="142"/>
    </row>
    <row r="59" customFormat="false" ht="15.75" hidden="false" customHeight="false" outlineLevel="0" collapsed="false">
      <c r="C59" s="142"/>
    </row>
    <row r="134" customFormat="false" ht="15.75" hidden="false" customHeight="false" outlineLevel="0" collapsed="false">
      <c r="H134" s="12"/>
      <c r="I134" s="12"/>
    </row>
    <row r="146" customFormat="false" ht="15.75" hidden="false" customHeight="false" outlineLevel="0" collapsed="false">
      <c r="I146" s="319"/>
    </row>
    <row r="147" customFormat="false" ht="15.75" hidden="false" customHeight="false" outlineLevel="0" collapsed="false">
      <c r="I147" s="346"/>
    </row>
    <row r="148" customFormat="false" ht="15.75" hidden="false" customHeight="false" outlineLevel="0" collapsed="false">
      <c r="I148" s="346"/>
    </row>
    <row r="149" customFormat="false" ht="15.75" hidden="false" customHeight="false" outlineLevel="0" collapsed="false">
      <c r="I149" s="319"/>
    </row>
    <row r="150" customFormat="false" ht="15.75" hidden="false" customHeight="false" outlineLevel="0" collapsed="false">
      <c r="I150" s="346"/>
    </row>
    <row r="151" customFormat="false" ht="15.75" hidden="false" customHeight="false" outlineLevel="0" collapsed="false">
      <c r="I151" s="346"/>
    </row>
    <row r="152" customFormat="false" ht="15.75" hidden="false" customHeight="false" outlineLevel="0" collapsed="false">
      <c r="I152" s="319"/>
    </row>
    <row r="153" customFormat="false" ht="15.75" hidden="false" customHeight="false" outlineLevel="0" collapsed="false">
      <c r="I153" s="319"/>
    </row>
    <row r="154" customFormat="false" ht="15.75" hidden="false" customHeight="false" outlineLevel="0" collapsed="false">
      <c r="I154" s="319"/>
    </row>
    <row r="155" customFormat="false" ht="15.75" hidden="false" customHeight="false" outlineLevel="0" collapsed="false">
      <c r="I155" s="319"/>
    </row>
    <row r="156" customFormat="false" ht="15.75" hidden="false" customHeight="false" outlineLevel="0" collapsed="false">
      <c r="I156" s="319"/>
    </row>
    <row r="157" customFormat="false" ht="15.75" hidden="false" customHeight="false" outlineLevel="0" collapsed="false">
      <c r="I157" s="319"/>
    </row>
    <row r="158" customFormat="false" ht="15.75" hidden="false" customHeight="false" outlineLevel="0" collapsed="false">
      <c r="I158" s="319"/>
    </row>
    <row r="159" customFormat="false" ht="15.75" hidden="false" customHeight="false" outlineLevel="0" collapsed="false">
      <c r="I159" s="319"/>
    </row>
    <row r="160" customFormat="false" ht="15.75" hidden="false" customHeight="false" outlineLevel="0" collapsed="false">
      <c r="I160" s="346"/>
    </row>
    <row r="161" customFormat="false" ht="15.75" hidden="false" customHeight="false" outlineLevel="0" collapsed="false">
      <c r="I161" s="346"/>
    </row>
    <row r="188" customFormat="false" ht="15.75" hidden="false" customHeight="false" outlineLevel="0" collapsed="false">
      <c r="I188" s="319"/>
    </row>
    <row r="189" customFormat="false" ht="15.75" hidden="false" customHeight="false" outlineLevel="0" collapsed="false">
      <c r="I189" s="319"/>
    </row>
    <row r="190" customFormat="false" ht="15.75" hidden="false" customHeight="false" outlineLevel="0" collapsed="false">
      <c r="I190" s="319"/>
    </row>
    <row r="191" customFormat="false" ht="15.75" hidden="false" customHeight="false" outlineLevel="0" collapsed="false">
      <c r="I191" s="305"/>
    </row>
    <row r="192" customFormat="false" ht="15.75" hidden="false" customHeight="false" outlineLevel="0" collapsed="false">
      <c r="I192" s="305"/>
    </row>
    <row r="193" customFormat="false" ht="15.75" hidden="false" customHeight="false" outlineLevel="0" collapsed="false">
      <c r="I193" s="319"/>
    </row>
    <row r="194" customFormat="false" ht="15.75" hidden="false" customHeight="false" outlineLevel="0" collapsed="false">
      <c r="I194" s="319"/>
    </row>
    <row r="195" customFormat="false" ht="15.75" hidden="false" customHeight="false" outlineLevel="0" collapsed="false">
      <c r="I195" s="319"/>
    </row>
    <row r="196" customFormat="false" ht="15.75" hidden="false" customHeight="false" outlineLevel="0" collapsed="false">
      <c r="I196" s="319"/>
    </row>
    <row r="197" customFormat="false" ht="15.75" hidden="false" customHeight="false" outlineLevel="0" collapsed="false">
      <c r="I197" s="319"/>
    </row>
    <row r="198" customFormat="false" ht="15.75" hidden="false" customHeight="false" outlineLevel="0" collapsed="false">
      <c r="I198" s="319"/>
    </row>
    <row r="199" customFormat="false" ht="15.75" hidden="false" customHeight="false" outlineLevel="0" collapsed="false">
      <c r="I199" s="319"/>
    </row>
    <row r="200" customFormat="false" ht="15.75" hidden="false" customHeight="false" outlineLevel="0" collapsed="false">
      <c r="I200" s="319"/>
    </row>
    <row r="201" customFormat="false" ht="15.75" hidden="false" customHeight="false" outlineLevel="0" collapsed="false">
      <c r="I201" s="319"/>
    </row>
    <row r="202" customFormat="false" ht="15.75" hidden="false" customHeight="false" outlineLevel="0" collapsed="false">
      <c r="I202" s="319"/>
    </row>
    <row r="203" customFormat="false" ht="15.75" hidden="false" customHeight="false" outlineLevel="0" collapsed="false">
      <c r="I203" s="319"/>
    </row>
    <row r="204" customFormat="false" ht="15.75" hidden="false" customHeight="false" outlineLevel="0" collapsed="false">
      <c r="I204" s="319"/>
    </row>
    <row r="205" customFormat="false" ht="15.75" hidden="false" customHeight="false" outlineLevel="0" collapsed="false">
      <c r="I205" s="319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4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4.16"/>
    <col collapsed="false" customWidth="true" hidden="false" outlineLevel="0" max="7" min="7" style="0" width="9.99"/>
    <col collapsed="false" customWidth="true" hidden="false" outlineLevel="0" max="8" min="8" style="0" width="20.49"/>
    <col collapsed="false" customWidth="true" hidden="false" outlineLevel="0" max="9" min="9" style="64" width="8.33"/>
    <col collapsed="false" customWidth="true" hidden="false" outlineLevel="0" max="10" min="10" style="0" width="20.49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30"/>
      <c r="H1" s="334"/>
      <c r="I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30"/>
      <c r="H2" s="334"/>
      <c r="I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I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I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I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I6" s="80"/>
    </row>
    <row r="7" s="12" customFormat="true" ht="15.75" hidden="false" customHeight="false" outlineLevel="0" collapsed="false">
      <c r="A7" s="412" t="s">
        <v>1860</v>
      </c>
      <c r="B7" s="105"/>
      <c r="C7" s="431"/>
      <c r="D7" s="413" t="s">
        <v>1860</v>
      </c>
      <c r="E7" s="432"/>
      <c r="I7" s="80"/>
    </row>
    <row r="8" s="12" customFormat="true" ht="8.1" hidden="false" customHeight="true" outlineLevel="0" collapsed="false">
      <c r="A8" s="402"/>
      <c r="B8" s="185"/>
      <c r="C8" s="265"/>
      <c r="D8" s="246"/>
      <c r="E8" s="433"/>
      <c r="I8" s="80"/>
    </row>
    <row r="9" s="12" customFormat="true" ht="14.1" hidden="false" customHeight="true" outlineLevel="0" collapsed="false">
      <c r="A9" s="223" t="s">
        <v>1861</v>
      </c>
      <c r="B9" s="39" t="n">
        <v>3033</v>
      </c>
      <c r="C9" s="424"/>
      <c r="D9" s="434" t="s">
        <v>1862</v>
      </c>
      <c r="E9" s="54" t="n">
        <v>966</v>
      </c>
      <c r="F9" s="0"/>
    </row>
    <row r="10" s="12" customFormat="true" ht="14.1" hidden="false" customHeight="true" outlineLevel="0" collapsed="false">
      <c r="A10" s="223" t="s">
        <v>1863</v>
      </c>
      <c r="B10" s="39" t="n">
        <v>492</v>
      </c>
      <c r="C10" s="422"/>
      <c r="D10" s="434" t="s">
        <v>1864</v>
      </c>
      <c r="E10" s="54" t="n">
        <v>521</v>
      </c>
      <c r="F10" s="0"/>
    </row>
    <row r="11" s="12" customFormat="true" ht="14.1" hidden="false" customHeight="true" outlineLevel="0" collapsed="false">
      <c r="A11" s="435" t="s">
        <v>1865</v>
      </c>
      <c r="B11" s="39" t="n">
        <v>898</v>
      </c>
      <c r="C11" s="422"/>
      <c r="D11" s="434" t="s">
        <v>1866</v>
      </c>
      <c r="E11" s="54" t="n">
        <v>755</v>
      </c>
      <c r="F11" s="0"/>
    </row>
    <row r="12" s="12" customFormat="true" ht="14.1" hidden="false" customHeight="true" outlineLevel="0" collapsed="false">
      <c r="A12" s="435" t="s">
        <v>1867</v>
      </c>
      <c r="B12" s="39" t="n">
        <v>830</v>
      </c>
      <c r="C12" s="422"/>
      <c r="D12" s="434" t="s">
        <v>1868</v>
      </c>
      <c r="E12" s="54" t="n">
        <v>577</v>
      </c>
      <c r="F12" s="0"/>
      <c r="G12" s="0"/>
      <c r="H12" s="0"/>
      <c r="I12" s="0"/>
      <c r="J12" s="0"/>
      <c r="K12" s="0"/>
    </row>
    <row r="13" s="12" customFormat="true" ht="14.1" hidden="false" customHeight="true" outlineLevel="0" collapsed="false">
      <c r="A13" s="435" t="s">
        <v>1869</v>
      </c>
      <c r="B13" s="39" t="n">
        <v>735</v>
      </c>
      <c r="C13" s="422"/>
      <c r="D13" s="434" t="s">
        <v>1870</v>
      </c>
      <c r="E13" s="54" t="n">
        <v>692</v>
      </c>
      <c r="F13" s="0"/>
      <c r="G13" s="64"/>
      <c r="H13" s="67"/>
      <c r="I13" s="80"/>
      <c r="J13" s="67"/>
    </row>
    <row r="14" s="12" customFormat="true" ht="14.1" hidden="false" customHeight="true" outlineLevel="0" collapsed="false">
      <c r="A14" s="435" t="s">
        <v>1871</v>
      </c>
      <c r="B14" s="39" t="n">
        <v>524</v>
      </c>
      <c r="C14" s="422"/>
      <c r="D14" s="434" t="s">
        <v>1872</v>
      </c>
      <c r="E14" s="54" t="n">
        <v>524</v>
      </c>
      <c r="F14" s="0"/>
      <c r="G14" s="64"/>
      <c r="H14" s="319"/>
      <c r="I14" s="80"/>
      <c r="J14" s="67"/>
    </row>
    <row r="15" s="12" customFormat="true" ht="14.1" hidden="false" customHeight="true" outlineLevel="0" collapsed="false">
      <c r="A15" s="435" t="s">
        <v>1873</v>
      </c>
      <c r="B15" s="39" t="n">
        <v>3089</v>
      </c>
      <c r="C15" s="422"/>
      <c r="D15" s="434" t="s">
        <v>1874</v>
      </c>
      <c r="E15" s="54" t="n">
        <v>700</v>
      </c>
      <c r="F15" s="0"/>
      <c r="G15" s="64"/>
      <c r="H15" s="346"/>
      <c r="I15" s="80"/>
      <c r="J15" s="67"/>
    </row>
    <row r="16" s="12" customFormat="true" ht="14.1" hidden="false" customHeight="true" outlineLevel="0" collapsed="false">
      <c r="A16" s="435" t="s">
        <v>1875</v>
      </c>
      <c r="B16" s="39" t="n">
        <v>994</v>
      </c>
      <c r="C16" s="422"/>
      <c r="D16" s="434" t="s">
        <v>1876</v>
      </c>
      <c r="E16" s="54" t="n">
        <v>855</v>
      </c>
      <c r="F16" s="0"/>
      <c r="G16" s="64"/>
      <c r="H16" s="67"/>
      <c r="I16" s="80"/>
      <c r="J16" s="67"/>
    </row>
    <row r="17" s="190" customFormat="true" ht="14.1" hidden="false" customHeight="true" outlineLevel="0" collapsed="false">
      <c r="A17" s="436" t="s">
        <v>1877</v>
      </c>
      <c r="B17" s="39" t="n">
        <v>1929</v>
      </c>
      <c r="C17" s="424"/>
      <c r="D17" s="437" t="s">
        <v>1878</v>
      </c>
      <c r="E17" s="54" t="n">
        <v>594</v>
      </c>
      <c r="F17" s="0"/>
      <c r="G17" s="64"/>
      <c r="H17" s="67"/>
      <c r="I17" s="321"/>
      <c r="J17" s="64"/>
      <c r="K17" s="0"/>
    </row>
    <row r="18" s="190" customFormat="true" ht="14.1" hidden="false" customHeight="true" outlineLevel="0" collapsed="false">
      <c r="A18" s="436" t="s">
        <v>1879</v>
      </c>
      <c r="B18" s="39" t="n">
        <v>164</v>
      </c>
      <c r="C18" s="424"/>
      <c r="D18" s="437" t="s">
        <v>1880</v>
      </c>
      <c r="E18" s="54" t="n">
        <v>601</v>
      </c>
      <c r="F18" s="0"/>
    </row>
    <row r="19" s="190" customFormat="true" ht="14.1" hidden="false" customHeight="true" outlineLevel="0" collapsed="false">
      <c r="A19" s="436" t="s">
        <v>1881</v>
      </c>
      <c r="B19" s="39" t="n">
        <v>633</v>
      </c>
      <c r="C19" s="424"/>
      <c r="D19" s="437" t="s">
        <v>1882</v>
      </c>
      <c r="E19" s="54" t="n">
        <v>560</v>
      </c>
      <c r="F19" s="0"/>
    </row>
    <row r="20" s="12" customFormat="true" ht="14.1" hidden="false" customHeight="true" outlineLevel="0" collapsed="false">
      <c r="A20" s="436" t="s">
        <v>1883</v>
      </c>
      <c r="B20" s="39" t="n">
        <v>328</v>
      </c>
      <c r="C20" s="424"/>
      <c r="D20" s="434" t="s">
        <v>1884</v>
      </c>
      <c r="E20" s="54" t="n">
        <v>264</v>
      </c>
      <c r="F20" s="0"/>
    </row>
    <row r="21" s="12" customFormat="true" ht="14.1" hidden="false" customHeight="true" outlineLevel="0" collapsed="false">
      <c r="A21" s="436" t="s">
        <v>1885</v>
      </c>
      <c r="B21" s="39" t="n">
        <v>1934</v>
      </c>
      <c r="C21" s="424"/>
      <c r="D21" s="434" t="s">
        <v>1886</v>
      </c>
      <c r="E21" s="54" t="n">
        <v>9081</v>
      </c>
      <c r="F21" s="0"/>
    </row>
    <row r="22" s="12" customFormat="true" ht="14.1" hidden="false" customHeight="true" outlineLevel="0" collapsed="false">
      <c r="A22" s="436" t="s">
        <v>1887</v>
      </c>
      <c r="B22" s="39" t="n">
        <v>784</v>
      </c>
      <c r="C22" s="424"/>
      <c r="D22" s="434" t="s">
        <v>1888</v>
      </c>
      <c r="E22" s="54" t="n">
        <v>735</v>
      </c>
      <c r="F22" s="0"/>
    </row>
    <row r="23" s="12" customFormat="true" ht="14.1" hidden="false" customHeight="true" outlineLevel="0" collapsed="false">
      <c r="A23" s="436" t="s">
        <v>1889</v>
      </c>
      <c r="B23" s="39" t="n">
        <v>664</v>
      </c>
      <c r="C23" s="424"/>
      <c r="D23" s="434" t="s">
        <v>1890</v>
      </c>
      <c r="E23" s="54" t="n">
        <v>4516</v>
      </c>
      <c r="F23" s="0"/>
    </row>
    <row r="24" s="12" customFormat="true" ht="14.1" hidden="false" customHeight="true" outlineLevel="0" collapsed="false">
      <c r="A24" s="436" t="s">
        <v>1891</v>
      </c>
      <c r="B24" s="39" t="n">
        <v>559</v>
      </c>
      <c r="C24" s="424"/>
      <c r="D24" s="434" t="s">
        <v>1892</v>
      </c>
      <c r="E24" s="54" t="n">
        <v>146</v>
      </c>
      <c r="F24" s="0"/>
    </row>
    <row r="25" s="12" customFormat="true" ht="14.1" hidden="false" customHeight="true" outlineLevel="0" collapsed="false">
      <c r="A25" s="436" t="s">
        <v>1893</v>
      </c>
      <c r="B25" s="39" t="n">
        <v>1560</v>
      </c>
      <c r="C25" s="424"/>
      <c r="D25" s="434" t="s">
        <v>1894</v>
      </c>
      <c r="E25" s="54" t="n">
        <v>768</v>
      </c>
      <c r="F25" s="0"/>
      <c r="J25" s="80"/>
      <c r="K25" s="80"/>
    </row>
    <row r="26" s="12" customFormat="true" ht="14.1" hidden="false" customHeight="true" outlineLevel="0" collapsed="false">
      <c r="A26" s="436" t="s">
        <v>1895</v>
      </c>
      <c r="B26" s="39" t="n">
        <v>1174</v>
      </c>
      <c r="C26" s="424"/>
      <c r="D26" s="437"/>
      <c r="E26" s="54"/>
      <c r="F26" s="0"/>
    </row>
    <row r="27" s="12" customFormat="true" ht="14.1" hidden="false" customHeight="true" outlineLevel="0" collapsed="false">
      <c r="A27" s="438" t="s">
        <v>1896</v>
      </c>
      <c r="B27" s="39" t="n">
        <v>811</v>
      </c>
      <c r="C27" s="424"/>
      <c r="D27" s="439" t="s">
        <v>334</v>
      </c>
      <c r="E27" s="54"/>
      <c r="F27" s="0"/>
    </row>
    <row r="28" s="12" customFormat="true" ht="14.1" hidden="false" customHeight="true" outlineLevel="0" collapsed="false">
      <c r="A28" s="438" t="s">
        <v>1897</v>
      </c>
      <c r="B28" s="39" t="n">
        <v>681</v>
      </c>
      <c r="C28" s="424"/>
      <c r="D28" s="434"/>
      <c r="E28" s="54"/>
      <c r="F28" s="0"/>
    </row>
    <row r="29" s="12" customFormat="true" ht="14.1" hidden="false" customHeight="true" outlineLevel="0" collapsed="false">
      <c r="A29" s="438" t="s">
        <v>1898</v>
      </c>
      <c r="B29" s="39" t="n">
        <v>401</v>
      </c>
      <c r="C29" s="424"/>
      <c r="D29" s="437" t="s">
        <v>1899</v>
      </c>
      <c r="E29" s="54" t="n">
        <v>779</v>
      </c>
      <c r="F29" s="0"/>
    </row>
    <row r="30" s="253" customFormat="true" ht="14.1" hidden="false" customHeight="true" outlineLevel="0" collapsed="false">
      <c r="A30" s="438" t="s">
        <v>1900</v>
      </c>
      <c r="B30" s="39" t="n">
        <v>752</v>
      </c>
      <c r="C30" s="424"/>
      <c r="D30" s="437" t="s">
        <v>1901</v>
      </c>
      <c r="E30" s="54" t="n">
        <v>685</v>
      </c>
      <c r="F30" s="0"/>
    </row>
    <row r="31" s="12" customFormat="true" ht="14.1" hidden="false" customHeight="true" outlineLevel="0" collapsed="false">
      <c r="A31" s="438" t="s">
        <v>1902</v>
      </c>
      <c r="B31" s="39" t="n">
        <v>501</v>
      </c>
      <c r="C31" s="424"/>
      <c r="D31" s="434" t="s">
        <v>1903</v>
      </c>
      <c r="E31" s="54" t="n">
        <v>1140</v>
      </c>
      <c r="F31" s="0"/>
    </row>
    <row r="32" s="12" customFormat="true" ht="14.1" hidden="false" customHeight="true" outlineLevel="0" collapsed="false">
      <c r="A32" s="436" t="s">
        <v>1904</v>
      </c>
      <c r="B32" s="39" t="n">
        <v>757</v>
      </c>
      <c r="C32" s="424"/>
      <c r="D32" s="434" t="s">
        <v>1905</v>
      </c>
      <c r="E32" s="54" t="n">
        <v>399</v>
      </c>
      <c r="F32" s="0"/>
    </row>
    <row r="33" s="12" customFormat="true" ht="14.1" hidden="false" customHeight="true" outlineLevel="0" collapsed="false">
      <c r="A33" s="436" t="s">
        <v>1906</v>
      </c>
      <c r="B33" s="39" t="n">
        <v>278</v>
      </c>
      <c r="C33" s="424"/>
      <c r="D33" s="434" t="s">
        <v>1907</v>
      </c>
      <c r="E33" s="54" t="n">
        <v>185</v>
      </c>
      <c r="F33" s="0"/>
    </row>
    <row r="34" s="12" customFormat="true" ht="14.1" hidden="false" customHeight="true" outlineLevel="0" collapsed="false">
      <c r="A34" s="436" t="s">
        <v>1908</v>
      </c>
      <c r="B34" s="39" t="n">
        <v>2080</v>
      </c>
      <c r="C34" s="424"/>
      <c r="D34" s="363" t="s">
        <v>1909</v>
      </c>
      <c r="E34" s="54" t="n">
        <v>6830</v>
      </c>
      <c r="F34" s="0"/>
    </row>
    <row r="35" s="12" customFormat="true" ht="14.1" hidden="false" customHeight="true" outlineLevel="0" collapsed="false">
      <c r="A35" s="440" t="s">
        <v>1910</v>
      </c>
      <c r="B35" s="39" t="n">
        <v>457</v>
      </c>
      <c r="C35" s="424"/>
      <c r="D35" s="363" t="s">
        <v>1911</v>
      </c>
      <c r="E35" s="54" t="n">
        <v>816</v>
      </c>
      <c r="F35" s="0"/>
    </row>
    <row r="36" s="12" customFormat="true" ht="14.1" hidden="false" customHeight="true" outlineLevel="0" collapsed="false">
      <c r="A36" s="440" t="s">
        <v>1912</v>
      </c>
      <c r="B36" s="39" t="n">
        <v>1545</v>
      </c>
      <c r="C36" s="424"/>
      <c r="D36" s="322" t="s">
        <v>1913</v>
      </c>
      <c r="E36" s="54" t="n">
        <v>14213</v>
      </c>
      <c r="F36" s="0"/>
    </row>
    <row r="37" s="12" customFormat="true" ht="14.1" hidden="false" customHeight="true" outlineLevel="0" collapsed="false">
      <c r="A37" s="440" t="s">
        <v>1914</v>
      </c>
      <c r="B37" s="39" t="n">
        <v>787</v>
      </c>
      <c r="C37" s="424"/>
      <c r="D37" s="322" t="s">
        <v>1915</v>
      </c>
      <c r="E37" s="54" t="n">
        <v>988</v>
      </c>
      <c r="F37" s="0"/>
    </row>
    <row r="38" s="12" customFormat="true" ht="14.1" hidden="false" customHeight="true" outlineLevel="0" collapsed="false">
      <c r="A38" s="440" t="s">
        <v>1916</v>
      </c>
      <c r="B38" s="39" t="n">
        <v>697</v>
      </c>
      <c r="C38" s="424"/>
      <c r="D38" s="322" t="s">
        <v>1917</v>
      </c>
      <c r="E38" s="54" t="n">
        <v>542</v>
      </c>
      <c r="F38" s="0"/>
    </row>
    <row r="39" s="12" customFormat="true" ht="14.1" hidden="false" customHeight="true" outlineLevel="0" collapsed="false">
      <c r="A39" s="440" t="s">
        <v>1918</v>
      </c>
      <c r="B39" s="39" t="n">
        <v>712</v>
      </c>
      <c r="C39" s="424"/>
      <c r="D39" s="391" t="s">
        <v>1919</v>
      </c>
      <c r="E39" s="54" t="n">
        <v>384</v>
      </c>
      <c r="F39" s="0"/>
    </row>
    <row r="40" s="12" customFormat="true" ht="14.1" hidden="false" customHeight="true" outlineLevel="0" collapsed="false">
      <c r="A40" s="436" t="s">
        <v>1920</v>
      </c>
      <c r="B40" s="39" t="n">
        <v>1121</v>
      </c>
      <c r="C40" s="424"/>
      <c r="D40" s="322" t="s">
        <v>1921</v>
      </c>
      <c r="E40" s="54" t="n">
        <v>455</v>
      </c>
      <c r="F40" s="0"/>
    </row>
    <row r="41" s="12" customFormat="true" ht="14.1" hidden="false" customHeight="true" outlineLevel="0" collapsed="false">
      <c r="A41" s="436" t="s">
        <v>1922</v>
      </c>
      <c r="B41" s="39" t="n">
        <v>283</v>
      </c>
      <c r="C41" s="422"/>
      <c r="D41" s="322" t="s">
        <v>1923</v>
      </c>
      <c r="E41" s="54" t="n">
        <v>1394</v>
      </c>
      <c r="F41" s="0"/>
    </row>
    <row r="42" s="12" customFormat="true" ht="14.1" hidden="false" customHeight="true" outlineLevel="0" collapsed="false">
      <c r="A42" s="436" t="s">
        <v>1924</v>
      </c>
      <c r="B42" s="39" t="n">
        <v>371</v>
      </c>
      <c r="C42" s="422"/>
      <c r="D42" s="322" t="s">
        <v>1925</v>
      </c>
      <c r="E42" s="54" t="n">
        <v>1346</v>
      </c>
      <c r="F42" s="0"/>
    </row>
    <row r="43" s="12" customFormat="true" ht="14.1" hidden="false" customHeight="true" outlineLevel="0" collapsed="false">
      <c r="A43" s="436" t="s">
        <v>1926</v>
      </c>
      <c r="B43" s="39" t="n">
        <v>986</v>
      </c>
      <c r="C43" s="422"/>
      <c r="D43" s="363" t="s">
        <v>1927</v>
      </c>
      <c r="E43" s="54" t="n">
        <v>2650</v>
      </c>
      <c r="F43" s="0"/>
    </row>
    <row r="44" s="12" customFormat="true" ht="14.1" hidden="false" customHeight="true" outlineLevel="0" collapsed="false">
      <c r="A44" s="436" t="s">
        <v>1928</v>
      </c>
      <c r="B44" s="39" t="n">
        <v>333</v>
      </c>
      <c r="C44" s="422"/>
      <c r="D44" s="363" t="s">
        <v>1929</v>
      </c>
      <c r="E44" s="54" t="n">
        <v>1307</v>
      </c>
      <c r="F44" s="0"/>
    </row>
    <row r="45" s="12" customFormat="true" ht="14.1" hidden="false" customHeight="true" outlineLevel="0" collapsed="false">
      <c r="A45" s="436" t="s">
        <v>1930</v>
      </c>
      <c r="B45" s="39" t="n">
        <v>695</v>
      </c>
      <c r="C45" s="422"/>
      <c r="D45" s="363" t="s">
        <v>1931</v>
      </c>
      <c r="E45" s="54" t="n">
        <v>1817</v>
      </c>
      <c r="F45" s="0"/>
    </row>
    <row r="46" s="12" customFormat="true" ht="14.1" hidden="false" customHeight="true" outlineLevel="0" collapsed="false">
      <c r="A46" s="436" t="s">
        <v>1932</v>
      </c>
      <c r="B46" s="39" t="n">
        <v>846</v>
      </c>
      <c r="C46" s="422"/>
      <c r="D46" s="363" t="s">
        <v>1933</v>
      </c>
      <c r="E46" s="54" t="n">
        <v>786</v>
      </c>
      <c r="F46" s="0"/>
    </row>
    <row r="47" s="12" customFormat="true" ht="14.1" hidden="false" customHeight="true" outlineLevel="0" collapsed="false">
      <c r="A47" s="436" t="s">
        <v>1934</v>
      </c>
      <c r="B47" s="39" t="n">
        <v>942</v>
      </c>
      <c r="C47" s="422"/>
      <c r="D47" s="363" t="s">
        <v>1935</v>
      </c>
      <c r="E47" s="54" t="n">
        <v>393</v>
      </c>
      <c r="F47" s="0"/>
    </row>
    <row r="48" s="12" customFormat="true" ht="14.1" hidden="false" customHeight="true" outlineLevel="0" collapsed="false">
      <c r="A48" s="436" t="s">
        <v>1936</v>
      </c>
      <c r="B48" s="39" t="n">
        <v>267</v>
      </c>
      <c r="C48" s="422"/>
      <c r="D48" s="363" t="s">
        <v>1937</v>
      </c>
      <c r="E48" s="54" t="n">
        <v>759</v>
      </c>
      <c r="F48" s="0"/>
    </row>
    <row r="49" s="12" customFormat="true" ht="14.1" hidden="false" customHeight="true" outlineLevel="0" collapsed="false">
      <c r="A49" s="205"/>
      <c r="B49" s="207"/>
      <c r="C49" s="441"/>
      <c r="D49" s="442" t="s">
        <v>1938</v>
      </c>
      <c r="E49" s="63" t="n">
        <v>320</v>
      </c>
      <c r="F49" s="0"/>
    </row>
    <row r="50" customFormat="false" ht="15.75" hidden="false" customHeight="false" outlineLevel="0" collapsed="false">
      <c r="C50" s="142"/>
    </row>
    <row r="51" customFormat="false" ht="15.75" hidden="false" customHeight="false" outlineLevel="0" collapsed="false">
      <c r="C51" s="142"/>
    </row>
    <row r="52" customFormat="false" ht="15.75" hidden="false" customHeight="false" outlineLevel="0" collapsed="false">
      <c r="C52" s="142"/>
    </row>
    <row r="53" customFormat="false" ht="15.75" hidden="false" customHeight="false" outlineLevel="0" collapsed="false">
      <c r="C53" s="142"/>
    </row>
    <row r="54" customFormat="false" ht="15.75" hidden="false" customHeight="false" outlineLevel="0" collapsed="false">
      <c r="C54" s="142"/>
    </row>
    <row r="69" customFormat="false" ht="15.75" hidden="false" customHeight="false" outlineLevel="0" collapsed="false">
      <c r="I69" s="330"/>
    </row>
    <row r="70" customFormat="false" ht="15.75" hidden="false" customHeight="false" outlineLevel="0" collapsed="false">
      <c r="I70" s="330"/>
    </row>
    <row r="71" customFormat="false" ht="15.75" hidden="false" customHeight="false" outlineLevel="0" collapsed="false">
      <c r="I71" s="330"/>
    </row>
    <row r="72" customFormat="false" ht="15.75" hidden="false" customHeight="false" outlineLevel="0" collapsed="false">
      <c r="I72" s="331"/>
    </row>
    <row r="73" customFormat="false" ht="15.75" hidden="false" customHeight="false" outlineLevel="0" collapsed="false">
      <c r="I73" s="331"/>
    </row>
    <row r="74" customFormat="false" ht="15.75" hidden="false" customHeight="false" outlineLevel="0" collapsed="false">
      <c r="I74" s="330"/>
    </row>
    <row r="75" customFormat="false" ht="15.75" hidden="false" customHeight="false" outlineLevel="0" collapsed="false">
      <c r="I75" s="346"/>
    </row>
    <row r="76" customFormat="false" ht="15.75" hidden="false" customHeight="false" outlineLevel="0" collapsed="false">
      <c r="I76" s="346"/>
    </row>
    <row r="77" customFormat="false" ht="15.75" hidden="false" customHeight="false" outlineLevel="0" collapsed="false">
      <c r="I77" s="346"/>
    </row>
    <row r="78" customFormat="false" ht="15.75" hidden="false" customHeight="false" outlineLevel="0" collapsed="false">
      <c r="I78" s="330"/>
    </row>
    <row r="79" customFormat="false" ht="15.75" hidden="false" customHeight="false" outlineLevel="0" collapsed="false">
      <c r="I79" s="330"/>
    </row>
    <row r="80" customFormat="false" ht="15.75" hidden="false" customHeight="false" outlineLevel="0" collapsed="false">
      <c r="I80" s="346"/>
    </row>
    <row r="81" customFormat="false" ht="15.75" hidden="false" customHeight="false" outlineLevel="0" collapsed="false">
      <c r="I81" s="346"/>
    </row>
    <row r="82" customFormat="false" ht="15.75" hidden="false" customHeight="false" outlineLevel="0" collapsed="false">
      <c r="I82" s="330"/>
    </row>
    <row r="83" customFormat="false" ht="15.75" hidden="false" customHeight="false" outlineLevel="0" collapsed="false">
      <c r="I83" s="330"/>
    </row>
    <row r="84" customFormat="false" ht="15.75" hidden="false" customHeight="false" outlineLevel="0" collapsed="false">
      <c r="I84" s="330"/>
    </row>
    <row r="85" customFormat="false" ht="15.75" hidden="false" customHeight="false" outlineLevel="0" collapsed="false">
      <c r="I85" s="330"/>
    </row>
    <row r="86" customFormat="false" ht="15.75" hidden="false" customHeight="false" outlineLevel="0" collapsed="false">
      <c r="I86" s="330"/>
    </row>
    <row r="87" customFormat="false" ht="15.75" hidden="false" customHeight="false" outlineLevel="0" collapsed="false">
      <c r="I87" s="330"/>
    </row>
    <row r="88" customFormat="false" ht="15.75" hidden="false" customHeight="false" outlineLevel="0" collapsed="false">
      <c r="I88" s="331"/>
    </row>
    <row r="89" customFormat="false" ht="15.75" hidden="false" customHeight="false" outlineLevel="0" collapsed="false">
      <c r="I89" s="331"/>
    </row>
    <row r="90" customFormat="false" ht="15.75" hidden="false" customHeight="false" outlineLevel="0" collapsed="false">
      <c r="I90" s="331"/>
    </row>
    <row r="91" customFormat="false" ht="15.75" hidden="false" customHeight="false" outlineLevel="0" collapsed="false">
      <c r="I91" s="331"/>
    </row>
    <row r="92" customFormat="false" ht="15.75" hidden="false" customHeight="false" outlineLevel="0" collapsed="false">
      <c r="I92" s="331"/>
    </row>
    <row r="141" customFormat="false" ht="15.75" hidden="false" customHeight="false" outlineLevel="0" collapsed="false">
      <c r="I141" s="331"/>
    </row>
    <row r="178" customFormat="false" ht="15.75" hidden="false" customHeight="false" outlineLevel="0" collapsed="false">
      <c r="I178" s="331"/>
    </row>
    <row r="179" customFormat="false" ht="15.75" hidden="false" customHeight="false" outlineLevel="0" collapsed="false">
      <c r="I179" s="331"/>
    </row>
    <row r="180" customFormat="false" ht="15.75" hidden="false" customHeight="false" outlineLevel="0" collapsed="false">
      <c r="I180" s="331"/>
    </row>
    <row r="181" customFormat="false" ht="15.75" hidden="false" customHeight="false" outlineLevel="0" collapsed="false">
      <c r="I181" s="346"/>
    </row>
    <row r="182" customFormat="false" ht="15.75" hidden="false" customHeight="false" outlineLevel="0" collapsed="false">
      <c r="I182" s="346"/>
    </row>
    <row r="183" customFormat="false" ht="15.75" hidden="false" customHeight="false" outlineLevel="0" collapsed="false">
      <c r="I183" s="331"/>
    </row>
    <row r="184" customFormat="false" ht="15.75" hidden="false" customHeight="false" outlineLevel="0" collapsed="false">
      <c r="I184" s="331"/>
    </row>
    <row r="185" customFormat="false" ht="15.75" hidden="false" customHeight="false" outlineLevel="0" collapsed="false">
      <c r="I185" s="331"/>
    </row>
    <row r="186" customFormat="false" ht="15.75" hidden="false" customHeight="false" outlineLevel="0" collapsed="false">
      <c r="I186" s="331"/>
    </row>
    <row r="187" customFormat="false" ht="15.75" hidden="false" customHeight="false" outlineLevel="0" collapsed="false">
      <c r="I187" s="331"/>
    </row>
    <row r="188" customFormat="false" ht="15.75" hidden="false" customHeight="false" outlineLevel="0" collapsed="false">
      <c r="I188" s="331"/>
    </row>
    <row r="189" customFormat="false" ht="15.75" hidden="false" customHeight="false" outlineLevel="0" collapsed="false">
      <c r="I189" s="331"/>
    </row>
    <row r="190" customFormat="false" ht="15.75" hidden="false" customHeight="false" outlineLevel="0" collapsed="false">
      <c r="I190" s="331"/>
    </row>
    <row r="191" customFormat="false" ht="15.75" hidden="false" customHeight="false" outlineLevel="0" collapsed="false">
      <c r="I191" s="331"/>
    </row>
    <row r="192" customFormat="false" ht="15.75" hidden="false" customHeight="false" outlineLevel="0" collapsed="false">
      <c r="I192" s="330"/>
    </row>
    <row r="193" customFormat="false" ht="15.75" hidden="false" customHeight="false" outlineLevel="0" collapsed="false">
      <c r="I193" s="330"/>
    </row>
    <row r="194" customFormat="false" ht="15.75" hidden="false" customHeight="false" outlineLevel="0" collapsed="false">
      <c r="I194" s="80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4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1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33"/>
    <col collapsed="false" customWidth="true" hidden="false" outlineLevel="0" max="7" min="7" style="0" width="7.99"/>
    <col collapsed="false" customWidth="true" hidden="false" outlineLevel="0" max="8" min="8" style="0" width="20.65"/>
    <col collapsed="false" customWidth="true" hidden="false" outlineLevel="0" max="9" min="9" style="64" width="8.5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</row>
    <row r="2" s="12" customFormat="true" ht="14.1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</row>
    <row r="4" s="12" customFormat="true" ht="14.1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6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</row>
    <row r="7" s="12" customFormat="true" ht="15.75" hidden="false" customHeight="false" outlineLevel="0" collapsed="false">
      <c r="A7" s="443" t="s">
        <v>1939</v>
      </c>
      <c r="B7" s="182"/>
      <c r="C7" s="431"/>
      <c r="D7" s="444" t="s">
        <v>1939</v>
      </c>
      <c r="E7" s="432"/>
      <c r="F7" s="0"/>
      <c r="H7" s="80"/>
      <c r="I7" s="80"/>
      <c r="J7" s="80"/>
      <c r="K7" s="80"/>
      <c r="L7" s="80"/>
      <c r="M7" s="80"/>
    </row>
    <row r="8" s="12" customFormat="true" ht="8.1" hidden="false" customHeight="true" outlineLevel="0" collapsed="false">
      <c r="A8" s="163"/>
      <c r="B8" s="122"/>
      <c r="C8" s="265"/>
      <c r="D8" s="246"/>
      <c r="E8" s="433"/>
      <c r="H8" s="80"/>
      <c r="I8" s="80"/>
      <c r="J8" s="80"/>
      <c r="K8" s="80"/>
      <c r="L8" s="80"/>
      <c r="M8" s="80"/>
    </row>
    <row r="9" s="12" customFormat="true" ht="15.95" hidden="false" customHeight="true" outlineLevel="0" collapsed="false">
      <c r="A9" s="340" t="s">
        <v>1940</v>
      </c>
      <c r="B9" s="39" t="n">
        <v>2059</v>
      </c>
      <c r="C9" s="422"/>
      <c r="D9" s="39" t="s">
        <v>1941</v>
      </c>
      <c r="E9" s="54" t="n">
        <v>1060</v>
      </c>
      <c r="G9" s="64"/>
      <c r="H9" s="319"/>
      <c r="I9" s="80"/>
      <c r="J9" s="319"/>
      <c r="K9" s="80"/>
      <c r="L9" s="80"/>
      <c r="M9" s="80"/>
    </row>
    <row r="10" s="12" customFormat="true" ht="15.95" hidden="false" customHeight="true" outlineLevel="0" collapsed="false">
      <c r="A10" s="340" t="s">
        <v>1942</v>
      </c>
      <c r="B10" s="39" t="n">
        <v>437</v>
      </c>
      <c r="C10" s="422"/>
      <c r="D10" s="39" t="s">
        <v>1943</v>
      </c>
      <c r="E10" s="54" t="n">
        <v>1026</v>
      </c>
      <c r="G10" s="64"/>
      <c r="H10" s="319"/>
      <c r="I10" s="80"/>
      <c r="J10" s="319"/>
      <c r="K10" s="80"/>
      <c r="L10" s="80"/>
      <c r="M10" s="80"/>
    </row>
    <row r="11" s="12" customFormat="true" ht="15.95" hidden="false" customHeight="true" outlineLevel="0" collapsed="false">
      <c r="A11" s="340" t="s">
        <v>1944</v>
      </c>
      <c r="B11" s="39" t="n">
        <v>696</v>
      </c>
      <c r="C11" s="422"/>
      <c r="D11" s="39" t="s">
        <v>1945</v>
      </c>
      <c r="E11" s="54" t="n">
        <v>1275</v>
      </c>
      <c r="G11" s="64"/>
      <c r="H11" s="319"/>
      <c r="I11" s="80"/>
      <c r="J11" s="319"/>
      <c r="K11" s="80"/>
      <c r="L11" s="80"/>
      <c r="M11" s="80"/>
    </row>
    <row r="12" s="12" customFormat="true" ht="15.95" hidden="false" customHeight="true" outlineLevel="0" collapsed="false">
      <c r="A12" s="340" t="s">
        <v>1946</v>
      </c>
      <c r="B12" s="39" t="n">
        <v>611</v>
      </c>
      <c r="C12" s="422"/>
      <c r="D12" s="39" t="s">
        <v>1947</v>
      </c>
      <c r="E12" s="54" t="n">
        <v>244</v>
      </c>
      <c r="K12" s="80"/>
      <c r="L12" s="80"/>
      <c r="M12" s="80"/>
    </row>
    <row r="13" s="12" customFormat="true" ht="15.95" hidden="false" customHeight="true" outlineLevel="0" collapsed="false">
      <c r="A13" s="340" t="s">
        <v>1948</v>
      </c>
      <c r="B13" s="39" t="n">
        <v>1039</v>
      </c>
      <c r="C13" s="422"/>
      <c r="D13" s="39" t="s">
        <v>1949</v>
      </c>
      <c r="E13" s="54" t="n">
        <v>236</v>
      </c>
      <c r="K13" s="80"/>
      <c r="L13" s="80"/>
      <c r="M13" s="80"/>
    </row>
    <row r="14" s="12" customFormat="true" ht="15.95" hidden="false" customHeight="true" outlineLevel="0" collapsed="false">
      <c r="A14" s="340" t="s">
        <v>1950</v>
      </c>
      <c r="B14" s="39" t="n">
        <v>689</v>
      </c>
      <c r="C14" s="422"/>
      <c r="D14" s="39" t="s">
        <v>1951</v>
      </c>
      <c r="E14" s="54" t="n">
        <v>1334</v>
      </c>
      <c r="K14" s="80"/>
      <c r="L14" s="80"/>
      <c r="M14" s="80"/>
    </row>
    <row r="15" s="12" customFormat="true" ht="15.95" hidden="false" customHeight="true" outlineLevel="0" collapsed="false">
      <c r="A15" s="340" t="s">
        <v>1952</v>
      </c>
      <c r="B15" s="39" t="n">
        <v>935</v>
      </c>
      <c r="C15" s="422"/>
      <c r="D15" s="39" t="s">
        <v>1953</v>
      </c>
      <c r="E15" s="54" t="n">
        <v>731</v>
      </c>
      <c r="K15" s="80"/>
      <c r="L15" s="80"/>
      <c r="M15" s="80"/>
    </row>
    <row r="16" s="190" customFormat="true" ht="15.75" hidden="false" customHeight="false" outlineLevel="0" collapsed="false">
      <c r="A16" s="340" t="s">
        <v>1954</v>
      </c>
      <c r="B16" s="39" t="n">
        <v>867</v>
      </c>
      <c r="C16" s="422"/>
      <c r="D16" s="39" t="s">
        <v>1955</v>
      </c>
      <c r="E16" s="54" t="n">
        <v>287</v>
      </c>
      <c r="F16" s="12"/>
      <c r="K16" s="321"/>
      <c r="L16" s="321"/>
      <c r="M16" s="321"/>
    </row>
    <row r="17" s="12" customFormat="true" ht="15.75" hidden="false" customHeight="false" outlineLevel="0" collapsed="false">
      <c r="A17" s="340" t="s">
        <v>1956</v>
      </c>
      <c r="B17" s="39" t="n">
        <v>1537</v>
      </c>
      <c r="C17" s="422"/>
      <c r="D17" s="39" t="s">
        <v>1957</v>
      </c>
      <c r="E17" s="54" t="n">
        <v>381</v>
      </c>
      <c r="K17" s="80"/>
      <c r="L17" s="80"/>
      <c r="M17" s="80"/>
    </row>
    <row r="18" s="12" customFormat="true" ht="15.75" hidden="false" customHeight="false" outlineLevel="0" collapsed="false">
      <c r="A18" s="340" t="s">
        <v>1958</v>
      </c>
      <c r="B18" s="39" t="n">
        <v>894</v>
      </c>
      <c r="C18" s="422"/>
      <c r="D18" s="39" t="s">
        <v>1959</v>
      </c>
      <c r="E18" s="54" t="n">
        <v>498</v>
      </c>
      <c r="K18" s="80"/>
      <c r="L18" s="80"/>
      <c r="M18" s="80"/>
    </row>
    <row r="19" s="12" customFormat="true" ht="15.75" hidden="false" customHeight="false" outlineLevel="0" collapsed="false">
      <c r="A19" s="340" t="s">
        <v>1960</v>
      </c>
      <c r="B19" s="39" t="n">
        <v>267</v>
      </c>
      <c r="C19" s="422"/>
      <c r="D19" s="39" t="s">
        <v>1961</v>
      </c>
      <c r="E19" s="54" t="n">
        <v>1459</v>
      </c>
      <c r="K19" s="80"/>
      <c r="L19" s="80"/>
      <c r="M19" s="80"/>
    </row>
    <row r="20" s="12" customFormat="true" ht="15.95" hidden="false" customHeight="true" outlineLevel="0" collapsed="false">
      <c r="A20" s="223" t="s">
        <v>1962</v>
      </c>
      <c r="B20" s="39" t="n">
        <v>728</v>
      </c>
      <c r="C20" s="422"/>
      <c r="D20" s="39" t="s">
        <v>1963</v>
      </c>
      <c r="E20" s="54" t="n">
        <v>288</v>
      </c>
      <c r="K20" s="80"/>
      <c r="L20" s="80"/>
      <c r="M20" s="80"/>
    </row>
    <row r="21" s="12" customFormat="true" ht="15.95" hidden="false" customHeight="true" outlineLevel="0" collapsed="false">
      <c r="A21" s="223" t="s">
        <v>1964</v>
      </c>
      <c r="B21" s="39" t="n">
        <v>686</v>
      </c>
      <c r="C21" s="422"/>
      <c r="D21" s="39" t="s">
        <v>1965</v>
      </c>
      <c r="E21" s="54" t="n">
        <v>515</v>
      </c>
      <c r="K21" s="80"/>
      <c r="L21" s="80"/>
      <c r="M21" s="80"/>
    </row>
    <row r="22" s="12" customFormat="true" ht="15.95" hidden="false" customHeight="true" outlineLevel="0" collapsed="false">
      <c r="A22" s="223" t="s">
        <v>1966</v>
      </c>
      <c r="B22" s="39" t="n">
        <v>90</v>
      </c>
      <c r="C22" s="422"/>
      <c r="D22" s="39" t="s">
        <v>1967</v>
      </c>
      <c r="E22" s="54" t="n">
        <v>982</v>
      </c>
      <c r="K22" s="80"/>
      <c r="L22" s="80"/>
      <c r="M22" s="80"/>
    </row>
    <row r="23" s="12" customFormat="true" ht="15.75" hidden="false" customHeight="false" outlineLevel="0" collapsed="false">
      <c r="A23" s="223" t="s">
        <v>1968</v>
      </c>
      <c r="B23" s="39" t="n">
        <v>836</v>
      </c>
      <c r="C23" s="422"/>
      <c r="D23" s="39" t="s">
        <v>1969</v>
      </c>
      <c r="E23" s="54" t="n">
        <v>197</v>
      </c>
      <c r="K23" s="80"/>
      <c r="L23" s="80"/>
      <c r="M23" s="80"/>
    </row>
    <row r="24" s="12" customFormat="true" ht="15.95" hidden="false" customHeight="true" outlineLevel="0" collapsed="false">
      <c r="A24" s="223" t="s">
        <v>1970</v>
      </c>
      <c r="B24" s="39" t="n">
        <v>470</v>
      </c>
      <c r="C24" s="422"/>
      <c r="D24" s="39" t="s">
        <v>1971</v>
      </c>
      <c r="E24" s="54" t="n">
        <v>623</v>
      </c>
      <c r="K24" s="80"/>
      <c r="L24" s="80"/>
      <c r="M24" s="80"/>
    </row>
    <row r="25" s="12" customFormat="true" ht="15.95" hidden="false" customHeight="true" outlineLevel="0" collapsed="false">
      <c r="A25" s="223" t="s">
        <v>1972</v>
      </c>
      <c r="B25" s="39" t="n">
        <v>1565</v>
      </c>
      <c r="C25" s="422"/>
      <c r="D25" s="39" t="s">
        <v>1973</v>
      </c>
      <c r="E25" s="54" t="n">
        <v>182</v>
      </c>
      <c r="K25" s="80"/>
      <c r="L25" s="80"/>
      <c r="M25" s="80"/>
    </row>
    <row r="26" s="12" customFormat="true" ht="15.95" hidden="false" customHeight="true" outlineLevel="0" collapsed="false">
      <c r="A26" s="223" t="s">
        <v>1974</v>
      </c>
      <c r="B26" s="39" t="n">
        <v>363</v>
      </c>
      <c r="C26" s="422"/>
      <c r="D26" s="434" t="s">
        <v>1975</v>
      </c>
      <c r="E26" s="54" t="n">
        <v>34800</v>
      </c>
      <c r="K26" s="80"/>
      <c r="L26" s="80"/>
      <c r="M26" s="80"/>
    </row>
    <row r="27" s="12" customFormat="true" ht="15.75" hidden="false" customHeight="false" outlineLevel="0" collapsed="false">
      <c r="A27" s="223" t="s">
        <v>1976</v>
      </c>
      <c r="B27" s="39" t="n">
        <v>1278</v>
      </c>
      <c r="C27" s="422"/>
      <c r="D27" s="434" t="s">
        <v>1977</v>
      </c>
      <c r="E27" s="54" t="n">
        <v>603</v>
      </c>
      <c r="K27" s="80"/>
      <c r="L27" s="80"/>
      <c r="M27" s="80"/>
    </row>
    <row r="28" s="253" customFormat="true" ht="15.75" hidden="false" customHeight="false" outlineLevel="0" collapsed="false">
      <c r="A28" s="223" t="s">
        <v>1978</v>
      </c>
      <c r="B28" s="39" t="n">
        <v>357</v>
      </c>
      <c r="C28" s="422"/>
      <c r="D28" s="434" t="s">
        <v>1979</v>
      </c>
      <c r="E28" s="54" t="n">
        <v>1547</v>
      </c>
      <c r="F28" s="12"/>
      <c r="K28" s="401"/>
      <c r="L28" s="401"/>
      <c r="M28" s="401"/>
    </row>
    <row r="29" s="12" customFormat="true" ht="15.95" hidden="false" customHeight="true" outlineLevel="0" collapsed="false">
      <c r="A29" s="223" t="s">
        <v>1980</v>
      </c>
      <c r="B29" s="39" t="n">
        <v>318</v>
      </c>
      <c r="C29" s="422"/>
      <c r="D29" s="434" t="s">
        <v>1981</v>
      </c>
      <c r="E29" s="54" t="n">
        <v>331</v>
      </c>
      <c r="K29" s="80"/>
      <c r="L29" s="80"/>
      <c r="M29" s="80"/>
    </row>
    <row r="30" s="12" customFormat="true" ht="15.95" hidden="false" customHeight="true" outlineLevel="0" collapsed="false">
      <c r="A30" s="223" t="s">
        <v>1982</v>
      </c>
      <c r="B30" s="39" t="n">
        <v>422</v>
      </c>
      <c r="C30" s="422"/>
      <c r="D30" s="434" t="s">
        <v>1983</v>
      </c>
      <c r="E30" s="54" t="n">
        <v>1163</v>
      </c>
      <c r="K30" s="80"/>
      <c r="L30" s="80"/>
      <c r="M30" s="80"/>
    </row>
    <row r="31" s="12" customFormat="true" ht="15.95" hidden="false" customHeight="true" outlineLevel="0" collapsed="false">
      <c r="A31" s="223" t="s">
        <v>1984</v>
      </c>
      <c r="B31" s="39" t="n">
        <v>200</v>
      </c>
      <c r="C31" s="422"/>
      <c r="D31" s="434" t="s">
        <v>1985</v>
      </c>
      <c r="E31" s="54" t="n">
        <v>379</v>
      </c>
      <c r="K31" s="80"/>
      <c r="L31" s="80"/>
      <c r="M31" s="80"/>
    </row>
    <row r="32" s="12" customFormat="true" ht="15.95" hidden="false" customHeight="true" outlineLevel="0" collapsed="false">
      <c r="A32" s="223" t="s">
        <v>1986</v>
      </c>
      <c r="B32" s="39" t="n">
        <v>808</v>
      </c>
      <c r="C32" s="422"/>
      <c r="D32" s="434" t="s">
        <v>1987</v>
      </c>
      <c r="E32" s="54" t="n">
        <v>444</v>
      </c>
      <c r="K32" s="80"/>
      <c r="L32" s="80"/>
      <c r="M32" s="80"/>
    </row>
    <row r="33" s="12" customFormat="true" ht="15.95" hidden="false" customHeight="true" outlineLevel="0" collapsed="false">
      <c r="A33" s="223" t="s">
        <v>1988</v>
      </c>
      <c r="B33" s="39" t="n">
        <v>446</v>
      </c>
      <c r="C33" s="422"/>
      <c r="D33" s="434" t="s">
        <v>1989</v>
      </c>
      <c r="E33" s="54" t="n">
        <v>1275</v>
      </c>
      <c r="K33" s="80"/>
      <c r="L33" s="80"/>
      <c r="M33" s="80"/>
    </row>
    <row r="34" s="12" customFormat="true" ht="15.95" hidden="false" customHeight="true" outlineLevel="0" collapsed="false">
      <c r="A34" s="223" t="s">
        <v>1990</v>
      </c>
      <c r="B34" s="39" t="n">
        <v>373</v>
      </c>
      <c r="C34" s="422"/>
      <c r="D34" s="434" t="s">
        <v>1991</v>
      </c>
      <c r="E34" s="54" t="n">
        <v>582</v>
      </c>
      <c r="K34" s="80"/>
      <c r="L34" s="80"/>
      <c r="M34" s="80"/>
    </row>
    <row r="35" s="12" customFormat="true" ht="15.95" hidden="false" customHeight="true" outlineLevel="0" collapsed="false">
      <c r="A35" s="223" t="s">
        <v>1992</v>
      </c>
      <c r="B35" s="39" t="n">
        <v>188</v>
      </c>
      <c r="C35" s="422"/>
      <c r="D35" s="434" t="s">
        <v>1993</v>
      </c>
      <c r="E35" s="54" t="n">
        <v>2301</v>
      </c>
      <c r="K35" s="80"/>
      <c r="L35" s="80"/>
      <c r="M35" s="80"/>
    </row>
    <row r="36" s="12" customFormat="true" ht="15.95" hidden="false" customHeight="true" outlineLevel="0" collapsed="false">
      <c r="A36" s="340" t="s">
        <v>1994</v>
      </c>
      <c r="B36" s="39" t="n">
        <v>2879</v>
      </c>
      <c r="C36" s="422"/>
      <c r="D36" s="434" t="s">
        <v>1995</v>
      </c>
      <c r="E36" s="54" t="n">
        <v>945</v>
      </c>
      <c r="K36" s="80"/>
      <c r="L36" s="80"/>
      <c r="M36" s="80"/>
    </row>
    <row r="37" s="12" customFormat="true" ht="15.95" hidden="false" customHeight="true" outlineLevel="0" collapsed="false">
      <c r="A37" s="340" t="s">
        <v>1996</v>
      </c>
      <c r="B37" s="39" t="n">
        <v>467</v>
      </c>
      <c r="C37" s="422"/>
      <c r="D37" s="445" t="s">
        <v>1997</v>
      </c>
      <c r="E37" s="54" t="n">
        <v>844</v>
      </c>
      <c r="K37" s="80"/>
      <c r="L37" s="80"/>
      <c r="M37" s="80"/>
    </row>
    <row r="38" s="12" customFormat="true" ht="15.95" hidden="false" customHeight="true" outlineLevel="0" collapsed="false">
      <c r="A38" s="340" t="s">
        <v>1998</v>
      </c>
      <c r="B38" s="39" t="n">
        <v>1056</v>
      </c>
      <c r="C38" s="422"/>
      <c r="D38" s="434"/>
      <c r="E38" s="54"/>
      <c r="K38" s="80"/>
      <c r="L38" s="80"/>
      <c r="M38" s="80"/>
    </row>
    <row r="39" s="12" customFormat="true" ht="15.95" hidden="false" customHeight="true" outlineLevel="0" collapsed="false">
      <c r="A39" s="340" t="s">
        <v>1999</v>
      </c>
      <c r="B39" s="39" t="n">
        <v>1225</v>
      </c>
      <c r="C39" s="422"/>
      <c r="D39" s="439" t="s">
        <v>2000</v>
      </c>
      <c r="E39" s="54"/>
      <c r="K39" s="80"/>
      <c r="L39" s="80"/>
      <c r="M39" s="80"/>
    </row>
    <row r="40" s="12" customFormat="true" ht="15.95" hidden="false" customHeight="true" outlineLevel="0" collapsed="false">
      <c r="A40" s="340" t="s">
        <v>2001</v>
      </c>
      <c r="B40" s="39" t="n">
        <v>921</v>
      </c>
      <c r="C40" s="422"/>
      <c r="D40" s="434"/>
      <c r="E40" s="54"/>
      <c r="K40" s="80"/>
      <c r="L40" s="80"/>
      <c r="M40" s="80"/>
    </row>
    <row r="41" s="12" customFormat="true" ht="15.95" hidden="false" customHeight="true" outlineLevel="0" collapsed="false">
      <c r="A41" s="223" t="s">
        <v>2002</v>
      </c>
      <c r="B41" s="39" t="n">
        <v>2484</v>
      </c>
      <c r="C41" s="422"/>
      <c r="D41" s="437" t="s">
        <v>2003</v>
      </c>
      <c r="E41" s="43" t="n">
        <v>707</v>
      </c>
      <c r="K41" s="80"/>
      <c r="L41" s="80"/>
      <c r="M41" s="80"/>
    </row>
    <row r="42" s="12" customFormat="true" ht="15.95" hidden="false" customHeight="true" outlineLevel="0" collapsed="false">
      <c r="A42" s="395" t="s">
        <v>2004</v>
      </c>
      <c r="B42" s="136" t="n">
        <v>949</v>
      </c>
      <c r="C42" s="430"/>
      <c r="D42" s="446" t="s">
        <v>2005</v>
      </c>
      <c r="E42" s="447" t="n">
        <v>242</v>
      </c>
      <c r="K42" s="80"/>
      <c r="L42" s="80"/>
      <c r="M42" s="80"/>
    </row>
    <row r="43" s="12" customFormat="true" ht="15.95" hidden="false" customHeight="true" outlineLevel="0" collapsed="false">
      <c r="C43" s="327"/>
      <c r="K43" s="80"/>
      <c r="L43" s="80"/>
      <c r="M43" s="80"/>
    </row>
    <row r="44" s="12" customFormat="true" ht="15.95" hidden="false" customHeight="true" outlineLevel="0" collapsed="false">
      <c r="C44" s="327"/>
      <c r="E44" s="172"/>
      <c r="K44" s="80"/>
      <c r="L44" s="80"/>
      <c r="M44" s="80"/>
    </row>
    <row r="45" s="12" customFormat="true" ht="15.75" hidden="false" customHeight="false" outlineLevel="0" collapsed="false">
      <c r="C45" s="303"/>
      <c r="E45" s="304"/>
      <c r="K45" s="80"/>
      <c r="L45" s="80"/>
      <c r="M45" s="80"/>
    </row>
    <row r="46" s="12" customFormat="true" ht="15.75" hidden="false" customHeight="false" outlineLevel="0" collapsed="false">
      <c r="C46" s="142"/>
      <c r="K46" s="80"/>
      <c r="L46" s="80"/>
      <c r="M46" s="80"/>
    </row>
    <row r="47" s="12" customFormat="true" ht="15.75" hidden="false" customHeight="false" outlineLevel="0" collapsed="false">
      <c r="C47" s="142"/>
      <c r="E47" s="80"/>
      <c r="K47" s="80"/>
      <c r="L47" s="80"/>
      <c r="M47" s="80"/>
    </row>
    <row r="48" s="12" customFormat="true" ht="15.75" hidden="false" customHeight="false" outlineLevel="0" collapsed="false">
      <c r="C48" s="142"/>
      <c r="E48" s="334"/>
      <c r="K48" s="80"/>
      <c r="L48" s="80"/>
      <c r="M48" s="80"/>
    </row>
    <row r="49" s="12" customFormat="true" ht="15.75" hidden="false" customHeight="false" outlineLevel="0" collapsed="false">
      <c r="C49" s="142"/>
      <c r="E49" s="334"/>
      <c r="K49" s="80"/>
      <c r="L49" s="80"/>
      <c r="M49" s="80"/>
    </row>
    <row r="50" s="12" customFormat="true" ht="15.75" hidden="false" customHeight="false" outlineLevel="0" collapsed="false">
      <c r="C50" s="142"/>
      <c r="E50" s="334"/>
      <c r="K50" s="80"/>
      <c r="L50" s="80"/>
      <c r="M50" s="80"/>
    </row>
    <row r="51" customFormat="false" ht="15.75" hidden="false" customHeight="false" outlineLevel="0" collapsed="false">
      <c r="C51" s="142"/>
      <c r="E51" s="142"/>
      <c r="K51" s="64"/>
      <c r="L51" s="64"/>
      <c r="M51" s="64"/>
    </row>
    <row r="52" customFormat="false" ht="15.75" hidden="false" customHeight="false" outlineLevel="0" collapsed="false">
      <c r="C52" s="142"/>
      <c r="E52" s="142"/>
      <c r="K52" s="64"/>
      <c r="L52" s="64"/>
      <c r="M52" s="64"/>
    </row>
    <row r="53" customFormat="false" ht="15.75" hidden="false" customHeight="false" outlineLevel="0" collapsed="false">
      <c r="C53" s="142"/>
      <c r="E53" s="142"/>
      <c r="K53" s="64"/>
      <c r="L53" s="64"/>
      <c r="M53" s="64"/>
    </row>
    <row r="54" customFormat="false" ht="15.75" hidden="false" customHeight="false" outlineLevel="0" collapsed="false">
      <c r="C54" s="142"/>
      <c r="E54" s="142"/>
      <c r="K54" s="64"/>
      <c r="L54" s="64"/>
      <c r="M54" s="64"/>
    </row>
    <row r="55" customFormat="false" ht="15.75" hidden="false" customHeight="false" outlineLevel="0" collapsed="false">
      <c r="C55" s="142"/>
      <c r="E55" s="142"/>
      <c r="K55" s="64"/>
      <c r="L55" s="64"/>
      <c r="M55" s="64"/>
    </row>
    <row r="56" customFormat="false" ht="15.75" hidden="false" customHeight="false" outlineLevel="0" collapsed="false">
      <c r="C56" s="142"/>
      <c r="E56" s="142"/>
      <c r="K56" s="64"/>
      <c r="L56" s="64"/>
      <c r="M56" s="64"/>
    </row>
    <row r="57" customFormat="false" ht="15.75" hidden="false" customHeight="false" outlineLevel="0" collapsed="false">
      <c r="C57" s="142"/>
      <c r="K57" s="64"/>
      <c r="L57" s="64"/>
      <c r="M57" s="64"/>
    </row>
    <row r="58" customFormat="false" ht="15.75" hidden="false" customHeight="false" outlineLevel="0" collapsed="false">
      <c r="C58" s="142"/>
      <c r="D58" s="12"/>
      <c r="E58" s="12"/>
      <c r="K58" s="64"/>
      <c r="L58" s="64"/>
      <c r="M58" s="64"/>
    </row>
    <row r="59" customFormat="false" ht="15.75" hidden="false" customHeight="false" outlineLevel="0" collapsed="false">
      <c r="C59" s="142"/>
      <c r="D59" s="142"/>
      <c r="E59" s="142"/>
      <c r="K59" s="64"/>
      <c r="L59" s="64"/>
      <c r="M59" s="64"/>
    </row>
    <row r="60" customFormat="false" ht="15.75" hidden="false" customHeight="false" outlineLevel="0" collapsed="false">
      <c r="C60" s="142"/>
      <c r="D60" s="142"/>
      <c r="E60" s="142"/>
      <c r="K60" s="64"/>
      <c r="L60" s="64"/>
      <c r="M60" s="64"/>
    </row>
    <row r="61" customFormat="false" ht="15.75" hidden="false" customHeight="false" outlineLevel="0" collapsed="false">
      <c r="C61" s="142"/>
      <c r="D61" s="142"/>
      <c r="E61" s="142"/>
      <c r="K61" s="64"/>
      <c r="L61" s="64"/>
      <c r="M61" s="64"/>
    </row>
    <row r="62" customFormat="false" ht="15.75" hidden="false" customHeight="false" outlineLevel="0" collapsed="false">
      <c r="K62" s="64"/>
      <c r="L62" s="64"/>
      <c r="M62" s="64"/>
    </row>
    <row r="63" customFormat="false" ht="15.75" hidden="false" customHeight="false" outlineLevel="0" collapsed="false">
      <c r="K63" s="64"/>
      <c r="L63" s="64"/>
      <c r="M63" s="64"/>
    </row>
    <row r="64" customFormat="false" ht="15.75" hidden="false" customHeight="false" outlineLevel="0" collapsed="false">
      <c r="K64" s="64"/>
      <c r="L64" s="64"/>
      <c r="M64" s="64"/>
    </row>
    <row r="65" customFormat="false" ht="15.75" hidden="false" customHeight="false" outlineLevel="0" collapsed="false">
      <c r="K65" s="64"/>
      <c r="L65" s="64"/>
      <c r="M65" s="64"/>
    </row>
    <row r="66" customFormat="false" ht="15.75" hidden="false" customHeight="false" outlineLevel="0" collapsed="false">
      <c r="K66" s="64"/>
      <c r="L66" s="64"/>
      <c r="M66" s="64"/>
    </row>
    <row r="67" customFormat="false" ht="15.75" hidden="false" customHeight="false" outlineLevel="0" collapsed="false">
      <c r="K67" s="64"/>
      <c r="L67" s="64"/>
      <c r="M67" s="64"/>
    </row>
    <row r="68" customFormat="false" ht="15.75" hidden="false" customHeight="false" outlineLevel="0" collapsed="false">
      <c r="K68" s="64"/>
      <c r="L68" s="64"/>
      <c r="M68" s="64"/>
    </row>
    <row r="69" customFormat="false" ht="15.75" hidden="false" customHeight="false" outlineLevel="0" collapsed="false">
      <c r="K69" s="64"/>
      <c r="L69" s="64"/>
      <c r="M69" s="64"/>
    </row>
    <row r="70" customFormat="false" ht="15.75" hidden="false" customHeight="false" outlineLevel="0" collapsed="false">
      <c r="K70" s="64"/>
      <c r="L70" s="64"/>
      <c r="M70" s="64"/>
    </row>
    <row r="71" customFormat="false" ht="15.75" hidden="false" customHeight="false" outlineLevel="0" collapsed="false">
      <c r="K71" s="64"/>
      <c r="L71" s="64"/>
      <c r="M71" s="64"/>
    </row>
    <row r="72" customFormat="false" ht="15.75" hidden="false" customHeight="false" outlineLevel="0" collapsed="false">
      <c r="K72" s="64"/>
      <c r="L72" s="64"/>
      <c r="M72" s="64"/>
    </row>
    <row r="73" customFormat="false" ht="15.75" hidden="false" customHeight="false" outlineLevel="0" collapsed="false">
      <c r="K73" s="64"/>
      <c r="L73" s="64"/>
      <c r="M73" s="64"/>
    </row>
    <row r="74" customFormat="false" ht="15.75" hidden="false" customHeight="false" outlineLevel="0" collapsed="false">
      <c r="K74" s="64"/>
      <c r="L74" s="64"/>
      <c r="M74" s="64"/>
    </row>
    <row r="75" customFormat="false" ht="15.75" hidden="false" customHeight="false" outlineLevel="0" collapsed="false">
      <c r="K75" s="64"/>
      <c r="L75" s="64"/>
      <c r="M75" s="64"/>
    </row>
    <row r="76" customFormat="false" ht="15.75" hidden="false" customHeight="false" outlineLevel="0" collapsed="false">
      <c r="K76" s="64"/>
      <c r="L76" s="64"/>
      <c r="M76" s="64"/>
    </row>
    <row r="77" customFormat="false" ht="15.75" hidden="false" customHeight="false" outlineLevel="0" collapsed="false">
      <c r="K77" s="64"/>
      <c r="L77" s="64"/>
      <c r="M77" s="64"/>
    </row>
    <row r="78" customFormat="false" ht="15.75" hidden="false" customHeight="false" outlineLevel="0" collapsed="false">
      <c r="K78" s="64"/>
      <c r="L78" s="64"/>
      <c r="M78" s="64"/>
    </row>
    <row r="79" customFormat="false" ht="15.75" hidden="false" customHeight="false" outlineLevel="0" collapsed="false">
      <c r="K79" s="64"/>
      <c r="L79" s="64"/>
      <c r="M79" s="64"/>
    </row>
    <row r="80" customFormat="false" ht="15.75" hidden="false" customHeight="false" outlineLevel="0" collapsed="false">
      <c r="K80" s="64"/>
      <c r="L80" s="64"/>
      <c r="M80" s="64"/>
    </row>
    <row r="81" customFormat="false" ht="15.75" hidden="false" customHeight="false" outlineLevel="0" collapsed="false">
      <c r="K81" s="64"/>
      <c r="L81" s="64"/>
      <c r="M81" s="64"/>
    </row>
    <row r="82" customFormat="false" ht="15.75" hidden="false" customHeight="false" outlineLevel="0" collapsed="false">
      <c r="K82" s="64"/>
      <c r="L82" s="64"/>
      <c r="M82" s="64"/>
    </row>
    <row r="83" customFormat="false" ht="15.75" hidden="false" customHeight="false" outlineLevel="0" collapsed="false">
      <c r="K83" s="64"/>
      <c r="L83" s="64"/>
      <c r="M83" s="64"/>
    </row>
    <row r="84" customFormat="false" ht="15.75" hidden="false" customHeight="false" outlineLevel="0" collapsed="false">
      <c r="K84" s="64"/>
      <c r="L84" s="64"/>
      <c r="M84" s="64"/>
    </row>
    <row r="85" customFormat="false" ht="15.75" hidden="false" customHeight="false" outlineLevel="0" collapsed="false">
      <c r="K85" s="64"/>
      <c r="L85" s="64"/>
      <c r="M85" s="64"/>
    </row>
    <row r="86" customFormat="false" ht="15.75" hidden="false" customHeight="false" outlineLevel="0" collapsed="false">
      <c r="K86" s="64"/>
      <c r="L86" s="64"/>
      <c r="M86" s="64"/>
    </row>
    <row r="87" customFormat="false" ht="15.75" hidden="false" customHeight="false" outlineLevel="0" collapsed="false">
      <c r="K87" s="64"/>
      <c r="L87" s="64"/>
      <c r="M87" s="64"/>
    </row>
    <row r="88" customFormat="false" ht="15.75" hidden="false" customHeight="false" outlineLevel="0" collapsed="false">
      <c r="K88" s="64"/>
      <c r="L88" s="64"/>
      <c r="M88" s="64"/>
    </row>
    <row r="89" customFormat="false" ht="15.75" hidden="false" customHeight="false" outlineLevel="0" collapsed="false">
      <c r="K89" s="64"/>
      <c r="L89" s="64"/>
      <c r="M89" s="64"/>
    </row>
    <row r="90" customFormat="false" ht="15.75" hidden="false" customHeight="false" outlineLevel="0" collapsed="false">
      <c r="K90" s="64"/>
      <c r="L90" s="64"/>
      <c r="M90" s="64"/>
    </row>
    <row r="91" customFormat="false" ht="15.75" hidden="false" customHeight="false" outlineLevel="0" collapsed="false">
      <c r="K91" s="64"/>
      <c r="L91" s="64"/>
      <c r="M91" s="64"/>
    </row>
    <row r="92" customFormat="false" ht="15.75" hidden="false" customHeight="false" outlineLevel="0" collapsed="false">
      <c r="K92" s="64"/>
      <c r="L92" s="64"/>
      <c r="M92" s="64"/>
    </row>
    <row r="93" customFormat="false" ht="15.75" hidden="false" customHeight="false" outlineLevel="0" collapsed="false">
      <c r="K93" s="64"/>
      <c r="L93" s="64"/>
      <c r="M93" s="64"/>
    </row>
    <row r="94" customFormat="false" ht="15.75" hidden="false" customHeight="false" outlineLevel="0" collapsed="false">
      <c r="K94" s="64"/>
      <c r="L94" s="64"/>
      <c r="M94" s="64"/>
    </row>
    <row r="159" customFormat="false" ht="15.75" hidden="false" customHeight="false" outlineLevel="0" collapsed="false">
      <c r="I159" s="330"/>
    </row>
    <row r="160" customFormat="false" ht="15.75" hidden="false" customHeight="false" outlineLevel="0" collapsed="false">
      <c r="I160" s="330"/>
    </row>
    <row r="161" customFormat="false" ht="15.75" hidden="false" customHeight="false" outlineLevel="0" collapsed="false">
      <c r="I161" s="330"/>
    </row>
    <row r="162" customFormat="false" ht="15.75" hidden="false" customHeight="false" outlineLevel="0" collapsed="false">
      <c r="I162" s="330"/>
    </row>
    <row r="163" customFormat="false" ht="15.75" hidden="false" customHeight="false" outlineLevel="0" collapsed="false">
      <c r="I163" s="330"/>
    </row>
    <row r="164" customFormat="false" ht="15.75" hidden="false" customHeight="false" outlineLevel="0" collapsed="false">
      <c r="I164" s="330"/>
    </row>
    <row r="165" customFormat="false" ht="15.75" hidden="false" customHeight="false" outlineLevel="0" collapsed="false">
      <c r="I165" s="346"/>
    </row>
    <row r="166" customFormat="false" ht="15.75" hidden="false" customHeight="false" outlineLevel="0" collapsed="false">
      <c r="I166" s="333"/>
    </row>
    <row r="167" customFormat="false" ht="15.75" hidden="false" customHeight="false" outlineLevel="0" collapsed="false">
      <c r="I167" s="346"/>
    </row>
    <row r="168" customFormat="false" ht="15.75" hidden="false" customHeight="false" outlineLevel="0" collapsed="false">
      <c r="I168" s="346"/>
    </row>
    <row r="169" customFormat="false" ht="15.75" hidden="false" customHeight="false" outlineLevel="0" collapsed="false">
      <c r="I169" s="330"/>
    </row>
    <row r="170" customFormat="false" ht="15.75" hidden="false" customHeight="false" outlineLevel="0" collapsed="false">
      <c r="I170" s="330"/>
    </row>
    <row r="171" customFormat="false" ht="15.75" hidden="false" customHeight="false" outlineLevel="0" collapsed="false">
      <c r="I171" s="330"/>
    </row>
    <row r="172" customFormat="false" ht="15.75" hidden="false" customHeight="false" outlineLevel="0" collapsed="false">
      <c r="I172" s="331"/>
    </row>
    <row r="173" customFormat="false" ht="15.75" hidden="false" customHeight="false" outlineLevel="0" collapsed="false">
      <c r="I173" s="331"/>
    </row>
    <row r="174" customFormat="false" ht="15.75" hidden="false" customHeight="false" outlineLevel="0" collapsed="false">
      <c r="I174" s="330"/>
    </row>
    <row r="175" customFormat="false" ht="15.75" hidden="false" customHeight="false" outlineLevel="0" collapsed="false">
      <c r="I175" s="330"/>
    </row>
    <row r="176" customFormat="false" ht="15.75" hidden="false" customHeight="false" outlineLevel="0" collapsed="false">
      <c r="I176" s="330"/>
    </row>
    <row r="177" customFormat="false" ht="15.75" hidden="false" customHeight="false" outlineLevel="0" collapsed="false">
      <c r="I177" s="330"/>
    </row>
    <row r="182" customFormat="false" ht="15.75" hidden="false" customHeight="false" outlineLevel="0" collapsed="false">
      <c r="I182" s="330"/>
    </row>
    <row r="183" customFormat="false" ht="15.75" hidden="false" customHeight="false" outlineLevel="0" collapsed="false">
      <c r="I183" s="330"/>
    </row>
    <row r="184" customFormat="false" ht="15.75" hidden="false" customHeight="false" outlineLevel="0" collapsed="false">
      <c r="I184" s="330"/>
    </row>
    <row r="185" customFormat="false" ht="15.75" hidden="false" customHeight="false" outlineLevel="0" collapsed="false">
      <c r="I185" s="330"/>
    </row>
    <row r="186" customFormat="false" ht="15.75" hidden="false" customHeight="false" outlineLevel="0" collapsed="false">
      <c r="I186" s="330"/>
    </row>
    <row r="187" customFormat="false" ht="15.75" hidden="false" customHeight="false" outlineLevel="0" collapsed="false">
      <c r="I187" s="330"/>
    </row>
    <row r="188" customFormat="false" ht="15.75" hidden="false" customHeight="false" outlineLevel="0" collapsed="false">
      <c r="I188" s="330"/>
    </row>
    <row r="189" customFormat="false" ht="15.75" hidden="false" customHeight="false" outlineLevel="0" collapsed="false">
      <c r="I189" s="331"/>
    </row>
    <row r="190" customFormat="false" ht="15.75" hidden="false" customHeight="false" outlineLevel="0" collapsed="false">
      <c r="I190" s="331"/>
    </row>
    <row r="191" customFormat="false" ht="15.75" hidden="false" customHeight="false" outlineLevel="0" collapsed="false">
      <c r="I191" s="331"/>
    </row>
    <row r="192" customFormat="false" ht="15.75" hidden="false" customHeight="false" outlineLevel="0" collapsed="false">
      <c r="I192" s="331"/>
    </row>
    <row r="193" customFormat="false" ht="15.75" hidden="false" customHeight="false" outlineLevel="0" collapsed="false">
      <c r="I193" s="331"/>
    </row>
    <row r="194" customFormat="false" ht="15.75" hidden="false" customHeight="false" outlineLevel="0" collapsed="false">
      <c r="I194" s="331"/>
    </row>
    <row r="195" customFormat="false" ht="15.75" hidden="false" customHeight="false" outlineLevel="0" collapsed="false">
      <c r="I195" s="331"/>
    </row>
    <row r="196" customFormat="false" ht="15.75" hidden="false" customHeight="false" outlineLevel="0" collapsed="false">
      <c r="I196" s="331"/>
    </row>
    <row r="197" customFormat="false" ht="15.75" hidden="false" customHeight="false" outlineLevel="0" collapsed="false">
      <c r="I197" s="331"/>
    </row>
    <row r="198" customFormat="false" ht="15.75" hidden="false" customHeight="false" outlineLevel="0" collapsed="false">
      <c r="I198" s="331"/>
    </row>
    <row r="199" customFormat="false" ht="15.75" hidden="false" customHeight="false" outlineLevel="0" collapsed="false">
      <c r="I199" s="346"/>
    </row>
    <row r="200" customFormat="false" ht="15.75" hidden="false" customHeight="false" outlineLevel="0" collapsed="false">
      <c r="I200" s="346"/>
    </row>
    <row r="201" customFormat="false" ht="15.75" hidden="false" customHeight="false" outlineLevel="0" collapsed="false">
      <c r="I201" s="331"/>
    </row>
    <row r="202" customFormat="false" ht="15.75" hidden="false" customHeight="false" outlineLevel="0" collapsed="false">
      <c r="I202" s="331"/>
    </row>
    <row r="203" customFormat="false" ht="15.75" hidden="false" customHeight="false" outlineLevel="0" collapsed="false">
      <c r="I203" s="331"/>
    </row>
    <row r="204" customFormat="false" ht="15.75" hidden="false" customHeight="false" outlineLevel="0" collapsed="false">
      <c r="I204" s="331"/>
    </row>
    <row r="212" customFormat="false" ht="15.75" hidden="false" customHeight="false" outlineLevel="0" collapsed="false">
      <c r="G212" s="335"/>
    </row>
    <row r="222" customFormat="false" ht="15.75" hidden="false" customHeight="false" outlineLevel="0" collapsed="false">
      <c r="G222" s="448"/>
      <c r="H222" s="448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4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65"/>
    <col collapsed="false" customWidth="true" hidden="false" outlineLevel="0" max="4" min="4" style="11" width="3.65"/>
    <col collapsed="false" customWidth="true" hidden="false" outlineLevel="0" max="5" min="5" style="11" width="23.99"/>
    <col collapsed="false" customWidth="true" hidden="false" outlineLevel="0" max="6" min="6" style="11" width="12.65"/>
    <col collapsed="false" customWidth="true" hidden="false" outlineLevel="0" max="7" min="7" style="0" width="12.65"/>
    <col collapsed="false" customWidth="true" hidden="false" outlineLevel="0" max="8" min="8" style="0" width="13.49"/>
    <col collapsed="false" customWidth="true" hidden="false" outlineLevel="0" max="9" min="9" style="75" width="16.65"/>
    <col collapsed="false" customWidth="false" hidden="false" outlineLevel="0" max="12" min="10" style="75" width="9.33"/>
    <col collapsed="false" customWidth="true" hidden="false" outlineLevel="0" max="13" min="13" style="75" width="16.82"/>
    <col collapsed="false" customWidth="false" hidden="false" outlineLevel="0" max="16" min="14" style="75" width="9.33"/>
    <col collapsed="false" customWidth="true" hidden="false" outlineLevel="0" max="17" min="17" style="75" width="20.82"/>
    <col collapsed="false" customWidth="true" hidden="false" outlineLevel="0" max="18" min="18" style="75" width="16.82"/>
    <col collapsed="false" customWidth="false" hidden="false" outlineLevel="0" max="33" min="19" style="75" width="9.33"/>
  </cols>
  <sheetData>
    <row r="1" s="77" customFormat="true" ht="15.75" hidden="false" customHeight="false" outlineLevel="0" collapsed="false">
      <c r="A1" s="76"/>
      <c r="E1" s="76"/>
      <c r="F1" s="78" t="s">
        <v>34</v>
      </c>
      <c r="G1" s="78"/>
      <c r="H1" s="79"/>
      <c r="I1" s="79"/>
      <c r="J1" s="79"/>
      <c r="K1" s="79"/>
      <c r="L1" s="79"/>
      <c r="M1" s="79"/>
      <c r="N1" s="79"/>
      <c r="O1" s="79"/>
    </row>
    <row r="2" s="12" customFormat="true" ht="10.15" hidden="false" customHeight="true" outlineLevel="0" collapsed="false">
      <c r="H2" s="80"/>
      <c r="I2" s="80"/>
      <c r="J2" s="80"/>
      <c r="K2" s="80"/>
      <c r="L2" s="80"/>
      <c r="M2" s="80"/>
      <c r="N2" s="80"/>
      <c r="O2" s="80"/>
    </row>
    <row r="3" s="77" customFormat="true" ht="19.9" hidden="false" customHeight="true" outlineLevel="0" collapsed="false">
      <c r="A3" s="81" t="s">
        <v>92</v>
      </c>
      <c r="B3" s="81"/>
      <c r="C3" s="81"/>
      <c r="D3" s="81"/>
      <c r="E3" s="81"/>
      <c r="F3" s="81"/>
      <c r="G3" s="81"/>
      <c r="H3" s="79"/>
      <c r="I3" s="79"/>
      <c r="J3" s="79"/>
      <c r="K3" s="79"/>
      <c r="L3" s="79"/>
      <c r="M3" s="79"/>
      <c r="N3" s="79"/>
      <c r="O3" s="79"/>
    </row>
    <row r="4" s="12" customFormat="true" ht="16.5" hidden="false" customHeight="false" outlineLevel="0" collapsed="false">
      <c r="H4" s="80"/>
      <c r="I4" s="80"/>
      <c r="J4" s="80"/>
      <c r="K4" s="80"/>
      <c r="L4" s="80"/>
      <c r="M4" s="80"/>
      <c r="N4" s="80"/>
      <c r="O4" s="80"/>
    </row>
    <row r="5" s="88" customFormat="true" ht="19.9" hidden="false" customHeight="true" outlineLevel="0" collapsed="false">
      <c r="A5" s="82" t="s">
        <v>35</v>
      </c>
      <c r="B5" s="83" t="s">
        <v>36</v>
      </c>
      <c r="C5" s="83"/>
      <c r="D5" s="84"/>
      <c r="E5" s="83" t="s">
        <v>35</v>
      </c>
      <c r="F5" s="85" t="s">
        <v>93</v>
      </c>
      <c r="G5" s="85"/>
      <c r="H5" s="86"/>
      <c r="I5" s="87"/>
      <c r="J5" s="87"/>
      <c r="K5" s="87"/>
      <c r="L5" s="87"/>
      <c r="M5" s="87"/>
      <c r="N5" s="87"/>
      <c r="O5" s="87"/>
    </row>
    <row r="6" s="12" customFormat="true" ht="15" hidden="false" customHeight="true" outlineLevel="0" collapsed="false">
      <c r="A6" s="89" t="s">
        <v>37</v>
      </c>
      <c r="B6" s="18" t="s">
        <v>38</v>
      </c>
      <c r="C6" s="19" t="s">
        <v>39</v>
      </c>
      <c r="D6" s="90"/>
      <c r="E6" s="91" t="s">
        <v>37</v>
      </c>
      <c r="F6" s="18" t="s">
        <v>38</v>
      </c>
      <c r="G6" s="19" t="s">
        <v>39</v>
      </c>
      <c r="H6" s="86"/>
      <c r="I6" s="80"/>
      <c r="J6" s="80"/>
      <c r="K6" s="80"/>
      <c r="L6" s="80"/>
      <c r="M6" s="80"/>
      <c r="N6" s="80"/>
      <c r="O6" s="80"/>
    </row>
    <row r="7" s="12" customFormat="true" ht="16.15" hidden="false" customHeight="true" outlineLevel="0" collapsed="false">
      <c r="A7" s="92"/>
      <c r="B7" s="93" t="s">
        <v>40</v>
      </c>
      <c r="C7" s="93"/>
      <c r="D7" s="90"/>
      <c r="E7" s="94"/>
      <c r="F7" s="95" t="s">
        <v>40</v>
      </c>
      <c r="G7" s="95"/>
      <c r="H7" s="86"/>
      <c r="I7" s="80"/>
      <c r="J7" s="80"/>
      <c r="K7" s="80"/>
      <c r="L7" s="80"/>
      <c r="M7" s="80"/>
      <c r="N7" s="80"/>
      <c r="O7" s="80"/>
    </row>
    <row r="8" s="101" customFormat="true" ht="8.1" hidden="false" customHeight="true" outlineLevel="0" collapsed="false">
      <c r="A8" s="96"/>
      <c r="B8" s="97"/>
      <c r="C8" s="98"/>
      <c r="D8" s="99"/>
      <c r="E8" s="97"/>
      <c r="F8" s="97"/>
      <c r="G8" s="100"/>
    </row>
    <row r="9" s="101" customFormat="true" ht="25.15" hidden="false" customHeight="true" outlineLevel="0" collapsed="false">
      <c r="A9" s="102" t="s">
        <v>94</v>
      </c>
      <c r="B9" s="103"/>
      <c r="C9" s="104"/>
      <c r="D9" s="99"/>
      <c r="E9" s="105" t="s">
        <v>95</v>
      </c>
      <c r="F9" s="103"/>
      <c r="G9" s="106"/>
      <c r="H9" s="107"/>
      <c r="I9" s="75"/>
      <c r="J9" s="75"/>
      <c r="K9" s="108"/>
    </row>
    <row r="10" s="101" customFormat="true" ht="7.9" hidden="false" customHeight="true" outlineLevel="0" collapsed="false">
      <c r="A10" s="109"/>
      <c r="B10" s="110"/>
      <c r="C10" s="110"/>
      <c r="D10" s="99"/>
      <c r="E10" s="111"/>
      <c r="F10" s="112"/>
      <c r="G10" s="113"/>
      <c r="H10" s="107"/>
      <c r="I10" s="75"/>
      <c r="J10" s="75"/>
      <c r="K10" s="108"/>
    </row>
    <row r="11" s="12" customFormat="true" ht="15.95" hidden="false" customHeight="true" outlineLevel="0" collapsed="false">
      <c r="A11" s="114" t="s">
        <v>96</v>
      </c>
      <c r="B11" s="115" t="n">
        <v>5291</v>
      </c>
      <c r="C11" s="116" t="n">
        <v>5619</v>
      </c>
      <c r="D11" s="117"/>
      <c r="E11" s="42" t="s">
        <v>97</v>
      </c>
      <c r="F11" s="53" t="n">
        <v>3360</v>
      </c>
      <c r="G11" s="54" t="n">
        <v>3329</v>
      </c>
      <c r="H11" s="0"/>
      <c r="L11" s="80"/>
      <c r="M11" s="80"/>
      <c r="N11" s="80"/>
      <c r="O11" s="80"/>
    </row>
    <row r="12" s="12" customFormat="true" ht="15.95" hidden="false" customHeight="true" outlineLevel="0" collapsed="false">
      <c r="A12" s="118" t="s">
        <v>98</v>
      </c>
      <c r="B12" s="39" t="n">
        <v>19700</v>
      </c>
      <c r="C12" s="116" t="n">
        <v>19623</v>
      </c>
      <c r="D12" s="117"/>
      <c r="E12" s="35" t="s">
        <v>99</v>
      </c>
      <c r="F12" s="53" t="n">
        <v>10961</v>
      </c>
      <c r="G12" s="54" t="n">
        <v>10813</v>
      </c>
      <c r="H12" s="0"/>
      <c r="L12" s="80"/>
      <c r="M12" s="80"/>
      <c r="N12" s="80"/>
      <c r="O12" s="80"/>
    </row>
    <row r="13" s="12" customFormat="true" ht="15.95" hidden="false" customHeight="true" outlineLevel="0" collapsed="false">
      <c r="A13" s="118" t="s">
        <v>100</v>
      </c>
      <c r="B13" s="39" t="n">
        <v>4052</v>
      </c>
      <c r="C13" s="116" t="n">
        <v>4048</v>
      </c>
      <c r="D13" s="117"/>
      <c r="E13" s="42" t="s">
        <v>101</v>
      </c>
      <c r="F13" s="53" t="n">
        <v>5504</v>
      </c>
      <c r="G13" s="54" t="n">
        <v>5454</v>
      </c>
      <c r="H13" s="0"/>
      <c r="L13" s="80"/>
      <c r="M13" s="80"/>
      <c r="N13" s="80"/>
      <c r="O13" s="80"/>
    </row>
    <row r="14" s="12" customFormat="true" ht="15.95" hidden="false" customHeight="true" outlineLevel="0" collapsed="false">
      <c r="A14" s="34" t="s">
        <v>102</v>
      </c>
      <c r="B14" s="39" t="n">
        <v>3394</v>
      </c>
      <c r="C14" s="116" t="n">
        <v>3376</v>
      </c>
      <c r="D14" s="117"/>
      <c r="E14" s="35" t="s">
        <v>103</v>
      </c>
      <c r="F14" s="53" t="n">
        <v>6765</v>
      </c>
      <c r="G14" s="54" t="n">
        <v>6769</v>
      </c>
      <c r="H14" s="0"/>
      <c r="L14" s="80"/>
      <c r="M14" s="80"/>
      <c r="N14" s="80"/>
      <c r="O14" s="80"/>
    </row>
    <row r="15" s="12" customFormat="true" ht="15.95" hidden="false" customHeight="true" outlineLevel="0" collapsed="false">
      <c r="A15" s="34" t="s">
        <v>104</v>
      </c>
      <c r="B15" s="39" t="n">
        <v>3040</v>
      </c>
      <c r="C15" s="116" t="n">
        <v>3002</v>
      </c>
      <c r="D15" s="117"/>
      <c r="E15" s="42" t="s">
        <v>105</v>
      </c>
      <c r="F15" s="53" t="n">
        <v>7297</v>
      </c>
      <c r="G15" s="54" t="n">
        <v>7271</v>
      </c>
      <c r="H15" s="0"/>
      <c r="L15" s="80"/>
      <c r="M15" s="80"/>
      <c r="N15" s="80"/>
      <c r="O15" s="80"/>
    </row>
    <row r="16" s="12" customFormat="true" ht="15.95" hidden="false" customHeight="true" outlineLevel="0" collapsed="false">
      <c r="A16" s="34" t="s">
        <v>106</v>
      </c>
      <c r="B16" s="39" t="n">
        <v>10385</v>
      </c>
      <c r="C16" s="116" t="n">
        <v>10364</v>
      </c>
      <c r="D16" s="119"/>
      <c r="E16" s="42" t="s">
        <v>107</v>
      </c>
      <c r="F16" s="53" t="n">
        <v>2312</v>
      </c>
      <c r="G16" s="54" t="n">
        <v>2291</v>
      </c>
      <c r="H16" s="0"/>
      <c r="L16" s="80"/>
      <c r="M16" s="80"/>
      <c r="N16" s="80"/>
      <c r="O16" s="80"/>
    </row>
    <row r="17" s="12" customFormat="true" ht="15.95" hidden="false" customHeight="true" outlineLevel="0" collapsed="false">
      <c r="A17" s="34" t="s">
        <v>108</v>
      </c>
      <c r="B17" s="39" t="n">
        <v>7034</v>
      </c>
      <c r="C17" s="116" t="n">
        <v>7029</v>
      </c>
      <c r="D17" s="119"/>
      <c r="E17" s="42" t="s">
        <v>109</v>
      </c>
      <c r="F17" s="53" t="n">
        <v>31726</v>
      </c>
      <c r="G17" s="54" t="n">
        <v>31268</v>
      </c>
      <c r="H17" s="0"/>
      <c r="L17" s="80"/>
      <c r="M17" s="80"/>
      <c r="N17" s="80"/>
      <c r="O17" s="80"/>
    </row>
    <row r="18" s="12" customFormat="true" ht="15.95" hidden="false" customHeight="true" outlineLevel="0" collapsed="false">
      <c r="A18" s="34" t="s">
        <v>110</v>
      </c>
      <c r="B18" s="39" t="n">
        <v>11138</v>
      </c>
      <c r="C18" s="116" t="n">
        <v>11087</v>
      </c>
      <c r="D18" s="120"/>
      <c r="E18" s="42" t="s">
        <v>111</v>
      </c>
      <c r="F18" s="53" t="n">
        <v>6603</v>
      </c>
      <c r="G18" s="54" t="n">
        <v>6535</v>
      </c>
      <c r="H18" s="0"/>
      <c r="L18" s="80"/>
      <c r="M18" s="80"/>
      <c r="N18" s="80"/>
      <c r="O18" s="80"/>
    </row>
    <row r="19" s="12" customFormat="true" ht="15.95" hidden="false" customHeight="true" outlineLevel="0" collapsed="false">
      <c r="A19" s="34" t="s">
        <v>112</v>
      </c>
      <c r="B19" s="39" t="n">
        <v>2622</v>
      </c>
      <c r="C19" s="116" t="n">
        <v>2583</v>
      </c>
      <c r="D19" s="120"/>
      <c r="E19" s="42" t="s">
        <v>113</v>
      </c>
      <c r="F19" s="53" t="n">
        <v>17457</v>
      </c>
      <c r="G19" s="54" t="n">
        <v>17324</v>
      </c>
      <c r="H19" s="0"/>
      <c r="L19" s="80"/>
      <c r="M19" s="80"/>
      <c r="N19" s="80"/>
      <c r="O19" s="80"/>
    </row>
    <row r="20" s="12" customFormat="true" ht="15.95" hidden="false" customHeight="true" outlineLevel="0" collapsed="false">
      <c r="A20" s="121" t="s">
        <v>114</v>
      </c>
      <c r="B20" s="122"/>
      <c r="C20" s="122"/>
      <c r="D20" s="119"/>
      <c r="E20" s="42" t="s">
        <v>115</v>
      </c>
      <c r="F20" s="53" t="n">
        <v>5073</v>
      </c>
      <c r="G20" s="54" t="n">
        <v>5062</v>
      </c>
      <c r="H20" s="0"/>
      <c r="L20" s="80"/>
      <c r="M20" s="80"/>
      <c r="N20" s="80"/>
      <c r="O20" s="80"/>
    </row>
    <row r="21" s="12" customFormat="true" ht="15.95" hidden="false" customHeight="true" outlineLevel="0" collapsed="false">
      <c r="A21" s="123"/>
      <c r="B21" s="122"/>
      <c r="C21" s="122"/>
      <c r="D21" s="119"/>
      <c r="E21" s="42" t="s">
        <v>116</v>
      </c>
      <c r="F21" s="53" t="n">
        <v>39336</v>
      </c>
      <c r="G21" s="54" t="n">
        <v>38913</v>
      </c>
      <c r="H21" s="0"/>
      <c r="L21" s="80"/>
      <c r="M21" s="80"/>
      <c r="N21" s="80"/>
      <c r="O21" s="80"/>
    </row>
    <row r="22" s="12" customFormat="true" ht="15.95" hidden="false" customHeight="true" outlineLevel="0" collapsed="false">
      <c r="A22" s="34" t="s">
        <v>117</v>
      </c>
      <c r="B22" s="53" t="n">
        <v>63761</v>
      </c>
      <c r="C22" s="39" t="n">
        <v>63484</v>
      </c>
      <c r="D22" s="119"/>
      <c r="E22" s="124" t="s">
        <v>118</v>
      </c>
      <c r="F22" s="53" t="n">
        <v>1167</v>
      </c>
      <c r="G22" s="54" t="n">
        <v>1158</v>
      </c>
      <c r="H22" s="0"/>
      <c r="L22" s="80"/>
      <c r="M22" s="80"/>
      <c r="N22" s="80"/>
      <c r="O22" s="80"/>
    </row>
    <row r="23" s="12" customFormat="true" ht="15.95" hidden="false" customHeight="true" outlineLevel="0" collapsed="false">
      <c r="A23" s="34" t="s">
        <v>119</v>
      </c>
      <c r="B23" s="53" t="n">
        <v>6442</v>
      </c>
      <c r="C23" s="39" t="n">
        <v>6317</v>
      </c>
      <c r="D23" s="119"/>
      <c r="E23" s="42" t="s">
        <v>120</v>
      </c>
      <c r="F23" s="53" t="n">
        <v>7636</v>
      </c>
      <c r="G23" s="54" t="n">
        <v>7620</v>
      </c>
      <c r="H23" s="0"/>
      <c r="L23" s="80"/>
      <c r="M23" s="80"/>
      <c r="N23" s="80"/>
      <c r="O23" s="80"/>
    </row>
    <row r="24" s="12" customFormat="true" ht="15.95" hidden="false" customHeight="true" outlineLevel="0" collapsed="false">
      <c r="A24" s="34" t="s">
        <v>121</v>
      </c>
      <c r="B24" s="53" t="n">
        <v>21563</v>
      </c>
      <c r="C24" s="39" t="n">
        <v>21346</v>
      </c>
      <c r="D24" s="119"/>
      <c r="E24" s="42" t="s">
        <v>122</v>
      </c>
      <c r="F24" s="53" t="n">
        <v>13617</v>
      </c>
      <c r="G24" s="54" t="n">
        <v>13446</v>
      </c>
      <c r="H24" s="0"/>
      <c r="L24" s="80"/>
      <c r="M24" s="80"/>
      <c r="N24" s="80"/>
      <c r="O24" s="80"/>
    </row>
    <row r="25" s="12" customFormat="true" ht="15.95" hidden="false" customHeight="true" outlineLevel="0" collapsed="false">
      <c r="A25" s="114" t="s">
        <v>123</v>
      </c>
      <c r="B25" s="53" t="n">
        <v>5659</v>
      </c>
      <c r="C25" s="39" t="n">
        <v>5592</v>
      </c>
      <c r="D25" s="119"/>
      <c r="E25" s="42" t="s">
        <v>124</v>
      </c>
      <c r="F25" s="53" t="n">
        <v>13786</v>
      </c>
      <c r="G25" s="54" t="n">
        <v>13632</v>
      </c>
      <c r="H25" s="0"/>
      <c r="L25" s="80"/>
      <c r="M25" s="80"/>
      <c r="N25" s="80"/>
      <c r="O25" s="80"/>
    </row>
    <row r="26" s="12" customFormat="true" ht="15.95" hidden="false" customHeight="true" outlineLevel="0" collapsed="false">
      <c r="A26" s="34" t="s">
        <v>125</v>
      </c>
      <c r="B26" s="53" t="n">
        <v>8628</v>
      </c>
      <c r="C26" s="39" t="n">
        <v>8483</v>
      </c>
      <c r="D26" s="119"/>
      <c r="E26" s="42" t="s">
        <v>126</v>
      </c>
      <c r="F26" s="53" t="n">
        <v>17070</v>
      </c>
      <c r="G26" s="54" t="n">
        <v>16841</v>
      </c>
      <c r="H26" s="0"/>
      <c r="L26" s="80"/>
      <c r="M26" s="80"/>
      <c r="N26" s="80"/>
      <c r="O26" s="80"/>
    </row>
    <row r="27" s="12" customFormat="true" ht="15.95" hidden="false" customHeight="true" outlineLevel="0" collapsed="false">
      <c r="A27" s="34" t="s">
        <v>127</v>
      </c>
      <c r="B27" s="53" t="n">
        <v>5380</v>
      </c>
      <c r="C27" s="39" t="n">
        <v>5282</v>
      </c>
      <c r="D27" s="119"/>
      <c r="E27" s="42" t="s">
        <v>128</v>
      </c>
      <c r="F27" s="53" t="n">
        <v>4348</v>
      </c>
      <c r="G27" s="54" t="n">
        <v>4295</v>
      </c>
      <c r="H27" s="0"/>
      <c r="L27" s="80"/>
      <c r="M27" s="80"/>
      <c r="N27" s="80"/>
      <c r="O27" s="80"/>
    </row>
    <row r="28" s="12" customFormat="true" ht="15.95" hidden="false" customHeight="true" outlineLevel="0" collapsed="false">
      <c r="A28" s="118" t="s">
        <v>129</v>
      </c>
      <c r="B28" s="53" t="n">
        <v>6339</v>
      </c>
      <c r="C28" s="39" t="n">
        <v>6273</v>
      </c>
      <c r="D28" s="119"/>
      <c r="E28" s="42" t="s">
        <v>130</v>
      </c>
      <c r="F28" s="53" t="n">
        <v>10003</v>
      </c>
      <c r="G28" s="54" t="n">
        <v>9952</v>
      </c>
      <c r="H28" s="0"/>
      <c r="L28" s="80"/>
      <c r="M28" s="80"/>
      <c r="N28" s="80"/>
      <c r="O28" s="80"/>
    </row>
    <row r="29" s="11" customFormat="true" ht="15.95" hidden="false" customHeight="true" outlineLevel="0" collapsed="false">
      <c r="A29" s="34" t="s">
        <v>131</v>
      </c>
      <c r="B29" s="53" t="n">
        <v>15117</v>
      </c>
      <c r="C29" s="39" t="n">
        <v>14935</v>
      </c>
      <c r="D29" s="119"/>
      <c r="E29" s="42" t="s">
        <v>132</v>
      </c>
      <c r="F29" s="53" t="n">
        <v>6157</v>
      </c>
      <c r="G29" s="54" t="n">
        <v>6048</v>
      </c>
      <c r="H29" s="0"/>
      <c r="L29" s="80"/>
      <c r="M29" s="80"/>
      <c r="N29" s="80"/>
      <c r="O29" s="80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s="12" customFormat="true" ht="15.95" hidden="false" customHeight="true" outlineLevel="0" collapsed="false">
      <c r="A30" s="34" t="s">
        <v>133</v>
      </c>
      <c r="B30" s="53" t="n">
        <v>32124</v>
      </c>
      <c r="C30" s="39" t="n">
        <v>32166</v>
      </c>
      <c r="D30" s="119"/>
      <c r="E30" s="42" t="s">
        <v>134</v>
      </c>
      <c r="F30" s="53" t="n">
        <v>18004</v>
      </c>
      <c r="G30" s="54" t="n">
        <v>17988</v>
      </c>
      <c r="H30" s="0"/>
      <c r="L30" s="80"/>
      <c r="M30" s="80"/>
      <c r="N30" s="80"/>
      <c r="O30" s="80"/>
    </row>
    <row r="31" s="12" customFormat="true" ht="15.95" hidden="false" customHeight="true" outlineLevel="0" collapsed="false">
      <c r="A31" s="114" t="s">
        <v>135</v>
      </c>
      <c r="B31" s="125" t="n">
        <v>5015</v>
      </c>
      <c r="C31" s="39" t="n">
        <v>4980</v>
      </c>
      <c r="D31" s="119"/>
      <c r="E31" s="42" t="s">
        <v>136</v>
      </c>
      <c r="F31" s="53" t="n">
        <v>4284</v>
      </c>
      <c r="G31" s="54" t="n">
        <v>4246</v>
      </c>
      <c r="H31" s="0"/>
      <c r="L31" s="80"/>
      <c r="M31" s="80"/>
      <c r="N31" s="80"/>
      <c r="O31" s="80"/>
    </row>
    <row r="32" s="12" customFormat="true" ht="15.95" hidden="false" customHeight="true" outlineLevel="0" collapsed="false">
      <c r="A32" s="34" t="s">
        <v>137</v>
      </c>
      <c r="B32" s="53" t="n">
        <v>11104</v>
      </c>
      <c r="C32" s="39" t="n">
        <v>11022</v>
      </c>
      <c r="D32" s="119"/>
      <c r="E32" s="42"/>
      <c r="F32" s="126"/>
      <c r="G32" s="127"/>
      <c r="H32" s="0"/>
      <c r="L32" s="80"/>
      <c r="M32" s="80"/>
      <c r="N32" s="80"/>
      <c r="O32" s="80"/>
    </row>
    <row r="33" s="12" customFormat="true" ht="15.95" hidden="false" customHeight="true" outlineLevel="0" collapsed="false">
      <c r="A33" s="34" t="s">
        <v>138</v>
      </c>
      <c r="B33" s="53" t="n">
        <v>6061</v>
      </c>
      <c r="C33" s="39" t="n">
        <v>5970</v>
      </c>
      <c r="D33" s="119"/>
      <c r="E33" s="128" t="s">
        <v>139</v>
      </c>
      <c r="F33" s="126"/>
      <c r="G33" s="127"/>
      <c r="H33" s="0"/>
      <c r="L33" s="80"/>
      <c r="M33" s="80"/>
      <c r="N33" s="80"/>
      <c r="O33" s="80"/>
    </row>
    <row r="34" s="12" customFormat="true" ht="15.95" hidden="false" customHeight="true" outlineLevel="0" collapsed="false">
      <c r="A34" s="34" t="s">
        <v>140</v>
      </c>
      <c r="B34" s="53" t="n">
        <v>6806</v>
      </c>
      <c r="C34" s="39" t="n">
        <v>6718</v>
      </c>
      <c r="D34" s="119"/>
      <c r="E34" s="129"/>
      <c r="F34" s="126"/>
      <c r="G34" s="127"/>
      <c r="H34" s="0"/>
      <c r="L34" s="80"/>
      <c r="M34" s="80"/>
      <c r="N34" s="80"/>
      <c r="O34" s="80"/>
    </row>
    <row r="35" s="12" customFormat="true" ht="15.95" hidden="false" customHeight="true" outlineLevel="0" collapsed="false">
      <c r="A35" s="34" t="s">
        <v>141</v>
      </c>
      <c r="B35" s="53" t="n">
        <v>31226</v>
      </c>
      <c r="C35" s="39" t="n">
        <v>30980</v>
      </c>
      <c r="D35" s="119"/>
      <c r="E35" s="42" t="s">
        <v>142</v>
      </c>
      <c r="F35" s="53" t="n">
        <v>162898</v>
      </c>
      <c r="G35" s="54" t="n">
        <v>163860</v>
      </c>
      <c r="H35" s="0"/>
      <c r="L35" s="80"/>
      <c r="M35" s="80"/>
      <c r="N35" s="80"/>
      <c r="O35" s="80"/>
    </row>
    <row r="36" s="12" customFormat="true" ht="15.95" hidden="false" customHeight="true" outlineLevel="0" collapsed="false">
      <c r="A36" s="34" t="s">
        <v>143</v>
      </c>
      <c r="B36" s="53" t="n">
        <v>11076</v>
      </c>
      <c r="C36" s="39" t="n">
        <v>10955</v>
      </c>
      <c r="D36" s="119"/>
      <c r="E36" s="42" t="s">
        <v>144</v>
      </c>
      <c r="F36" s="53" t="n">
        <v>47367</v>
      </c>
      <c r="G36" s="54" t="n">
        <v>47066</v>
      </c>
      <c r="H36" s="0"/>
      <c r="I36" s="45"/>
      <c r="K36" s="80"/>
      <c r="L36" s="80"/>
      <c r="M36" s="80"/>
      <c r="N36" s="80"/>
      <c r="O36" s="80"/>
    </row>
    <row r="37" s="12" customFormat="true" ht="15.95" hidden="false" customHeight="true" outlineLevel="0" collapsed="false">
      <c r="A37" s="34" t="s">
        <v>145</v>
      </c>
      <c r="B37" s="53" t="n">
        <v>17720</v>
      </c>
      <c r="C37" s="39" t="n">
        <v>17558</v>
      </c>
      <c r="D37" s="119"/>
      <c r="E37" s="130" t="s">
        <v>146</v>
      </c>
      <c r="F37" s="53" t="n">
        <v>18272</v>
      </c>
      <c r="G37" s="54" t="n">
        <v>18187</v>
      </c>
      <c r="H37" s="0"/>
      <c r="I37" s="45"/>
      <c r="K37" s="80"/>
      <c r="L37" s="80"/>
      <c r="M37" s="80"/>
      <c r="N37" s="80"/>
      <c r="O37" s="80"/>
    </row>
    <row r="38" s="12" customFormat="true" ht="15.95" hidden="false" customHeight="true" outlineLevel="0" collapsed="false">
      <c r="A38" s="34" t="s">
        <v>147</v>
      </c>
      <c r="B38" s="53" t="n">
        <v>9976</v>
      </c>
      <c r="C38" s="39" t="n">
        <v>9816</v>
      </c>
      <c r="D38" s="120"/>
      <c r="E38" s="35" t="s">
        <v>148</v>
      </c>
      <c r="F38" s="53" t="n">
        <v>7606</v>
      </c>
      <c r="G38" s="54" t="n">
        <v>7518</v>
      </c>
      <c r="H38" s="0"/>
      <c r="I38" s="45"/>
      <c r="K38" s="80"/>
      <c r="L38" s="80"/>
      <c r="M38" s="80"/>
      <c r="N38" s="80"/>
      <c r="O38" s="80"/>
    </row>
    <row r="39" s="12" customFormat="true" ht="15.95" hidden="false" customHeight="true" outlineLevel="0" collapsed="false">
      <c r="A39" s="34" t="s">
        <v>149</v>
      </c>
      <c r="B39" s="53" t="n">
        <v>6626</v>
      </c>
      <c r="C39" s="39" t="n">
        <v>6514</v>
      </c>
      <c r="D39" s="120"/>
      <c r="E39" s="42" t="s">
        <v>150</v>
      </c>
      <c r="F39" s="53" t="n">
        <v>25247</v>
      </c>
      <c r="G39" s="54" t="n">
        <v>25039</v>
      </c>
      <c r="H39" s="0"/>
      <c r="I39" s="45"/>
      <c r="K39" s="80"/>
      <c r="L39" s="80"/>
      <c r="M39" s="80"/>
      <c r="N39" s="80"/>
      <c r="O39" s="80"/>
    </row>
    <row r="40" s="12" customFormat="true" ht="15.95" hidden="false" customHeight="true" outlineLevel="0" collapsed="false">
      <c r="A40" s="34" t="s">
        <v>151</v>
      </c>
      <c r="B40" s="53" t="n">
        <v>7877</v>
      </c>
      <c r="C40" s="39" t="n">
        <v>7822</v>
      </c>
      <c r="D40" s="119"/>
      <c r="E40" s="42" t="s">
        <v>152</v>
      </c>
      <c r="F40" s="53" t="n">
        <v>7468</v>
      </c>
      <c r="G40" s="54" t="n">
        <v>7414</v>
      </c>
      <c r="H40" s="0"/>
      <c r="I40" s="45"/>
      <c r="K40" s="80"/>
      <c r="L40" s="80"/>
      <c r="M40" s="80"/>
      <c r="N40" s="80"/>
      <c r="O40" s="80"/>
    </row>
    <row r="41" s="12" customFormat="true" ht="15.95" hidden="false" customHeight="true" outlineLevel="0" collapsed="false">
      <c r="A41" s="121" t="s">
        <v>153</v>
      </c>
      <c r="B41" s="122"/>
      <c r="C41" s="122"/>
      <c r="D41" s="119"/>
      <c r="E41" s="42" t="s">
        <v>154</v>
      </c>
      <c r="F41" s="53" t="n">
        <v>5828</v>
      </c>
      <c r="G41" s="54" t="n">
        <v>5927</v>
      </c>
      <c r="H41" s="0"/>
      <c r="I41" s="45"/>
      <c r="K41" s="80"/>
      <c r="L41" s="80"/>
      <c r="M41" s="80"/>
      <c r="N41" s="80"/>
      <c r="O41" s="80"/>
    </row>
    <row r="42" s="12" customFormat="true" ht="15.95" hidden="false" customHeight="true" outlineLevel="0" collapsed="false">
      <c r="A42" s="34" t="s">
        <v>155</v>
      </c>
      <c r="B42" s="39" t="n">
        <v>172974</v>
      </c>
      <c r="C42" s="39" t="n">
        <v>171881</v>
      </c>
      <c r="D42" s="119"/>
      <c r="E42" s="42" t="s">
        <v>156</v>
      </c>
      <c r="F42" s="53" t="n">
        <v>8183</v>
      </c>
      <c r="G42" s="54" t="n">
        <v>8232</v>
      </c>
      <c r="H42" s="0"/>
      <c r="I42" s="45"/>
      <c r="K42" s="80"/>
      <c r="L42" s="80"/>
      <c r="M42" s="80"/>
      <c r="N42" s="80"/>
      <c r="O42" s="80"/>
    </row>
    <row r="43" s="12" customFormat="true" ht="15.95" hidden="false" customHeight="true" outlineLevel="0" collapsed="false">
      <c r="A43" s="34" t="s">
        <v>157</v>
      </c>
      <c r="B43" s="39" t="n">
        <v>3262</v>
      </c>
      <c r="C43" s="39" t="n">
        <v>3222</v>
      </c>
      <c r="D43" s="131"/>
      <c r="E43" s="42" t="s">
        <v>158</v>
      </c>
      <c r="F43" s="53" t="n">
        <v>30256</v>
      </c>
      <c r="G43" s="54" t="n">
        <v>29975</v>
      </c>
      <c r="H43" s="0"/>
      <c r="I43" s="45"/>
      <c r="K43" s="80"/>
      <c r="L43" s="80"/>
      <c r="M43" s="80"/>
      <c r="N43" s="80"/>
      <c r="O43" s="80"/>
    </row>
    <row r="44" customFormat="false" ht="15.95" hidden="false" customHeight="true" outlineLevel="0" collapsed="false">
      <c r="A44" s="114" t="s">
        <v>159</v>
      </c>
      <c r="B44" s="115" t="n">
        <v>6127</v>
      </c>
      <c r="C44" s="39" t="n">
        <v>6088</v>
      </c>
      <c r="D44" s="132"/>
      <c r="E44" s="133"/>
      <c r="F44" s="53"/>
      <c r="G44" s="51"/>
      <c r="K44" s="134"/>
      <c r="L44" s="134"/>
      <c r="M44" s="134"/>
      <c r="N44" s="134"/>
      <c r="O44" s="134"/>
    </row>
    <row r="45" s="140" customFormat="true" ht="15.95" hidden="false" customHeight="true" outlineLevel="0" collapsed="false">
      <c r="A45" s="135" t="s">
        <v>160</v>
      </c>
      <c r="B45" s="136" t="n">
        <v>3470</v>
      </c>
      <c r="C45" s="136" t="n">
        <v>3437</v>
      </c>
      <c r="D45" s="137"/>
      <c r="E45" s="138"/>
      <c r="F45" s="139"/>
      <c r="G45" s="63"/>
      <c r="H45" s="0"/>
    </row>
    <row r="46" customFormat="false" ht="15.75" hidden="false" customHeight="false" outlineLevel="0" collapsed="false">
      <c r="G46" s="141"/>
    </row>
    <row r="47" customFormat="false" ht="15.75" hidden="false" customHeight="false" outlineLevel="0" collapsed="false">
      <c r="G47" s="141"/>
    </row>
    <row r="48" customFormat="false" ht="15.75" hidden="false" customHeight="false" outlineLevel="0" collapsed="false">
      <c r="G48" s="141"/>
    </row>
    <row r="49" customFormat="false" ht="15.75" hidden="false" customHeight="false" outlineLevel="0" collapsed="false">
      <c r="G49" s="141"/>
    </row>
    <row r="50" customFormat="false" ht="15.75" hidden="false" customHeight="false" outlineLevel="0" collapsed="false">
      <c r="G50" s="141"/>
    </row>
    <row r="51" customFormat="false" ht="15.75" hidden="false" customHeight="false" outlineLevel="0" collapsed="false">
      <c r="G51" s="141"/>
    </row>
    <row r="52" customFormat="false" ht="15.75" hidden="false" customHeight="false" outlineLevel="0" collapsed="false">
      <c r="G52" s="141"/>
    </row>
    <row r="53" customFormat="false" ht="15.75" hidden="false" customHeight="false" outlineLevel="0" collapsed="false">
      <c r="G53" s="141"/>
    </row>
    <row r="54" customFormat="false" ht="15.75" hidden="false" customHeight="false" outlineLevel="0" collapsed="false">
      <c r="G54" s="141"/>
    </row>
    <row r="87" customFormat="false" ht="15.75" hidden="false" customHeight="false" outlineLevel="0" collapsed="false">
      <c r="E87" s="142"/>
    </row>
  </sheetData>
  <mergeCells count="5"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21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75" width="5.65"/>
    <col collapsed="false" customWidth="true" hidden="false" outlineLevel="0" max="7" min="7" style="134" width="8.82"/>
    <col collapsed="false" customWidth="true" hidden="false" outlineLevel="0" max="8" min="8" style="134" width="19.33"/>
    <col collapsed="false" customWidth="true" hidden="false" outlineLevel="0" max="9" min="9" style="134" width="9.82"/>
    <col collapsed="false" customWidth="true" hidden="false" outlineLevel="0" max="10" min="10" style="134" width="18.15"/>
    <col collapsed="false" customWidth="false" hidden="false" outlineLevel="0" max="89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46"/>
      <c r="H1" s="338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346"/>
      <c r="H2" s="338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</row>
    <row r="5" s="146" customFormat="true" ht="39.95" hidden="false" customHeight="true" outlineLevel="0" collapsed="false">
      <c r="A5" s="144" t="s">
        <v>555</v>
      </c>
      <c r="B5" s="449" t="s">
        <v>93</v>
      </c>
      <c r="C5" s="450"/>
      <c r="D5" s="451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</row>
    <row r="7" s="12" customFormat="true" ht="15.75" hidden="false" customHeight="false" outlineLevel="0" collapsed="false">
      <c r="A7" s="443" t="s">
        <v>2006</v>
      </c>
      <c r="B7" s="282"/>
      <c r="C7" s="313"/>
      <c r="D7" s="444" t="s">
        <v>2006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</row>
    <row r="8" s="12" customFormat="true" ht="8.1" hidden="false" customHeight="true" outlineLevel="0" collapsed="false">
      <c r="A8" s="163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</row>
    <row r="9" s="12" customFormat="true" ht="14.1" hidden="false" customHeight="true" outlineLevel="0" collapsed="false">
      <c r="A9" s="436" t="s">
        <v>2007</v>
      </c>
      <c r="B9" s="39" t="n">
        <v>392</v>
      </c>
      <c r="C9" s="422"/>
      <c r="D9" s="320" t="s">
        <v>2008</v>
      </c>
      <c r="E9" s="54" t="n">
        <v>478</v>
      </c>
      <c r="H9" s="40"/>
      <c r="I9" s="4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</row>
    <row r="10" s="12" customFormat="true" ht="14.1" hidden="false" customHeight="true" outlineLevel="0" collapsed="false">
      <c r="A10" s="436" t="s">
        <v>2009</v>
      </c>
      <c r="B10" s="39" t="n">
        <v>620</v>
      </c>
      <c r="C10" s="422"/>
      <c r="D10" s="320" t="s">
        <v>2010</v>
      </c>
      <c r="E10" s="54" t="n">
        <v>526</v>
      </c>
      <c r="H10" s="40"/>
      <c r="I10" s="4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</row>
    <row r="11" s="12" customFormat="true" ht="14.1" hidden="false" customHeight="true" outlineLevel="0" collapsed="false">
      <c r="A11" s="436" t="s">
        <v>2011</v>
      </c>
      <c r="B11" s="39" t="n">
        <v>398</v>
      </c>
      <c r="C11" s="422"/>
      <c r="D11" s="320" t="s">
        <v>2012</v>
      </c>
      <c r="E11" s="54" t="n">
        <v>1193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</row>
    <row r="12" s="12" customFormat="true" ht="14.1" hidden="false" customHeight="true" outlineLevel="0" collapsed="false">
      <c r="A12" s="436" t="s">
        <v>2013</v>
      </c>
      <c r="B12" s="39" t="n">
        <v>403</v>
      </c>
      <c r="C12" s="422"/>
      <c r="D12" s="320" t="s">
        <v>2014</v>
      </c>
      <c r="E12" s="54" t="n">
        <v>369</v>
      </c>
      <c r="H12" s="40"/>
      <c r="I12" s="4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</row>
    <row r="13" s="12" customFormat="true" ht="14.1" hidden="false" customHeight="true" outlineLevel="0" collapsed="false">
      <c r="A13" s="436" t="s">
        <v>2015</v>
      </c>
      <c r="B13" s="39" t="n">
        <v>141</v>
      </c>
      <c r="C13" s="422"/>
      <c r="D13" s="320" t="s">
        <v>2016</v>
      </c>
      <c r="E13" s="54" t="n">
        <v>771</v>
      </c>
      <c r="H13" s="40"/>
      <c r="I13" s="4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</row>
    <row r="14" s="12" customFormat="true" ht="14.1" hidden="false" customHeight="true" outlineLevel="0" collapsed="false">
      <c r="A14" s="436" t="s">
        <v>2017</v>
      </c>
      <c r="B14" s="39" t="n">
        <v>60</v>
      </c>
      <c r="C14" s="422"/>
      <c r="D14" s="320" t="s">
        <v>2018</v>
      </c>
      <c r="E14" s="54" t="n">
        <v>99</v>
      </c>
      <c r="G14" s="0"/>
      <c r="H14" s="40"/>
      <c r="I14" s="40"/>
      <c r="J14" s="0"/>
      <c r="K14" s="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</row>
    <row r="15" s="12" customFormat="true" ht="14.1" hidden="false" customHeight="true" outlineLevel="0" collapsed="false">
      <c r="A15" s="436" t="s">
        <v>2019</v>
      </c>
      <c r="B15" s="39" t="n">
        <v>571</v>
      </c>
      <c r="C15" s="422"/>
      <c r="D15" s="363" t="s">
        <v>2020</v>
      </c>
      <c r="E15" s="54" t="n">
        <v>545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</row>
    <row r="16" s="12" customFormat="true" ht="14.1" hidden="false" customHeight="true" outlineLevel="0" collapsed="false">
      <c r="A16" s="438" t="s">
        <v>2021</v>
      </c>
      <c r="B16" s="39" t="n">
        <v>259</v>
      </c>
      <c r="C16" s="422"/>
      <c r="D16" s="39" t="s">
        <v>2022</v>
      </c>
      <c r="E16" s="54" t="n">
        <v>681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</row>
    <row r="17" s="12" customFormat="true" ht="14.1" hidden="false" customHeight="true" outlineLevel="0" collapsed="false">
      <c r="A17" s="436" t="s">
        <v>2023</v>
      </c>
      <c r="B17" s="39" t="n">
        <v>97</v>
      </c>
      <c r="C17" s="422"/>
      <c r="D17" s="39" t="s">
        <v>2024</v>
      </c>
      <c r="E17" s="54" t="n">
        <v>292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190" customFormat="true" ht="14.1" hidden="false" customHeight="true" outlineLevel="0" collapsed="false">
      <c r="A18" s="340" t="s">
        <v>2025</v>
      </c>
      <c r="B18" s="39" t="n">
        <v>1281</v>
      </c>
      <c r="C18" s="422"/>
      <c r="D18" s="39" t="s">
        <v>2026</v>
      </c>
      <c r="E18" s="54" t="n">
        <v>170</v>
      </c>
      <c r="F18" s="12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</row>
    <row r="19" s="12" customFormat="true" ht="14.1" hidden="false" customHeight="true" outlineLevel="0" collapsed="false">
      <c r="A19" s="340" t="s">
        <v>2027</v>
      </c>
      <c r="B19" s="39" t="n">
        <v>404</v>
      </c>
      <c r="C19" s="422"/>
      <c r="D19" s="39" t="s">
        <v>2028</v>
      </c>
      <c r="E19" s="54" t="n">
        <v>288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</row>
    <row r="20" s="12" customFormat="true" ht="14.1" hidden="false" customHeight="true" outlineLevel="0" collapsed="false">
      <c r="A20" s="340" t="s">
        <v>2029</v>
      </c>
      <c r="B20" s="39" t="n">
        <v>572</v>
      </c>
      <c r="C20" s="422"/>
      <c r="D20" s="39" t="s">
        <v>2030</v>
      </c>
      <c r="E20" s="54" t="n">
        <v>242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</row>
    <row r="21" s="12" customFormat="true" ht="14.1" hidden="false" customHeight="true" outlineLevel="0" collapsed="false">
      <c r="A21" s="340" t="s">
        <v>2031</v>
      </c>
      <c r="B21" s="39" t="n">
        <v>151</v>
      </c>
      <c r="C21" s="422"/>
      <c r="D21" s="39" t="s">
        <v>2032</v>
      </c>
      <c r="E21" s="54" t="n">
        <v>293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</row>
    <row r="22" s="12" customFormat="true" ht="14.1" hidden="false" customHeight="true" outlineLevel="0" collapsed="false">
      <c r="A22" s="223" t="s">
        <v>2033</v>
      </c>
      <c r="B22" s="39" t="n">
        <v>667</v>
      </c>
      <c r="C22" s="422"/>
      <c r="D22" s="39" t="s">
        <v>2034</v>
      </c>
      <c r="E22" s="54" t="n">
        <v>214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</row>
    <row r="23" s="12" customFormat="true" ht="14.1" hidden="false" customHeight="true" outlineLevel="0" collapsed="false">
      <c r="A23" s="223" t="s">
        <v>2035</v>
      </c>
      <c r="B23" s="39" t="n">
        <v>218</v>
      </c>
      <c r="C23" s="422"/>
      <c r="D23" s="39" t="s">
        <v>2036</v>
      </c>
      <c r="E23" s="54" t="n">
        <v>64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</row>
    <row r="24" s="12" customFormat="true" ht="14.1" hidden="false" customHeight="true" outlineLevel="0" collapsed="false">
      <c r="A24" s="223" t="s">
        <v>2037</v>
      </c>
      <c r="B24" s="39" t="n">
        <v>290</v>
      </c>
      <c r="C24" s="422"/>
      <c r="D24" s="39" t="s">
        <v>2038</v>
      </c>
      <c r="E24" s="54" t="n">
        <v>815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</row>
    <row r="25" s="12" customFormat="true" ht="14.1" hidden="false" customHeight="true" outlineLevel="0" collapsed="false">
      <c r="A25" s="367" t="s">
        <v>2039</v>
      </c>
      <c r="B25" s="39" t="n">
        <v>167</v>
      </c>
      <c r="C25" s="422"/>
      <c r="D25" s="434" t="s">
        <v>2040</v>
      </c>
      <c r="E25" s="54" t="n">
        <v>101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</row>
    <row r="26" s="12" customFormat="true" ht="14.1" hidden="false" customHeight="true" outlineLevel="0" collapsed="false">
      <c r="A26" s="367" t="s">
        <v>2041</v>
      </c>
      <c r="B26" s="39" t="n">
        <v>115</v>
      </c>
      <c r="C26" s="422"/>
      <c r="D26" s="434" t="s">
        <v>2042</v>
      </c>
      <c r="E26" s="54" t="n">
        <v>98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</row>
    <row r="27" s="12" customFormat="true" ht="14.1" hidden="false" customHeight="true" outlineLevel="0" collapsed="false">
      <c r="A27" s="223" t="s">
        <v>2043</v>
      </c>
      <c r="B27" s="39" t="n">
        <v>395</v>
      </c>
      <c r="C27" s="422"/>
      <c r="D27" s="39" t="s">
        <v>2044</v>
      </c>
      <c r="E27" s="54" t="n">
        <v>635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</row>
    <row r="28" s="12" customFormat="true" ht="14.1" hidden="false" customHeight="true" outlineLevel="0" collapsed="false">
      <c r="A28" s="223" t="s">
        <v>2045</v>
      </c>
      <c r="B28" s="39" t="n">
        <v>166</v>
      </c>
      <c r="C28" s="422"/>
      <c r="D28" s="434" t="s">
        <v>2046</v>
      </c>
      <c r="E28" s="54" t="n">
        <v>180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</row>
    <row r="29" s="12" customFormat="true" ht="14.1" hidden="false" customHeight="true" outlineLevel="0" collapsed="false">
      <c r="A29" s="223" t="s">
        <v>2047</v>
      </c>
      <c r="B29" s="39" t="n">
        <v>337</v>
      </c>
      <c r="C29" s="422"/>
      <c r="D29" s="434" t="s">
        <v>2048</v>
      </c>
      <c r="E29" s="54" t="n">
        <v>672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</row>
    <row r="30" s="12" customFormat="true" ht="14.1" hidden="false" customHeight="true" outlineLevel="0" collapsed="false">
      <c r="A30" s="223" t="s">
        <v>2049</v>
      </c>
      <c r="B30" s="39" t="n">
        <v>283</v>
      </c>
      <c r="C30" s="422"/>
      <c r="D30" s="39" t="s">
        <v>2050</v>
      </c>
      <c r="E30" s="54" t="n">
        <v>695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</row>
    <row r="31" s="12" customFormat="true" ht="14.1" hidden="false" customHeight="true" outlineLevel="0" collapsed="false">
      <c r="A31" s="223" t="s">
        <v>2051</v>
      </c>
      <c r="B31" s="39" t="n">
        <v>420</v>
      </c>
      <c r="C31" s="422"/>
      <c r="D31" s="39" t="s">
        <v>2052</v>
      </c>
      <c r="E31" s="54" t="n">
        <v>279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</row>
    <row r="32" s="12" customFormat="true" ht="14.1" hidden="false" customHeight="true" outlineLevel="0" collapsed="false">
      <c r="A32" s="223" t="s">
        <v>2053</v>
      </c>
      <c r="B32" s="39" t="n">
        <v>11708</v>
      </c>
      <c r="C32" s="422"/>
      <c r="D32" s="39" t="s">
        <v>2054</v>
      </c>
      <c r="E32" s="54" t="n">
        <v>63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</row>
    <row r="33" s="253" customFormat="true" ht="14.1" hidden="false" customHeight="true" outlineLevel="0" collapsed="false">
      <c r="A33" s="223" t="s">
        <v>2055</v>
      </c>
      <c r="B33" s="39" t="n">
        <v>616</v>
      </c>
      <c r="C33" s="422"/>
      <c r="D33" s="39" t="s">
        <v>2056</v>
      </c>
      <c r="E33" s="39" t="n">
        <v>2717</v>
      </c>
      <c r="F33" s="12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</row>
    <row r="34" s="12" customFormat="true" ht="14.1" hidden="false" customHeight="true" outlineLevel="0" collapsed="false">
      <c r="A34" s="223" t="s">
        <v>2057</v>
      </c>
      <c r="B34" s="39" t="n">
        <v>282</v>
      </c>
      <c r="C34" s="422"/>
      <c r="D34" s="39" t="s">
        <v>2058</v>
      </c>
      <c r="E34" s="54" t="n">
        <v>219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</row>
    <row r="35" s="12" customFormat="true" ht="14.1" hidden="false" customHeight="true" outlineLevel="0" collapsed="false">
      <c r="A35" s="223" t="s">
        <v>2059</v>
      </c>
      <c r="B35" s="39" t="n">
        <v>397</v>
      </c>
      <c r="C35" s="422"/>
      <c r="D35" s="39" t="s">
        <v>2060</v>
      </c>
      <c r="E35" s="54" t="n">
        <v>88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</row>
    <row r="36" s="12" customFormat="true" ht="14.1" hidden="false" customHeight="true" outlineLevel="0" collapsed="false">
      <c r="A36" s="223" t="s">
        <v>2061</v>
      </c>
      <c r="B36" s="39" t="n">
        <v>405</v>
      </c>
      <c r="C36" s="422"/>
      <c r="D36" s="39" t="s">
        <v>2062</v>
      </c>
      <c r="E36" s="54" t="n">
        <v>259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</row>
    <row r="37" s="12" customFormat="true" ht="14.1" hidden="false" customHeight="true" outlineLevel="0" collapsed="false">
      <c r="A37" s="223" t="s">
        <v>2063</v>
      </c>
      <c r="B37" s="39" t="n">
        <v>365</v>
      </c>
      <c r="C37" s="422"/>
      <c r="D37" s="39" t="s">
        <v>2064</v>
      </c>
      <c r="E37" s="54" t="n">
        <v>318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</row>
    <row r="38" s="12" customFormat="true" ht="14.1" hidden="false" customHeight="true" outlineLevel="0" collapsed="false">
      <c r="A38" s="223" t="s">
        <v>2065</v>
      </c>
      <c r="B38" s="39" t="n">
        <v>3328</v>
      </c>
      <c r="C38" s="422"/>
      <c r="D38" s="39" t="s">
        <v>2066</v>
      </c>
      <c r="E38" s="54" t="n">
        <v>1176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</row>
    <row r="39" s="12" customFormat="true" ht="14.1" hidden="false" customHeight="true" outlineLevel="0" collapsed="false">
      <c r="A39" s="223" t="s">
        <v>2067</v>
      </c>
      <c r="B39" s="39" t="n">
        <v>341</v>
      </c>
      <c r="C39" s="422"/>
      <c r="D39" s="39" t="s">
        <v>2068</v>
      </c>
      <c r="E39" s="54" t="n">
        <v>141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</row>
    <row r="40" s="12" customFormat="true" ht="14.1" hidden="false" customHeight="true" outlineLevel="0" collapsed="false">
      <c r="A40" s="223" t="s">
        <v>2069</v>
      </c>
      <c r="B40" s="39" t="n">
        <v>284</v>
      </c>
      <c r="C40" s="422"/>
      <c r="D40" s="434" t="s">
        <v>2070</v>
      </c>
      <c r="E40" s="54" t="n">
        <v>438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</row>
    <row r="41" s="12" customFormat="true" ht="14.1" hidden="false" customHeight="true" outlineLevel="0" collapsed="false">
      <c r="A41" s="223" t="s">
        <v>2071</v>
      </c>
      <c r="B41" s="39" t="n">
        <v>935</v>
      </c>
      <c r="C41" s="422"/>
      <c r="D41" s="434" t="s">
        <v>2072</v>
      </c>
      <c r="E41" s="54" t="n">
        <v>342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</row>
    <row r="42" s="12" customFormat="true" ht="14.1" hidden="false" customHeight="true" outlineLevel="0" collapsed="false">
      <c r="A42" s="223" t="s">
        <v>2073</v>
      </c>
      <c r="B42" s="39" t="n">
        <v>569</v>
      </c>
      <c r="C42" s="422"/>
      <c r="D42" s="309" t="s">
        <v>2074</v>
      </c>
      <c r="E42" s="298" t="n">
        <v>391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</row>
    <row r="43" s="12" customFormat="true" ht="14.1" hidden="false" customHeight="true" outlineLevel="0" collapsed="false">
      <c r="A43" s="223" t="s">
        <v>2075</v>
      </c>
      <c r="B43" s="39" t="n">
        <v>764</v>
      </c>
      <c r="C43" s="422"/>
      <c r="D43" s="437" t="s">
        <v>2076</v>
      </c>
      <c r="E43" s="54" t="n">
        <v>967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</row>
    <row r="44" s="12" customFormat="true" ht="14.1" hidden="false" customHeight="true" outlineLevel="0" collapsed="false">
      <c r="A44" s="223" t="s">
        <v>2077</v>
      </c>
      <c r="B44" s="39" t="n">
        <v>391</v>
      </c>
      <c r="C44" s="422"/>
      <c r="D44" s="437" t="s">
        <v>2078</v>
      </c>
      <c r="E44" s="54" t="n">
        <v>374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</row>
    <row r="45" s="12" customFormat="true" ht="14.1" hidden="false" customHeight="true" outlineLevel="0" collapsed="false">
      <c r="A45" s="223" t="s">
        <v>2079</v>
      </c>
      <c r="B45" s="39" t="n">
        <v>477</v>
      </c>
      <c r="C45" s="422"/>
      <c r="D45" s="437" t="s">
        <v>2080</v>
      </c>
      <c r="E45" s="54" t="n">
        <v>960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</row>
    <row r="46" s="12" customFormat="true" ht="14.1" hidden="false" customHeight="true" outlineLevel="0" collapsed="false">
      <c r="A46" s="223" t="s">
        <v>2081</v>
      </c>
      <c r="B46" s="39" t="n">
        <v>292</v>
      </c>
      <c r="C46" s="452"/>
      <c r="D46" s="437" t="s">
        <v>2082</v>
      </c>
      <c r="E46" s="54" t="n">
        <v>349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</row>
    <row r="47" s="12" customFormat="true" ht="14.1" hidden="false" customHeight="true" outlineLevel="0" collapsed="false">
      <c r="A47" s="114" t="s">
        <v>2083</v>
      </c>
      <c r="B47" s="39" t="n">
        <v>328</v>
      </c>
      <c r="C47" s="452"/>
      <c r="D47" s="434" t="s">
        <v>2084</v>
      </c>
      <c r="E47" s="54" t="n">
        <v>513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</row>
    <row r="48" s="12" customFormat="true" ht="14.1" hidden="false" customHeight="true" outlineLevel="0" collapsed="false">
      <c r="A48" s="223" t="s">
        <v>2085</v>
      </c>
      <c r="B48" s="39" t="n">
        <v>1353</v>
      </c>
      <c r="C48" s="452"/>
      <c r="D48" s="434" t="s">
        <v>2086</v>
      </c>
      <c r="E48" s="54" t="n">
        <v>281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</row>
    <row r="49" s="12" customFormat="true" ht="14.1" hidden="false" customHeight="true" outlineLevel="0" collapsed="false">
      <c r="A49" s="453" t="s">
        <v>2087</v>
      </c>
      <c r="B49" s="39" t="n">
        <v>301</v>
      </c>
      <c r="C49" s="419"/>
      <c r="D49" s="434" t="s">
        <v>2088</v>
      </c>
      <c r="E49" s="54" t="n">
        <v>250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</row>
    <row r="50" s="12" customFormat="true" ht="14.1" hidden="false" customHeight="true" outlineLevel="0" collapsed="false">
      <c r="A50" s="454" t="s">
        <v>2089</v>
      </c>
      <c r="B50" s="136" t="n">
        <v>588</v>
      </c>
      <c r="C50" s="358"/>
      <c r="D50" s="207"/>
      <c r="E50" s="277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</row>
    <row r="51" s="12" customFormat="true" ht="14.1" hidden="false" customHeight="true" outlineLevel="0" collapsed="false">
      <c r="C51" s="351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</row>
    <row r="52" s="12" customFormat="true" ht="14.1" hidden="false" customHeight="true" outlineLevel="0" collapsed="false">
      <c r="C52" s="351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</row>
    <row r="53" customFormat="false" ht="15.75" hidden="false" customHeight="false" outlineLevel="0" collapsed="false">
      <c r="C53" s="142"/>
    </row>
    <row r="54" customFormat="false" ht="15.75" hidden="false" customHeight="false" outlineLevel="0" collapsed="false">
      <c r="C54" s="142"/>
    </row>
    <row r="55" customFormat="false" ht="15.75" hidden="false" customHeight="false" outlineLevel="0" collapsed="false">
      <c r="C55" s="142"/>
    </row>
    <row r="56" customFormat="false" ht="15.75" hidden="false" customHeight="false" outlineLevel="0" collapsed="false">
      <c r="C56" s="142"/>
    </row>
    <row r="66" customFormat="false" ht="15.75" hidden="false" customHeight="false" outlineLevel="0" collapsed="false">
      <c r="F66" s="0"/>
    </row>
    <row r="158" customFormat="false" ht="15.75" hidden="false" customHeight="false" outlineLevel="0" collapsed="false">
      <c r="F158" s="0"/>
      <c r="G158" s="64"/>
    </row>
    <row r="159" customFormat="false" ht="15.75" hidden="false" customHeight="false" outlineLevel="0" collapsed="false">
      <c r="F159" s="0"/>
      <c r="G159" s="64"/>
    </row>
    <row r="215" customFormat="false" ht="15.75" hidden="false" customHeight="false" outlineLevel="0" collapsed="false">
      <c r="G215" s="353"/>
    </row>
    <row r="217" customFormat="false" ht="15.75" hidden="false" customHeight="false" outlineLevel="0" collapsed="false">
      <c r="G217" s="319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48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82"/>
    <col collapsed="false" customWidth="true" hidden="false" outlineLevel="0" max="7" min="7" style="134" width="8.65"/>
    <col collapsed="false" customWidth="true" hidden="false" outlineLevel="0" max="8" min="8" style="134" width="20.49"/>
    <col collapsed="false" customWidth="true" hidden="false" outlineLevel="0" max="9" min="9" style="134" width="9.49"/>
    <col collapsed="false" customWidth="false" hidden="false" outlineLevel="0" max="10" min="10" style="134" width="9.33"/>
    <col collapsed="false" customWidth="true" hidden="false" outlineLevel="0" max="11" min="11" style="134" width="16.49"/>
    <col collapsed="false" customWidth="false" hidden="false" outlineLevel="0" max="108" min="12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319"/>
      <c r="H1" s="338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</row>
    <row r="2" s="12" customFormat="true" ht="18.75" hidden="false" customHeight="true" outlineLevel="0" collapsed="false">
      <c r="A2" s="10" t="s">
        <v>636</v>
      </c>
      <c r="B2" s="10"/>
      <c r="C2" s="10"/>
      <c r="D2" s="10"/>
      <c r="E2" s="10"/>
      <c r="G2" s="319"/>
      <c r="H2" s="338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</row>
    <row r="3" s="12" customFormat="true" ht="9.95" hidden="false" customHeight="true" outlineLevel="0" collapsed="false">
      <c r="A3" s="0"/>
      <c r="B3" s="0"/>
      <c r="C3" s="0"/>
      <c r="D3" s="0"/>
      <c r="E3" s="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s="146" customFormat="true" ht="45" hidden="false" customHeight="true" outlineLevel="0" collapsed="false">
      <c r="A4" s="144" t="s">
        <v>555</v>
      </c>
      <c r="B4" s="310" t="s">
        <v>93</v>
      </c>
      <c r="C4" s="311"/>
      <c r="D4" s="144" t="s">
        <v>555</v>
      </c>
      <c r="E4" s="312" t="s">
        <v>93</v>
      </c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39"/>
      <c r="BB4" s="339"/>
      <c r="BC4" s="339"/>
      <c r="BD4" s="339"/>
      <c r="BE4" s="339"/>
      <c r="BF4" s="339"/>
      <c r="BG4" s="339"/>
      <c r="BH4" s="339"/>
      <c r="BI4" s="339"/>
      <c r="BJ4" s="339"/>
      <c r="BK4" s="339"/>
      <c r="BL4" s="339"/>
      <c r="BM4" s="339"/>
      <c r="BN4" s="339"/>
      <c r="BO4" s="339"/>
      <c r="BP4" s="339"/>
      <c r="BQ4" s="339"/>
      <c r="BR4" s="339"/>
      <c r="BS4" s="339"/>
      <c r="BT4" s="339"/>
      <c r="BU4" s="339"/>
      <c r="BV4" s="339"/>
      <c r="BW4" s="339"/>
      <c r="BX4" s="339"/>
      <c r="BY4" s="339"/>
      <c r="BZ4" s="339"/>
      <c r="CA4" s="339"/>
      <c r="CB4" s="339"/>
      <c r="CC4" s="339"/>
      <c r="CD4" s="339"/>
      <c r="CE4" s="339"/>
      <c r="CF4" s="339"/>
      <c r="CG4" s="339"/>
      <c r="CH4" s="339"/>
      <c r="CI4" s="339"/>
      <c r="CJ4" s="339"/>
      <c r="CK4" s="339"/>
      <c r="CL4" s="339"/>
      <c r="CM4" s="339"/>
      <c r="CN4" s="339"/>
      <c r="CO4" s="339"/>
      <c r="CP4" s="339"/>
      <c r="CQ4" s="339"/>
      <c r="CR4" s="339"/>
      <c r="CS4" s="339"/>
      <c r="CT4" s="339"/>
      <c r="CU4" s="339"/>
      <c r="CV4" s="339"/>
      <c r="CW4" s="339"/>
      <c r="CX4" s="339"/>
      <c r="CY4" s="339"/>
      <c r="CZ4" s="339"/>
      <c r="DA4" s="339"/>
      <c r="DB4" s="339"/>
      <c r="DC4" s="339"/>
      <c r="DD4" s="339"/>
    </row>
    <row r="5" s="12" customFormat="true" ht="7.9" hidden="false" customHeight="true" outlineLevel="0" collapsed="false">
      <c r="A5" s="25"/>
      <c r="B5" s="25"/>
      <c r="C5" s="26"/>
      <c r="D5" s="25"/>
      <c r="E5" s="25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s="12" customFormat="true" ht="15.75" hidden="false" customHeight="false" outlineLevel="0" collapsed="false">
      <c r="A6" s="443" t="s">
        <v>2006</v>
      </c>
      <c r="B6" s="282"/>
      <c r="C6" s="313"/>
      <c r="D6" s="444" t="s">
        <v>2006</v>
      </c>
      <c r="E6" s="314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</row>
    <row r="7" s="12" customFormat="true" ht="8.1" hidden="false" customHeight="true" outlineLevel="0" collapsed="false">
      <c r="A7" s="264"/>
      <c r="B7" s="185"/>
      <c r="C7" s="265"/>
      <c r="D7" s="315"/>
      <c r="E7" s="316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12" customFormat="true" ht="15" hidden="false" customHeight="true" outlineLevel="0" collapsed="false">
      <c r="A8" s="436" t="s">
        <v>2090</v>
      </c>
      <c r="B8" s="39" t="n">
        <v>1100</v>
      </c>
      <c r="C8" s="422"/>
      <c r="D8" s="320" t="s">
        <v>2091</v>
      </c>
      <c r="E8" s="54" t="n">
        <v>396</v>
      </c>
      <c r="G8" s="64"/>
      <c r="H8" s="319"/>
      <c r="I8" s="80"/>
      <c r="J8" s="319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s="12" customFormat="true" ht="15" hidden="false" customHeight="true" outlineLevel="0" collapsed="false">
      <c r="A9" s="436" t="s">
        <v>2092</v>
      </c>
      <c r="B9" s="39" t="n">
        <v>1143</v>
      </c>
      <c r="C9" s="422"/>
      <c r="D9" s="320" t="s">
        <v>2093</v>
      </c>
      <c r="E9" s="54" t="n">
        <v>221</v>
      </c>
      <c r="G9" s="64"/>
      <c r="H9" s="319"/>
      <c r="I9" s="80"/>
      <c r="J9" s="319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</row>
    <row r="10" s="12" customFormat="true" ht="15" hidden="false" customHeight="true" outlineLevel="0" collapsed="false">
      <c r="A10" s="436" t="s">
        <v>2094</v>
      </c>
      <c r="B10" s="39" t="n">
        <v>215</v>
      </c>
      <c r="C10" s="422"/>
      <c r="D10" s="320" t="s">
        <v>2095</v>
      </c>
      <c r="E10" s="54" t="n">
        <v>352</v>
      </c>
      <c r="G10" s="64"/>
      <c r="H10" s="455"/>
      <c r="I10" s="80"/>
      <c r="J10" s="64"/>
      <c r="K10" s="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</row>
    <row r="11" s="12" customFormat="true" ht="15" hidden="false" customHeight="true" outlineLevel="0" collapsed="false">
      <c r="A11" s="436" t="s">
        <v>2096</v>
      </c>
      <c r="B11" s="39" t="n">
        <v>326</v>
      </c>
      <c r="C11" s="422"/>
      <c r="D11" s="322" t="s">
        <v>2097</v>
      </c>
      <c r="E11" s="54" t="n">
        <v>287</v>
      </c>
      <c r="G11" s="64"/>
      <c r="H11" s="319"/>
      <c r="I11" s="80"/>
      <c r="J11" s="64"/>
      <c r="K11" s="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</row>
    <row r="12" s="12" customFormat="true" ht="15" hidden="false" customHeight="true" outlineLevel="0" collapsed="false">
      <c r="A12" s="436" t="s">
        <v>2098</v>
      </c>
      <c r="B12" s="39" t="n">
        <v>169</v>
      </c>
      <c r="C12" s="422"/>
      <c r="D12" s="322" t="s">
        <v>2099</v>
      </c>
      <c r="E12" s="54" t="n">
        <v>178</v>
      </c>
      <c r="G12" s="64"/>
      <c r="H12" s="319"/>
      <c r="I12" s="80"/>
      <c r="J12" s="64"/>
      <c r="K12" s="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</row>
    <row r="13" s="12" customFormat="true" ht="15" hidden="false" customHeight="true" outlineLevel="0" collapsed="false">
      <c r="A13" s="340" t="s">
        <v>2100</v>
      </c>
      <c r="B13" s="39" t="n">
        <v>279</v>
      </c>
      <c r="C13" s="422"/>
      <c r="D13" s="320" t="s">
        <v>2101</v>
      </c>
      <c r="E13" s="54" t="n">
        <v>154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</row>
    <row r="14" s="12" customFormat="true" ht="15" hidden="false" customHeight="true" outlineLevel="0" collapsed="false">
      <c r="A14" s="340" t="s">
        <v>2102</v>
      </c>
      <c r="B14" s="39" t="n">
        <v>77</v>
      </c>
      <c r="C14" s="422"/>
      <c r="D14" s="363" t="s">
        <v>2103</v>
      </c>
      <c r="E14" s="54" t="n">
        <v>265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</row>
    <row r="15" s="12" customFormat="true" ht="15" hidden="false" customHeight="true" outlineLevel="0" collapsed="false">
      <c r="A15" s="340" t="s">
        <v>2104</v>
      </c>
      <c r="B15" s="39" t="n">
        <v>271</v>
      </c>
      <c r="C15" s="422"/>
      <c r="D15" s="363" t="s">
        <v>2105</v>
      </c>
      <c r="E15" s="54" t="n">
        <v>26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</row>
    <row r="16" s="12" customFormat="true" ht="15" hidden="false" customHeight="true" outlineLevel="0" collapsed="false">
      <c r="A16" s="340" t="s">
        <v>2106</v>
      </c>
      <c r="B16" s="39" t="n">
        <v>108</v>
      </c>
      <c r="C16" s="422"/>
      <c r="D16" s="363" t="s">
        <v>2107</v>
      </c>
      <c r="E16" s="54" t="n">
        <v>826</v>
      </c>
      <c r="H16" s="40"/>
      <c r="I16" s="4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</row>
    <row r="17" s="190" customFormat="true" ht="15" hidden="false" customHeight="true" outlineLevel="0" collapsed="false">
      <c r="A17" s="340" t="s">
        <v>2108</v>
      </c>
      <c r="B17" s="39" t="n">
        <v>449</v>
      </c>
      <c r="C17" s="422"/>
      <c r="D17" s="320" t="s">
        <v>2109</v>
      </c>
      <c r="E17" s="54" t="n">
        <v>2762</v>
      </c>
      <c r="F17" s="12"/>
      <c r="H17" s="40"/>
      <c r="I17" s="40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</row>
    <row r="18" s="12" customFormat="true" ht="15" hidden="false" customHeight="true" outlineLevel="0" collapsed="false">
      <c r="A18" s="340" t="s">
        <v>2110</v>
      </c>
      <c r="B18" s="39" t="n">
        <v>485</v>
      </c>
      <c r="C18" s="422"/>
      <c r="D18" s="320" t="s">
        <v>2111</v>
      </c>
      <c r="E18" s="54" t="n">
        <v>393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</row>
    <row r="19" s="12" customFormat="true" ht="15" hidden="false" customHeight="true" outlineLevel="0" collapsed="false">
      <c r="A19" s="340" t="s">
        <v>2112</v>
      </c>
      <c r="B19" s="39" t="n">
        <v>1355</v>
      </c>
      <c r="C19" s="422"/>
      <c r="D19" s="437" t="s">
        <v>2113</v>
      </c>
      <c r="E19" s="54" t="n">
        <v>450</v>
      </c>
      <c r="H19" s="40"/>
      <c r="I19" s="4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</row>
    <row r="20" s="12" customFormat="true" ht="15" hidden="false" customHeight="true" outlineLevel="0" collapsed="false">
      <c r="A20" s="340" t="s">
        <v>2114</v>
      </c>
      <c r="B20" s="39" t="n">
        <v>101</v>
      </c>
      <c r="C20" s="422"/>
      <c r="D20" s="437" t="s">
        <v>2115</v>
      </c>
      <c r="E20" s="54" t="n">
        <v>375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</row>
    <row r="21" s="12" customFormat="true" ht="15" hidden="false" customHeight="true" outlineLevel="0" collapsed="false">
      <c r="A21" s="340" t="s">
        <v>2116</v>
      </c>
      <c r="B21" s="39" t="n">
        <v>308</v>
      </c>
      <c r="C21" s="422"/>
      <c r="D21" s="39" t="s">
        <v>2117</v>
      </c>
      <c r="E21" s="54" t="n">
        <v>1109</v>
      </c>
      <c r="H21" s="40"/>
      <c r="I21" s="4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</row>
    <row r="22" s="12" customFormat="true" ht="15" hidden="false" customHeight="true" outlineLevel="0" collapsed="false">
      <c r="A22" s="340" t="s">
        <v>2118</v>
      </c>
      <c r="B22" s="39" t="n">
        <v>185</v>
      </c>
      <c r="C22" s="422"/>
      <c r="D22" s="39" t="s">
        <v>2119</v>
      </c>
      <c r="E22" s="54" t="n">
        <v>233</v>
      </c>
      <c r="H22" s="40"/>
      <c r="I22" s="4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</row>
    <row r="23" s="12" customFormat="true" ht="15" hidden="false" customHeight="true" outlineLevel="0" collapsed="false">
      <c r="A23" s="340" t="s">
        <v>2120</v>
      </c>
      <c r="B23" s="39" t="n">
        <v>168</v>
      </c>
      <c r="C23" s="422"/>
      <c r="D23" s="39" t="s">
        <v>2121</v>
      </c>
      <c r="E23" s="54" t="n">
        <v>99</v>
      </c>
      <c r="H23" s="40"/>
      <c r="I23" s="4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</row>
    <row r="24" s="12" customFormat="true" ht="15" hidden="false" customHeight="true" outlineLevel="0" collapsed="false">
      <c r="A24" s="340" t="s">
        <v>2122</v>
      </c>
      <c r="B24" s="39" t="n">
        <v>388</v>
      </c>
      <c r="C24" s="422"/>
      <c r="D24" s="39" t="s">
        <v>2123</v>
      </c>
      <c r="E24" s="54" t="n">
        <v>415</v>
      </c>
      <c r="H24" s="40"/>
      <c r="I24" s="4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</row>
    <row r="25" s="12" customFormat="true" ht="15" hidden="false" customHeight="true" outlineLevel="0" collapsed="false">
      <c r="A25" s="340" t="s">
        <v>2124</v>
      </c>
      <c r="B25" s="39" t="n">
        <v>1012</v>
      </c>
      <c r="C25" s="422"/>
      <c r="D25" s="39" t="s">
        <v>2125</v>
      </c>
      <c r="E25" s="54" t="n">
        <v>39</v>
      </c>
      <c r="H25" s="40"/>
      <c r="I25" s="4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</row>
    <row r="26" s="12" customFormat="true" ht="15" hidden="false" customHeight="true" outlineLevel="0" collapsed="false">
      <c r="A26" s="340" t="s">
        <v>2126</v>
      </c>
      <c r="B26" s="39" t="n">
        <v>337</v>
      </c>
      <c r="C26" s="422"/>
      <c r="D26" s="39" t="s">
        <v>2127</v>
      </c>
      <c r="E26" s="54" t="n">
        <v>124</v>
      </c>
      <c r="H26" s="40"/>
      <c r="I26" s="4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</row>
    <row r="27" s="12" customFormat="true" ht="15" hidden="false" customHeight="true" outlineLevel="0" collapsed="false">
      <c r="A27" s="340" t="s">
        <v>2128</v>
      </c>
      <c r="B27" s="39" t="n">
        <v>345</v>
      </c>
      <c r="C27" s="422"/>
      <c r="D27" s="434" t="s">
        <v>2129</v>
      </c>
      <c r="E27" s="54" t="n">
        <v>15420</v>
      </c>
      <c r="H27" s="40"/>
      <c r="I27" s="4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</row>
    <row r="28" s="12" customFormat="true" ht="15" hidden="false" customHeight="true" outlineLevel="0" collapsed="false">
      <c r="A28" s="340" t="s">
        <v>2130</v>
      </c>
      <c r="B28" s="39" t="n">
        <v>498</v>
      </c>
      <c r="C28" s="422"/>
      <c r="D28" s="434" t="s">
        <v>2131</v>
      </c>
      <c r="E28" s="54" t="n">
        <v>689</v>
      </c>
      <c r="H28" s="40"/>
      <c r="I28" s="4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</row>
    <row r="29" s="12" customFormat="true" ht="15" hidden="false" customHeight="true" outlineLevel="0" collapsed="false">
      <c r="A29" s="340" t="s">
        <v>2132</v>
      </c>
      <c r="B29" s="39" t="n">
        <v>653</v>
      </c>
      <c r="C29" s="422"/>
      <c r="D29" s="434" t="s">
        <v>2133</v>
      </c>
      <c r="E29" s="54" t="n">
        <v>600</v>
      </c>
      <c r="H29" s="40"/>
      <c r="I29" s="4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</row>
    <row r="30" s="12" customFormat="true" ht="15" hidden="false" customHeight="true" outlineLevel="0" collapsed="false">
      <c r="A30" s="223" t="s">
        <v>2134</v>
      </c>
      <c r="B30" s="39" t="n">
        <v>868</v>
      </c>
      <c r="C30" s="422"/>
      <c r="D30" s="434" t="s">
        <v>2135</v>
      </c>
      <c r="E30" s="54" t="n">
        <v>132</v>
      </c>
      <c r="H30" s="40"/>
      <c r="I30" s="4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</row>
    <row r="31" s="12" customFormat="true" ht="15" hidden="false" customHeight="true" outlineLevel="0" collapsed="false">
      <c r="A31" s="223" t="s">
        <v>2136</v>
      </c>
      <c r="B31" s="39" t="n">
        <v>421</v>
      </c>
      <c r="C31" s="422"/>
      <c r="D31" s="434" t="s">
        <v>2137</v>
      </c>
      <c r="E31" s="54" t="n">
        <v>332</v>
      </c>
      <c r="H31" s="40"/>
      <c r="I31" s="4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</row>
    <row r="32" s="12" customFormat="true" ht="15" hidden="false" customHeight="true" outlineLevel="0" collapsed="false">
      <c r="A32" s="223" t="s">
        <v>2138</v>
      </c>
      <c r="B32" s="39" t="n">
        <v>661</v>
      </c>
      <c r="C32" s="422"/>
      <c r="D32" s="434" t="s">
        <v>2139</v>
      </c>
      <c r="E32" s="54" t="n">
        <v>687</v>
      </c>
      <c r="H32" s="40"/>
      <c r="I32" s="4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</row>
    <row r="33" s="253" customFormat="true" ht="15" hidden="false" customHeight="true" outlineLevel="0" collapsed="false">
      <c r="A33" s="223" t="s">
        <v>2140</v>
      </c>
      <c r="B33" s="39" t="n">
        <v>482</v>
      </c>
      <c r="C33" s="422"/>
      <c r="D33" s="434" t="s">
        <v>2141</v>
      </c>
      <c r="E33" s="54" t="n">
        <v>171</v>
      </c>
      <c r="F33" s="12"/>
      <c r="H33" s="40"/>
      <c r="I33" s="40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</row>
    <row r="34" s="12" customFormat="true" ht="15" hidden="false" customHeight="true" outlineLevel="0" collapsed="false">
      <c r="A34" s="223" t="s">
        <v>2142</v>
      </c>
      <c r="B34" s="39" t="n">
        <v>1217</v>
      </c>
      <c r="C34" s="422"/>
      <c r="D34" s="434" t="s">
        <v>2143</v>
      </c>
      <c r="E34" s="54" t="n">
        <v>385</v>
      </c>
      <c r="H34" s="40"/>
      <c r="I34" s="4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</row>
    <row r="35" s="12" customFormat="true" ht="15" hidden="false" customHeight="true" outlineLevel="0" collapsed="false">
      <c r="A35" s="223" t="s">
        <v>2144</v>
      </c>
      <c r="B35" s="39" t="n">
        <v>114</v>
      </c>
      <c r="C35" s="422"/>
      <c r="D35" s="437" t="s">
        <v>2145</v>
      </c>
      <c r="E35" s="54" t="n">
        <v>271</v>
      </c>
      <c r="H35" s="40"/>
      <c r="I35" s="4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</row>
    <row r="36" s="12" customFormat="true" ht="15" hidden="false" customHeight="true" outlineLevel="0" collapsed="false">
      <c r="A36" s="223" t="s">
        <v>2146</v>
      </c>
      <c r="B36" s="39" t="n">
        <v>297</v>
      </c>
      <c r="C36" s="422"/>
      <c r="D36" s="437" t="s">
        <v>2147</v>
      </c>
      <c r="E36" s="54" t="n">
        <v>856</v>
      </c>
      <c r="H36" s="40"/>
      <c r="I36" s="4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</row>
    <row r="37" s="12" customFormat="true" ht="15" hidden="false" customHeight="true" outlineLevel="0" collapsed="false">
      <c r="A37" s="223" t="s">
        <v>2148</v>
      </c>
      <c r="B37" s="39" t="n">
        <v>228</v>
      </c>
      <c r="C37" s="422"/>
      <c r="D37" s="434" t="s">
        <v>2149</v>
      </c>
      <c r="E37" s="54" t="n">
        <v>814</v>
      </c>
      <c r="H37" s="40"/>
      <c r="I37" s="4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</row>
    <row r="38" s="12" customFormat="true" ht="15" hidden="false" customHeight="true" outlineLevel="0" collapsed="false">
      <c r="A38" s="223" t="s">
        <v>2150</v>
      </c>
      <c r="B38" s="39" t="n">
        <v>85</v>
      </c>
      <c r="C38" s="422"/>
      <c r="D38" s="434" t="s">
        <v>2151</v>
      </c>
      <c r="E38" s="54" t="n">
        <v>487</v>
      </c>
      <c r="H38" s="40"/>
      <c r="I38" s="4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</row>
    <row r="39" s="12" customFormat="true" ht="15" hidden="false" customHeight="true" outlineLevel="0" collapsed="false">
      <c r="A39" s="223" t="s">
        <v>2152</v>
      </c>
      <c r="B39" s="39" t="n">
        <v>473</v>
      </c>
      <c r="C39" s="422"/>
      <c r="D39" s="434" t="s">
        <v>2153</v>
      </c>
      <c r="E39" s="54" t="n">
        <v>379</v>
      </c>
      <c r="H39" s="40"/>
      <c r="I39" s="4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</row>
    <row r="40" s="12" customFormat="true" ht="15" hidden="false" customHeight="true" outlineLevel="0" collapsed="false">
      <c r="A40" s="223" t="s">
        <v>2154</v>
      </c>
      <c r="B40" s="39" t="n">
        <v>234</v>
      </c>
      <c r="C40" s="422"/>
      <c r="D40" s="434" t="s">
        <v>2155</v>
      </c>
      <c r="E40" s="54" t="n">
        <v>866</v>
      </c>
      <c r="H40" s="40"/>
      <c r="I40" s="4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</row>
    <row r="41" s="12" customFormat="true" ht="15" hidden="false" customHeight="true" outlineLevel="0" collapsed="false">
      <c r="A41" s="223" t="s">
        <v>2156</v>
      </c>
      <c r="B41" s="39" t="n">
        <v>273</v>
      </c>
      <c r="C41" s="422"/>
      <c r="D41" s="434" t="s">
        <v>2157</v>
      </c>
      <c r="E41" s="54" t="n">
        <v>233</v>
      </c>
      <c r="H41" s="40"/>
      <c r="I41" s="4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</row>
    <row r="42" s="12" customFormat="true" ht="15" hidden="false" customHeight="true" outlineLevel="0" collapsed="false">
      <c r="A42" s="223" t="s">
        <v>2158</v>
      </c>
      <c r="B42" s="39" t="n">
        <v>809</v>
      </c>
      <c r="C42" s="422"/>
      <c r="D42" s="434" t="s">
        <v>2159</v>
      </c>
      <c r="E42" s="54" t="n">
        <v>169</v>
      </c>
      <c r="H42" s="40"/>
      <c r="I42" s="4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</row>
    <row r="43" s="12" customFormat="true" ht="15" hidden="false" customHeight="true" outlineLevel="0" collapsed="false">
      <c r="A43" s="223" t="s">
        <v>2160</v>
      </c>
      <c r="B43" s="39" t="n">
        <v>288</v>
      </c>
      <c r="C43" s="422"/>
      <c r="D43" s="434" t="s">
        <v>2161</v>
      </c>
      <c r="E43" s="54" t="n">
        <v>103</v>
      </c>
      <c r="H43" s="40"/>
      <c r="I43" s="4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</row>
    <row r="44" s="12" customFormat="true" ht="15" hidden="false" customHeight="true" outlineLevel="0" collapsed="false">
      <c r="A44" s="223" t="s">
        <v>2162</v>
      </c>
      <c r="B44" s="39" t="n">
        <v>349</v>
      </c>
      <c r="C44" s="422"/>
      <c r="D44" s="434" t="s">
        <v>2163</v>
      </c>
      <c r="E44" s="54" t="n">
        <v>112</v>
      </c>
      <c r="H44" s="40"/>
      <c r="I44" s="4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</row>
    <row r="45" s="12" customFormat="true" ht="15" hidden="false" customHeight="true" outlineLevel="0" collapsed="false">
      <c r="A45" s="205"/>
      <c r="B45" s="207"/>
      <c r="C45" s="430"/>
      <c r="D45" s="446" t="s">
        <v>2164</v>
      </c>
      <c r="E45" s="63" t="n">
        <v>127</v>
      </c>
      <c r="H45" s="40"/>
      <c r="I45" s="4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</row>
    <row r="46" s="12" customFormat="true" ht="14.1" hidden="false" customHeight="true" outlineLevel="0" collapsed="false">
      <c r="C46" s="327"/>
      <c r="H46" s="40"/>
      <c r="I46" s="4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</row>
    <row r="47" s="12" customFormat="true" ht="14.1" hidden="false" customHeight="true" outlineLevel="0" collapsed="false">
      <c r="C47" s="327"/>
      <c r="H47" s="40"/>
      <c r="I47" s="4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</row>
    <row r="48" s="12" customFormat="true" ht="14.1" hidden="false" customHeight="true" outlineLevel="0" collapsed="false">
      <c r="C48" s="327"/>
      <c r="H48" s="40"/>
      <c r="I48" s="4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</row>
    <row r="49" s="12" customFormat="true" ht="14.1" hidden="false" customHeight="true" outlineLevel="0" collapsed="false">
      <c r="C49" s="327"/>
      <c r="H49" s="40"/>
      <c r="I49" s="4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</row>
    <row r="50" s="12" customFormat="true" ht="15.95" hidden="false" customHeight="true" outlineLevel="0" collapsed="false">
      <c r="C50" s="303"/>
      <c r="H50" s="40"/>
      <c r="I50" s="4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</row>
    <row r="51" s="12" customFormat="true" ht="15.95" hidden="false" customHeight="true" outlineLevel="0" collapsed="false">
      <c r="C51" s="303"/>
      <c r="H51" s="40"/>
      <c r="I51" s="4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</row>
    <row r="52" s="12" customFormat="true" ht="15.75" hidden="false" customHeight="false" outlineLevel="0" collapsed="false">
      <c r="C52" s="101"/>
      <c r="H52" s="40"/>
      <c r="I52" s="4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</row>
    <row r="53" customFormat="false" ht="15.75" hidden="false" customHeight="false" outlineLevel="0" collapsed="false">
      <c r="H53" s="40"/>
      <c r="I53" s="40"/>
    </row>
    <row r="54" customFormat="false" ht="15.75" hidden="false" customHeight="false" outlineLevel="0" collapsed="false">
      <c r="H54" s="40"/>
      <c r="I54" s="40"/>
    </row>
    <row r="55" customFormat="false" ht="15.75" hidden="false" customHeight="false" outlineLevel="0" collapsed="false">
      <c r="H55" s="40"/>
      <c r="I55" s="40"/>
    </row>
    <row r="56" customFormat="false" ht="15.75" hidden="false" customHeight="false" outlineLevel="0" collapsed="false">
      <c r="H56" s="40"/>
      <c r="I56" s="40"/>
    </row>
    <row r="57" customFormat="false" ht="15.75" hidden="false" customHeight="false" outlineLevel="0" collapsed="false">
      <c r="H57" s="40"/>
      <c r="I57" s="40"/>
    </row>
    <row r="58" customFormat="false" ht="15.75" hidden="false" customHeight="false" outlineLevel="0" collapsed="false">
      <c r="H58" s="40"/>
      <c r="I58" s="40"/>
    </row>
    <row r="59" customFormat="false" ht="15.75" hidden="false" customHeight="false" outlineLevel="0" collapsed="false">
      <c r="H59" s="40"/>
      <c r="I59" s="40"/>
    </row>
    <row r="64" customFormat="false" ht="15.75" hidden="false" customHeight="false" outlineLevel="0" collapsed="false">
      <c r="H64" s="40"/>
      <c r="I64" s="40"/>
    </row>
    <row r="65" customFormat="false" ht="15.75" hidden="false" customHeight="false" outlineLevel="0" collapsed="false">
      <c r="H65" s="40"/>
      <c r="I65" s="40"/>
    </row>
    <row r="66" customFormat="false" ht="15.75" hidden="false" customHeight="false" outlineLevel="0" collapsed="false">
      <c r="H66" s="40"/>
      <c r="I66" s="40"/>
    </row>
    <row r="67" customFormat="false" ht="15.75" hidden="false" customHeight="false" outlineLevel="0" collapsed="false">
      <c r="H67" s="40"/>
      <c r="I67" s="40"/>
    </row>
    <row r="68" customFormat="false" ht="15.75" hidden="false" customHeight="false" outlineLevel="0" collapsed="false">
      <c r="H68" s="40"/>
      <c r="I68" s="40"/>
    </row>
    <row r="69" customFormat="false" ht="15.75" hidden="false" customHeight="false" outlineLevel="0" collapsed="false">
      <c r="H69" s="40"/>
      <c r="I69" s="40"/>
    </row>
    <row r="70" customFormat="false" ht="15.75" hidden="false" customHeight="false" outlineLevel="0" collapsed="false">
      <c r="H70" s="40"/>
      <c r="I70" s="40"/>
    </row>
    <row r="72" customFormat="false" ht="15.75" hidden="false" customHeight="false" outlineLevel="0" collapsed="false">
      <c r="H72" s="40"/>
      <c r="I72" s="40"/>
    </row>
    <row r="73" customFormat="false" ht="15.75" hidden="false" customHeight="false" outlineLevel="0" collapsed="false">
      <c r="H73" s="40"/>
      <c r="I73" s="40"/>
    </row>
    <row r="74" customFormat="false" ht="15.75" hidden="false" customHeight="false" outlineLevel="0" collapsed="false">
      <c r="H74" s="40"/>
      <c r="I74" s="40"/>
    </row>
    <row r="75" customFormat="false" ht="15.75" hidden="false" customHeight="false" outlineLevel="0" collapsed="false">
      <c r="H75" s="40"/>
      <c r="I75" s="40"/>
    </row>
    <row r="76" customFormat="false" ht="15.75" hidden="false" customHeight="false" outlineLevel="0" collapsed="false">
      <c r="H76" s="40"/>
      <c r="I76" s="40"/>
    </row>
    <row r="77" customFormat="false" ht="15.75" hidden="false" customHeight="false" outlineLevel="0" collapsed="false">
      <c r="H77" s="40"/>
      <c r="I77" s="40"/>
    </row>
    <row r="78" customFormat="false" ht="15.75" hidden="false" customHeight="false" outlineLevel="0" collapsed="false">
      <c r="H78" s="40"/>
      <c r="I78" s="40"/>
    </row>
    <row r="79" customFormat="false" ht="15.75" hidden="false" customHeight="false" outlineLevel="0" collapsed="false">
      <c r="H79" s="40"/>
      <c r="I79" s="40"/>
    </row>
    <row r="80" customFormat="false" ht="15.75" hidden="false" customHeight="false" outlineLevel="0" collapsed="false">
      <c r="H80" s="40"/>
      <c r="I80" s="40"/>
    </row>
    <row r="81" customFormat="false" ht="15.75" hidden="false" customHeight="false" outlineLevel="0" collapsed="false">
      <c r="H81" s="40"/>
      <c r="I81" s="40"/>
    </row>
    <row r="82" customFormat="false" ht="15.75" hidden="false" customHeight="false" outlineLevel="0" collapsed="false">
      <c r="H82" s="40"/>
      <c r="I82" s="40"/>
    </row>
    <row r="83" customFormat="false" ht="15.75" hidden="false" customHeight="false" outlineLevel="0" collapsed="false">
      <c r="H83" s="40"/>
      <c r="I83" s="40"/>
    </row>
    <row r="84" customFormat="false" ht="15.75" hidden="false" customHeight="false" outlineLevel="0" collapsed="false">
      <c r="H84" s="40"/>
      <c r="I84" s="40"/>
    </row>
    <row r="85" customFormat="false" ht="15.75" hidden="false" customHeight="false" outlineLevel="0" collapsed="false">
      <c r="H85" s="40"/>
      <c r="I85" s="40"/>
    </row>
    <row r="86" customFormat="false" ht="15.75" hidden="false" customHeight="false" outlineLevel="0" collapsed="false">
      <c r="H86" s="40"/>
      <c r="I86" s="40"/>
    </row>
    <row r="87" customFormat="false" ht="15.75" hidden="false" customHeight="false" outlineLevel="0" collapsed="false">
      <c r="H87" s="40"/>
      <c r="I87" s="40"/>
    </row>
    <row r="88" customFormat="false" ht="15.75" hidden="false" customHeight="false" outlineLevel="0" collapsed="false">
      <c r="H88" s="40"/>
      <c r="I88" s="40"/>
    </row>
    <row r="89" customFormat="false" ht="15.75" hidden="false" customHeight="false" outlineLevel="0" collapsed="false">
      <c r="H89" s="40"/>
      <c r="I89" s="40"/>
    </row>
    <row r="90" customFormat="false" ht="15.75" hidden="false" customHeight="false" outlineLevel="0" collapsed="false">
      <c r="H90" s="40"/>
      <c r="I90" s="40"/>
    </row>
    <row r="91" customFormat="false" ht="15.75" hidden="false" customHeight="false" outlineLevel="0" collapsed="false">
      <c r="H91" s="40"/>
      <c r="I91" s="40"/>
    </row>
    <row r="92" customFormat="false" ht="15.75" hidden="false" customHeight="false" outlineLevel="0" collapsed="false">
      <c r="H92" s="40"/>
      <c r="I92" s="40"/>
    </row>
    <row r="93" customFormat="false" ht="15.75" hidden="false" customHeight="false" outlineLevel="0" collapsed="false">
      <c r="H93" s="40"/>
      <c r="I93" s="40"/>
    </row>
    <row r="94" customFormat="false" ht="15.75" hidden="false" customHeight="false" outlineLevel="0" collapsed="false">
      <c r="H94" s="40"/>
      <c r="I94" s="40"/>
    </row>
    <row r="95" customFormat="false" ht="15.75" hidden="false" customHeight="false" outlineLevel="0" collapsed="false">
      <c r="H95" s="40"/>
      <c r="I95" s="40"/>
    </row>
    <row r="96" customFormat="false" ht="15.75" hidden="false" customHeight="false" outlineLevel="0" collapsed="false">
      <c r="H96" s="40"/>
      <c r="I96" s="40"/>
    </row>
    <row r="97" customFormat="false" ht="15.75" hidden="false" customHeight="false" outlineLevel="0" collapsed="false">
      <c r="H97" s="40"/>
      <c r="I97" s="40"/>
    </row>
    <row r="98" customFormat="false" ht="15.75" hidden="false" customHeight="false" outlineLevel="0" collapsed="false">
      <c r="H98" s="40"/>
      <c r="I98" s="40"/>
    </row>
    <row r="99" customFormat="false" ht="15.75" hidden="false" customHeight="false" outlineLevel="0" collapsed="false">
      <c r="H99" s="40"/>
      <c r="I99" s="40"/>
    </row>
    <row r="100" customFormat="false" ht="15.75" hidden="false" customHeight="false" outlineLevel="0" collapsed="false">
      <c r="H100" s="40"/>
      <c r="I100" s="40"/>
    </row>
    <row r="101" customFormat="false" ht="15.75" hidden="false" customHeight="false" outlineLevel="0" collapsed="false">
      <c r="H101" s="40"/>
      <c r="I101" s="40"/>
    </row>
    <row r="102" customFormat="false" ht="15.75" hidden="false" customHeight="false" outlineLevel="0" collapsed="false">
      <c r="H102" s="40"/>
      <c r="I102" s="40"/>
    </row>
    <row r="103" customFormat="false" ht="15.75" hidden="false" customHeight="false" outlineLevel="0" collapsed="false">
      <c r="H103" s="40"/>
      <c r="I103" s="40"/>
    </row>
    <row r="104" customFormat="false" ht="15.75" hidden="false" customHeight="false" outlineLevel="0" collapsed="false">
      <c r="H104" s="40"/>
      <c r="I104" s="40"/>
    </row>
    <row r="105" customFormat="false" ht="15.75" hidden="false" customHeight="false" outlineLevel="0" collapsed="false">
      <c r="H105" s="40"/>
      <c r="I105" s="40"/>
    </row>
    <row r="106" customFormat="false" ht="15.75" hidden="false" customHeight="false" outlineLevel="0" collapsed="false">
      <c r="H106" s="40"/>
      <c r="I106" s="40"/>
    </row>
    <row r="107" customFormat="false" ht="15.75" hidden="false" customHeight="false" outlineLevel="0" collapsed="false">
      <c r="H107" s="40"/>
      <c r="I107" s="40"/>
    </row>
    <row r="108" customFormat="false" ht="15.75" hidden="false" customHeight="false" outlineLevel="0" collapsed="false">
      <c r="H108" s="40"/>
      <c r="I108" s="40"/>
    </row>
    <row r="109" customFormat="false" ht="15.75" hidden="false" customHeight="false" outlineLevel="0" collapsed="false">
      <c r="H109" s="40"/>
      <c r="I109" s="40"/>
    </row>
    <row r="110" customFormat="false" ht="15.75" hidden="false" customHeight="false" outlineLevel="0" collapsed="false">
      <c r="H110" s="40"/>
      <c r="I110" s="40"/>
    </row>
    <row r="111" customFormat="false" ht="15.75" hidden="false" customHeight="false" outlineLevel="0" collapsed="false">
      <c r="H111" s="40"/>
      <c r="I111" s="40"/>
    </row>
    <row r="112" customFormat="false" ht="15.75" hidden="false" customHeight="false" outlineLevel="0" collapsed="false">
      <c r="H112" s="40"/>
      <c r="I112" s="40"/>
    </row>
    <row r="113" customFormat="false" ht="15.75" hidden="false" customHeight="false" outlineLevel="0" collapsed="false">
      <c r="H113" s="40"/>
      <c r="I113" s="40"/>
    </row>
    <row r="114" customFormat="false" ht="15.75" hidden="false" customHeight="false" outlineLevel="0" collapsed="false">
      <c r="H114" s="40"/>
      <c r="I114" s="40"/>
    </row>
    <row r="115" customFormat="false" ht="15.75" hidden="false" customHeight="false" outlineLevel="0" collapsed="false">
      <c r="H115" s="40"/>
      <c r="I115" s="40"/>
    </row>
    <row r="116" customFormat="false" ht="15.75" hidden="false" customHeight="false" outlineLevel="0" collapsed="false">
      <c r="H116" s="40"/>
      <c r="I116" s="40"/>
    </row>
    <row r="117" customFormat="false" ht="15.75" hidden="false" customHeight="false" outlineLevel="0" collapsed="false">
      <c r="H117" s="40"/>
      <c r="I117" s="40"/>
    </row>
    <row r="118" customFormat="false" ht="15.75" hidden="false" customHeight="false" outlineLevel="0" collapsed="false">
      <c r="H118" s="40"/>
      <c r="I118" s="40"/>
    </row>
    <row r="119" customFormat="false" ht="15.75" hidden="false" customHeight="false" outlineLevel="0" collapsed="false">
      <c r="H119" s="40"/>
      <c r="I119" s="40"/>
    </row>
    <row r="120" customFormat="false" ht="15.75" hidden="false" customHeight="false" outlineLevel="0" collapsed="false">
      <c r="H120" s="40"/>
      <c r="I120" s="40"/>
    </row>
    <row r="121" customFormat="false" ht="15.75" hidden="false" customHeight="false" outlineLevel="0" collapsed="false">
      <c r="H121" s="40"/>
      <c r="I121" s="40"/>
    </row>
    <row r="122" customFormat="false" ht="15.75" hidden="false" customHeight="false" outlineLevel="0" collapsed="false">
      <c r="H122" s="40"/>
      <c r="I122" s="40"/>
    </row>
    <row r="123" customFormat="false" ht="15.75" hidden="false" customHeight="false" outlineLevel="0" collapsed="false">
      <c r="H123" s="40"/>
      <c r="I123" s="40"/>
    </row>
    <row r="124" customFormat="false" ht="15.75" hidden="false" customHeight="false" outlineLevel="0" collapsed="false">
      <c r="H124" s="40"/>
      <c r="I124" s="40"/>
    </row>
    <row r="125" customFormat="false" ht="15.75" hidden="false" customHeight="false" outlineLevel="0" collapsed="false">
      <c r="H125" s="40"/>
      <c r="I125" s="40"/>
    </row>
    <row r="126" customFormat="false" ht="15.75" hidden="false" customHeight="false" outlineLevel="0" collapsed="false">
      <c r="H126" s="40"/>
      <c r="I126" s="40"/>
    </row>
    <row r="127" customFormat="false" ht="15.75" hidden="false" customHeight="false" outlineLevel="0" collapsed="false">
      <c r="H127" s="40"/>
      <c r="I127" s="40"/>
    </row>
    <row r="128" customFormat="false" ht="15.75" hidden="false" customHeight="false" outlineLevel="0" collapsed="false">
      <c r="H128" s="40"/>
      <c r="I128" s="40"/>
    </row>
    <row r="129" customFormat="false" ht="15.75" hidden="false" customHeight="false" outlineLevel="0" collapsed="false">
      <c r="H129" s="40"/>
      <c r="I129" s="40"/>
    </row>
    <row r="130" customFormat="false" ht="15.75" hidden="false" customHeight="false" outlineLevel="0" collapsed="false">
      <c r="H130" s="40"/>
      <c r="I130" s="40"/>
    </row>
    <row r="131" customFormat="false" ht="15.75" hidden="false" customHeight="false" outlineLevel="0" collapsed="false">
      <c r="H131" s="40"/>
      <c r="I131" s="40"/>
    </row>
    <row r="132" customFormat="false" ht="15.75" hidden="false" customHeight="false" outlineLevel="0" collapsed="false">
      <c r="H132" s="40"/>
      <c r="I132" s="40"/>
    </row>
    <row r="133" customFormat="false" ht="15.75" hidden="false" customHeight="false" outlineLevel="0" collapsed="false">
      <c r="H133" s="40"/>
      <c r="I133" s="40"/>
    </row>
    <row r="134" customFormat="false" ht="15.75" hidden="false" customHeight="false" outlineLevel="0" collapsed="false">
      <c r="H134" s="40"/>
      <c r="I134" s="40"/>
    </row>
    <row r="135" customFormat="false" ht="15.75" hidden="false" customHeight="false" outlineLevel="0" collapsed="false">
      <c r="H135" s="40"/>
      <c r="I135" s="40"/>
    </row>
    <row r="136" customFormat="false" ht="15.75" hidden="false" customHeight="false" outlineLevel="0" collapsed="false">
      <c r="H136" s="40"/>
      <c r="I136" s="40"/>
    </row>
    <row r="137" customFormat="false" ht="15.75" hidden="false" customHeight="false" outlineLevel="0" collapsed="false">
      <c r="H137" s="40"/>
      <c r="I137" s="40"/>
    </row>
    <row r="138" customFormat="false" ht="15.75" hidden="false" customHeight="false" outlineLevel="0" collapsed="false">
      <c r="H138" s="40"/>
      <c r="I138" s="40"/>
    </row>
    <row r="139" customFormat="false" ht="15.75" hidden="false" customHeight="false" outlineLevel="0" collapsed="false">
      <c r="H139" s="40"/>
      <c r="I139" s="40"/>
    </row>
    <row r="140" customFormat="false" ht="15.75" hidden="false" customHeight="false" outlineLevel="0" collapsed="false">
      <c r="H140" s="40"/>
      <c r="I140" s="40"/>
    </row>
    <row r="141" customFormat="false" ht="15.75" hidden="false" customHeight="false" outlineLevel="0" collapsed="false">
      <c r="H141" s="40"/>
      <c r="I141" s="40"/>
    </row>
    <row r="142" customFormat="false" ht="15.75" hidden="false" customHeight="false" outlineLevel="0" collapsed="false">
      <c r="H142" s="40"/>
      <c r="I142" s="40"/>
    </row>
    <row r="143" customFormat="false" ht="15.75" hidden="false" customHeight="false" outlineLevel="0" collapsed="false">
      <c r="H143" s="40"/>
      <c r="I143" s="40"/>
    </row>
    <row r="144" customFormat="false" ht="15.75" hidden="false" customHeight="false" outlineLevel="0" collapsed="false">
      <c r="H144" s="40"/>
      <c r="I144" s="40"/>
    </row>
    <row r="145" customFormat="false" ht="15.75" hidden="false" customHeight="false" outlineLevel="0" collapsed="false">
      <c r="H145" s="40"/>
      <c r="I145" s="40"/>
    </row>
    <row r="146" customFormat="false" ht="15.75" hidden="false" customHeight="false" outlineLevel="0" collapsed="false">
      <c r="H146" s="40"/>
      <c r="I146" s="40"/>
    </row>
    <row r="147" customFormat="false" ht="15.75" hidden="false" customHeight="false" outlineLevel="0" collapsed="false">
      <c r="H147" s="40"/>
      <c r="I147" s="40"/>
    </row>
    <row r="148" customFormat="false" ht="15.75" hidden="false" customHeight="false" outlineLevel="0" collapsed="false">
      <c r="H148" s="40"/>
      <c r="I148" s="40"/>
    </row>
    <row r="149" customFormat="false" ht="15.75" hidden="false" customHeight="false" outlineLevel="0" collapsed="false">
      <c r="H149" s="40"/>
      <c r="I149" s="40"/>
    </row>
    <row r="150" customFormat="false" ht="15.75" hidden="false" customHeight="false" outlineLevel="0" collapsed="false">
      <c r="H150" s="40"/>
      <c r="I150" s="40"/>
    </row>
    <row r="151" customFormat="false" ht="15.75" hidden="false" customHeight="false" outlineLevel="0" collapsed="false">
      <c r="H151" s="40"/>
      <c r="I151" s="40"/>
    </row>
    <row r="152" customFormat="false" ht="15.75" hidden="false" customHeight="false" outlineLevel="0" collapsed="false">
      <c r="H152" s="40"/>
      <c r="I152" s="40"/>
    </row>
    <row r="153" customFormat="false" ht="15.75" hidden="false" customHeight="false" outlineLevel="0" collapsed="false">
      <c r="H153" s="40"/>
      <c r="I153" s="40"/>
    </row>
    <row r="154" customFormat="false" ht="15.75" hidden="false" customHeight="false" outlineLevel="0" collapsed="false">
      <c r="H154" s="40"/>
      <c r="I154" s="40"/>
    </row>
    <row r="155" customFormat="false" ht="15.75" hidden="false" customHeight="false" outlineLevel="0" collapsed="false">
      <c r="H155" s="40"/>
      <c r="I155" s="40"/>
    </row>
    <row r="156" customFormat="false" ht="15.75" hidden="false" customHeight="false" outlineLevel="0" collapsed="false">
      <c r="H156" s="40"/>
      <c r="I156" s="40"/>
    </row>
    <row r="157" customFormat="false" ht="15.75" hidden="false" customHeight="false" outlineLevel="0" collapsed="false">
      <c r="H157" s="40"/>
      <c r="I157" s="40"/>
    </row>
    <row r="158" customFormat="false" ht="15.75" hidden="false" customHeight="false" outlineLevel="0" collapsed="false">
      <c r="H158" s="40"/>
      <c r="I158" s="40"/>
    </row>
    <row r="159" customFormat="false" ht="15.75" hidden="false" customHeight="false" outlineLevel="0" collapsed="false">
      <c r="H159" s="40"/>
      <c r="I159" s="40"/>
    </row>
    <row r="160" customFormat="false" ht="15.75" hidden="false" customHeight="false" outlineLevel="0" collapsed="false">
      <c r="H160" s="40"/>
      <c r="I160" s="40"/>
    </row>
    <row r="161" customFormat="false" ht="15.75" hidden="false" customHeight="false" outlineLevel="0" collapsed="false">
      <c r="H161" s="40"/>
      <c r="I161" s="40"/>
    </row>
    <row r="162" customFormat="false" ht="15.75" hidden="false" customHeight="false" outlineLevel="0" collapsed="false">
      <c r="H162" s="40"/>
      <c r="I162" s="40"/>
    </row>
    <row r="163" customFormat="false" ht="15.75" hidden="false" customHeight="false" outlineLevel="0" collapsed="false">
      <c r="H163" s="40"/>
      <c r="I163" s="40"/>
    </row>
    <row r="164" customFormat="false" ht="15.75" hidden="false" customHeight="false" outlineLevel="0" collapsed="false">
      <c r="H164" s="40"/>
      <c r="I164" s="40"/>
    </row>
    <row r="253" customFormat="false" ht="15.75" hidden="false" customHeight="false" outlineLevel="0" collapsed="false">
      <c r="H253" s="0"/>
    </row>
  </sheetData>
  <mergeCells count="2">
    <mergeCell ref="D1:E1"/>
    <mergeCell ref="A2:E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4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75" width="6.16"/>
    <col collapsed="false" customWidth="true" hidden="false" outlineLevel="0" max="7" min="7" style="134" width="7.99"/>
    <col collapsed="false" customWidth="true" hidden="false" outlineLevel="0" max="8" min="8" style="134" width="24.33"/>
    <col collapsed="false" customWidth="true" hidden="false" outlineLevel="0" max="9" min="9" style="134" width="10.16"/>
    <col collapsed="false" customWidth="true" hidden="false" outlineLevel="0" max="10" min="10" style="134" width="18.99"/>
    <col collapsed="false" customWidth="false" hidden="false" outlineLevel="0" max="111" min="11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</row>
    <row r="5" s="146" customFormat="true" ht="39.95" hidden="false" customHeight="true" outlineLevel="0" collapsed="false">
      <c r="A5" s="144" t="s">
        <v>555</v>
      </c>
      <c r="B5" s="449" t="s">
        <v>93</v>
      </c>
      <c r="C5" s="43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s="12" customFormat="true" ht="15.75" hidden="false" customHeight="false" outlineLevel="0" collapsed="false">
      <c r="A7" s="443" t="s">
        <v>2006</v>
      </c>
      <c r="B7" s="282"/>
      <c r="C7" s="313"/>
      <c r="D7" s="413" t="s">
        <v>355</v>
      </c>
      <c r="E7" s="283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</row>
    <row r="8" s="12" customFormat="true" ht="8.1" hidden="false" customHeight="true" outlineLevel="0" collapsed="false">
      <c r="A8" s="264"/>
      <c r="B8" s="185"/>
      <c r="C8" s="265"/>
      <c r="D8" s="122"/>
      <c r="E8" s="127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</row>
    <row r="9" s="12" customFormat="true" ht="15" hidden="false" customHeight="true" outlineLevel="0" collapsed="false">
      <c r="A9" s="438" t="s">
        <v>2165</v>
      </c>
      <c r="B9" s="39" t="n">
        <v>717</v>
      </c>
      <c r="C9" s="422"/>
      <c r="D9" s="320" t="s">
        <v>2166</v>
      </c>
      <c r="E9" s="54" t="n">
        <v>3578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</row>
    <row r="10" s="12" customFormat="true" ht="15" hidden="false" customHeight="true" outlineLevel="0" collapsed="false">
      <c r="A10" s="438" t="s">
        <v>2167</v>
      </c>
      <c r="B10" s="39" t="n">
        <v>298</v>
      </c>
      <c r="C10" s="422"/>
      <c r="D10" s="320" t="s">
        <v>2168</v>
      </c>
      <c r="E10" s="54" t="n">
        <v>889</v>
      </c>
      <c r="G10" s="64"/>
      <c r="H10" s="455"/>
      <c r="I10" s="80"/>
      <c r="J10" s="456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</row>
    <row r="11" s="12" customFormat="true" ht="15" hidden="false" customHeight="true" outlineLevel="0" collapsed="false">
      <c r="A11" s="438" t="s">
        <v>2169</v>
      </c>
      <c r="B11" s="39" t="n">
        <v>390</v>
      </c>
      <c r="C11" s="422"/>
      <c r="D11" s="320" t="s">
        <v>2170</v>
      </c>
      <c r="E11" s="54" t="n">
        <v>587</v>
      </c>
      <c r="G11" s="64"/>
      <c r="H11" s="67"/>
      <c r="I11" s="80"/>
      <c r="J11" s="64"/>
      <c r="K11" s="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</row>
    <row r="12" s="12" customFormat="true" ht="15" hidden="false" customHeight="true" outlineLevel="0" collapsed="false">
      <c r="A12" s="438" t="s">
        <v>2171</v>
      </c>
      <c r="B12" s="39" t="n">
        <v>248</v>
      </c>
      <c r="C12" s="422"/>
      <c r="D12" s="363" t="s">
        <v>2172</v>
      </c>
      <c r="E12" s="54" t="n">
        <v>601</v>
      </c>
      <c r="G12" s="0"/>
      <c r="H12" s="0"/>
      <c r="I12" s="0"/>
      <c r="J12" s="0"/>
      <c r="K12" s="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</row>
    <row r="13" s="12" customFormat="true" ht="15" hidden="false" customHeight="true" outlineLevel="0" collapsed="false">
      <c r="A13" s="436" t="s">
        <v>2173</v>
      </c>
      <c r="B13" s="39" t="n">
        <v>1821</v>
      </c>
      <c r="C13" s="422"/>
      <c r="D13" s="363" t="s">
        <v>2174</v>
      </c>
      <c r="E13" s="54" t="n">
        <v>587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</row>
    <row r="14" s="12" customFormat="true" ht="15" hidden="false" customHeight="true" outlineLevel="0" collapsed="false">
      <c r="A14" s="436" t="s">
        <v>2175</v>
      </c>
      <c r="B14" s="39" t="n">
        <v>205</v>
      </c>
      <c r="C14" s="422"/>
      <c r="D14" s="363" t="s">
        <v>2176</v>
      </c>
      <c r="E14" s="54" t="n">
        <v>6074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</row>
    <row r="15" s="12" customFormat="true" ht="15" hidden="false" customHeight="true" outlineLevel="0" collapsed="false">
      <c r="A15" s="436" t="s">
        <v>2177</v>
      </c>
      <c r="B15" s="39" t="n">
        <v>900</v>
      </c>
      <c r="C15" s="422"/>
      <c r="D15" s="363" t="s">
        <v>2178</v>
      </c>
      <c r="E15" s="54" t="n">
        <v>648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</row>
    <row r="16" s="12" customFormat="true" ht="15" hidden="false" customHeight="true" outlineLevel="0" collapsed="false">
      <c r="A16" s="436" t="s">
        <v>2179</v>
      </c>
      <c r="B16" s="39" t="n">
        <v>362</v>
      </c>
      <c r="C16" s="422"/>
      <c r="D16" s="39" t="s">
        <v>2180</v>
      </c>
      <c r="E16" s="54" t="n">
        <v>3138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</row>
    <row r="17" s="12" customFormat="true" ht="15" hidden="false" customHeight="true" outlineLevel="0" collapsed="false">
      <c r="A17" s="436" t="s">
        <v>2181</v>
      </c>
      <c r="B17" s="39" t="n">
        <v>356</v>
      </c>
      <c r="C17" s="422"/>
      <c r="D17" s="434" t="s">
        <v>2182</v>
      </c>
      <c r="E17" s="54" t="n">
        <v>104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</row>
    <row r="18" s="190" customFormat="true" ht="15" hidden="false" customHeight="true" outlineLevel="0" collapsed="false">
      <c r="A18" s="436" t="s">
        <v>2183</v>
      </c>
      <c r="B18" s="39" t="n">
        <v>248</v>
      </c>
      <c r="C18" s="422"/>
      <c r="D18" s="434" t="s">
        <v>2184</v>
      </c>
      <c r="E18" s="54" t="n">
        <v>231</v>
      </c>
      <c r="F18" s="12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</row>
    <row r="19" s="12" customFormat="true" ht="15" hidden="false" customHeight="true" outlineLevel="0" collapsed="false">
      <c r="A19" s="436" t="s">
        <v>2185</v>
      </c>
      <c r="B19" s="39" t="n">
        <v>226</v>
      </c>
      <c r="C19" s="422"/>
      <c r="D19" s="39" t="s">
        <v>2186</v>
      </c>
      <c r="E19" s="54" t="n">
        <v>316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</row>
    <row r="20" s="12" customFormat="true" ht="15" hidden="false" customHeight="true" outlineLevel="0" collapsed="false">
      <c r="A20" s="436" t="s">
        <v>2187</v>
      </c>
      <c r="B20" s="39" t="n">
        <v>176</v>
      </c>
      <c r="C20" s="422"/>
      <c r="D20" s="39" t="s">
        <v>2188</v>
      </c>
      <c r="E20" s="54" t="n">
        <v>158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</row>
    <row r="21" s="12" customFormat="true" ht="15" hidden="false" customHeight="true" outlineLevel="0" collapsed="false">
      <c r="A21" s="438" t="s">
        <v>2189</v>
      </c>
      <c r="B21" s="39" t="n">
        <v>415</v>
      </c>
      <c r="C21" s="422"/>
      <c r="D21" s="39" t="s">
        <v>2190</v>
      </c>
      <c r="E21" s="54" t="n">
        <v>1938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</row>
    <row r="22" s="12" customFormat="true" ht="15" hidden="false" customHeight="true" outlineLevel="0" collapsed="false">
      <c r="A22" s="438" t="s">
        <v>2191</v>
      </c>
      <c r="B22" s="39" t="n">
        <v>783</v>
      </c>
      <c r="C22" s="422"/>
      <c r="D22" s="39" t="s">
        <v>2192</v>
      </c>
      <c r="E22" s="54" t="n">
        <v>526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</row>
    <row r="23" s="12" customFormat="true" ht="15" hidden="false" customHeight="true" outlineLevel="0" collapsed="false">
      <c r="A23" s="438" t="s">
        <v>2193</v>
      </c>
      <c r="B23" s="39" t="n">
        <v>306</v>
      </c>
      <c r="C23" s="422"/>
      <c r="D23" s="39" t="s">
        <v>2194</v>
      </c>
      <c r="E23" s="54" t="n">
        <v>1106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</row>
    <row r="24" s="12" customFormat="true" ht="15" hidden="false" customHeight="true" outlineLevel="0" collapsed="false">
      <c r="A24" s="340" t="s">
        <v>2195</v>
      </c>
      <c r="B24" s="39" t="n">
        <v>1448</v>
      </c>
      <c r="C24" s="422"/>
      <c r="D24" s="39" t="s">
        <v>2196</v>
      </c>
      <c r="E24" s="54" t="n">
        <v>252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</row>
    <row r="25" s="12" customFormat="true" ht="15" hidden="false" customHeight="true" outlineLevel="0" collapsed="false">
      <c r="A25" s="340" t="s">
        <v>2197</v>
      </c>
      <c r="B25" s="39" t="n">
        <v>331</v>
      </c>
      <c r="C25" s="422"/>
      <c r="D25" s="39" t="s">
        <v>2198</v>
      </c>
      <c r="E25" s="54" t="n">
        <v>712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</row>
    <row r="26" s="12" customFormat="true" ht="15" hidden="false" customHeight="true" outlineLevel="0" collapsed="false">
      <c r="A26" s="340" t="s">
        <v>2199</v>
      </c>
      <c r="B26" s="39" t="n">
        <v>774</v>
      </c>
      <c r="C26" s="422"/>
      <c r="D26" s="39" t="s">
        <v>2200</v>
      </c>
      <c r="E26" s="54" t="n">
        <v>474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</row>
    <row r="27" s="12" customFormat="true" ht="15" hidden="false" customHeight="true" outlineLevel="0" collapsed="false">
      <c r="A27" s="366" t="s">
        <v>2201</v>
      </c>
      <c r="B27" s="39" t="n">
        <v>347</v>
      </c>
      <c r="C27" s="422"/>
      <c r="D27" s="39" t="s">
        <v>2202</v>
      </c>
      <c r="E27" s="54" t="n">
        <v>235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</row>
    <row r="28" s="12" customFormat="true" ht="15" hidden="false" customHeight="true" outlineLevel="0" collapsed="false">
      <c r="A28" s="366" t="s">
        <v>2203</v>
      </c>
      <c r="B28" s="39" t="n">
        <v>369</v>
      </c>
      <c r="C28" s="422"/>
      <c r="D28" s="39" t="s">
        <v>2204</v>
      </c>
      <c r="E28" s="54" t="n">
        <v>80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</row>
    <row r="29" s="12" customFormat="true" ht="15" hidden="false" customHeight="true" outlineLevel="0" collapsed="false">
      <c r="A29" s="340" t="s">
        <v>2205</v>
      </c>
      <c r="B29" s="39" t="n">
        <v>3553</v>
      </c>
      <c r="C29" s="422"/>
      <c r="D29" s="39" t="s">
        <v>2206</v>
      </c>
      <c r="E29" s="54" t="n">
        <v>508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</row>
    <row r="30" s="12" customFormat="true" ht="15" hidden="false" customHeight="true" outlineLevel="0" collapsed="false">
      <c r="A30" s="340" t="s">
        <v>2207</v>
      </c>
      <c r="B30" s="39" t="n">
        <v>329</v>
      </c>
      <c r="C30" s="422"/>
      <c r="D30" s="39" t="s">
        <v>2208</v>
      </c>
      <c r="E30" s="54" t="n">
        <v>98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</row>
    <row r="31" s="12" customFormat="true" ht="15" hidden="false" customHeight="true" outlineLevel="0" collapsed="false">
      <c r="A31" s="340" t="s">
        <v>2209</v>
      </c>
      <c r="B31" s="39" t="n">
        <v>800</v>
      </c>
      <c r="C31" s="422"/>
      <c r="D31" s="39" t="s">
        <v>2210</v>
      </c>
      <c r="E31" s="54" t="n">
        <v>60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</row>
    <row r="32" s="253" customFormat="true" ht="15" hidden="false" customHeight="true" outlineLevel="0" collapsed="false">
      <c r="A32" s="340" t="s">
        <v>2211</v>
      </c>
      <c r="B32" s="39" t="n">
        <v>225</v>
      </c>
      <c r="C32" s="422"/>
      <c r="D32" s="434" t="s">
        <v>2212</v>
      </c>
      <c r="E32" s="54" t="n">
        <v>323</v>
      </c>
      <c r="F32" s="12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s="12" customFormat="true" ht="15" hidden="false" customHeight="true" outlineLevel="0" collapsed="false">
      <c r="A33" s="223"/>
      <c r="B33" s="39"/>
      <c r="C33" s="422"/>
      <c r="D33" s="434" t="s">
        <v>2213</v>
      </c>
      <c r="E33" s="54" t="n">
        <v>654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</row>
    <row r="34" s="12" customFormat="true" ht="15" hidden="false" customHeight="true" outlineLevel="0" collapsed="false">
      <c r="A34" s="429" t="s">
        <v>376</v>
      </c>
      <c r="B34" s="39"/>
      <c r="C34" s="422"/>
      <c r="D34" s="434" t="s">
        <v>2214</v>
      </c>
      <c r="E34" s="54" t="n">
        <v>366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</row>
    <row r="35" s="12" customFormat="true" ht="15" hidden="false" customHeight="true" outlineLevel="0" collapsed="false">
      <c r="A35" s="223"/>
      <c r="B35" s="39"/>
      <c r="C35" s="422"/>
      <c r="D35" s="434" t="s">
        <v>2215</v>
      </c>
      <c r="E35" s="54" t="n">
        <v>316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</row>
    <row r="36" s="12" customFormat="true" ht="15" hidden="false" customHeight="true" outlineLevel="0" collapsed="false">
      <c r="A36" s="223" t="s">
        <v>2216</v>
      </c>
      <c r="B36" s="39" t="n">
        <v>554</v>
      </c>
      <c r="C36" s="422"/>
      <c r="D36" s="434" t="s">
        <v>2217</v>
      </c>
      <c r="E36" s="54" t="n">
        <v>248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</row>
    <row r="37" s="12" customFormat="true" ht="15" hidden="false" customHeight="true" outlineLevel="0" collapsed="false">
      <c r="A37" s="223" t="s">
        <v>2218</v>
      </c>
      <c r="B37" s="39" t="n">
        <v>156</v>
      </c>
      <c r="C37" s="422"/>
      <c r="D37" s="434" t="s">
        <v>2219</v>
      </c>
      <c r="E37" s="54" t="n">
        <v>1790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</row>
    <row r="38" s="12" customFormat="true" ht="15" hidden="false" customHeight="true" outlineLevel="0" collapsed="false">
      <c r="A38" s="223" t="s">
        <v>2220</v>
      </c>
      <c r="B38" s="39" t="n">
        <v>1313</v>
      </c>
      <c r="C38" s="422"/>
      <c r="D38" s="434" t="s">
        <v>2221</v>
      </c>
      <c r="E38" s="54" t="n">
        <v>1016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</row>
    <row r="39" s="12" customFormat="true" ht="15" hidden="false" customHeight="true" outlineLevel="0" collapsed="false">
      <c r="A39" s="223" t="s">
        <v>2222</v>
      </c>
      <c r="B39" s="39" t="n">
        <v>355</v>
      </c>
      <c r="C39" s="422"/>
      <c r="D39" s="434" t="s">
        <v>2223</v>
      </c>
      <c r="E39" s="54" t="n">
        <v>534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</row>
    <row r="40" s="12" customFormat="true" ht="15" hidden="false" customHeight="true" outlineLevel="0" collapsed="false">
      <c r="A40" s="366" t="s">
        <v>2224</v>
      </c>
      <c r="B40" s="39" t="n">
        <v>703</v>
      </c>
      <c r="C40" s="422"/>
      <c r="D40" s="434" t="s">
        <v>2225</v>
      </c>
      <c r="E40" s="54" t="n">
        <v>195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</row>
    <row r="41" s="12" customFormat="true" ht="15" hidden="false" customHeight="true" outlineLevel="0" collapsed="false">
      <c r="A41" s="366" t="s">
        <v>2226</v>
      </c>
      <c r="B41" s="39" t="n">
        <v>384</v>
      </c>
      <c r="C41" s="422"/>
      <c r="D41" s="434" t="s">
        <v>2227</v>
      </c>
      <c r="E41" s="54" t="n">
        <v>318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</row>
    <row r="42" s="12" customFormat="true" ht="15" hidden="false" customHeight="true" outlineLevel="0" collapsed="false">
      <c r="A42" s="366" t="s">
        <v>2228</v>
      </c>
      <c r="B42" s="39" t="n">
        <v>86</v>
      </c>
      <c r="C42" s="422"/>
      <c r="D42" s="434" t="s">
        <v>2229</v>
      </c>
      <c r="E42" s="54" t="n">
        <v>418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</row>
    <row r="43" s="12" customFormat="true" ht="15" hidden="false" customHeight="true" outlineLevel="0" collapsed="false">
      <c r="A43" s="366" t="s">
        <v>2230</v>
      </c>
      <c r="B43" s="39" t="n">
        <v>937</v>
      </c>
      <c r="C43" s="422"/>
      <c r="D43" s="434" t="s">
        <v>2231</v>
      </c>
      <c r="E43" s="54" t="n">
        <v>269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</row>
    <row r="44" s="12" customFormat="true" ht="15" hidden="false" customHeight="true" outlineLevel="0" collapsed="false">
      <c r="A44" s="366" t="s">
        <v>2232</v>
      </c>
      <c r="B44" s="39" t="n">
        <v>520</v>
      </c>
      <c r="C44" s="422"/>
      <c r="D44" s="434" t="s">
        <v>2233</v>
      </c>
      <c r="E44" s="54" t="n">
        <v>412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</row>
    <row r="45" s="12" customFormat="true" ht="15" hidden="false" customHeight="true" outlineLevel="0" collapsed="false">
      <c r="A45" s="366" t="s">
        <v>2234</v>
      </c>
      <c r="B45" s="39" t="n">
        <v>574</v>
      </c>
      <c r="C45" s="422"/>
      <c r="D45" s="434" t="s">
        <v>2235</v>
      </c>
      <c r="E45" s="54" t="n">
        <v>248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</row>
    <row r="46" s="12" customFormat="true" ht="15" hidden="false" customHeight="true" outlineLevel="0" collapsed="false">
      <c r="A46" s="223" t="s">
        <v>2236</v>
      </c>
      <c r="B46" s="39" t="n">
        <v>1114</v>
      </c>
      <c r="C46" s="452"/>
      <c r="D46" s="434" t="s">
        <v>2237</v>
      </c>
      <c r="E46" s="54" t="n">
        <v>606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</row>
    <row r="47" s="12" customFormat="true" ht="15" hidden="false" customHeight="true" outlineLevel="0" collapsed="false">
      <c r="A47" s="357" t="s">
        <v>2238</v>
      </c>
      <c r="B47" s="136" t="n">
        <v>387</v>
      </c>
      <c r="C47" s="344"/>
      <c r="D47" s="207"/>
      <c r="E47" s="277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</row>
    <row r="48" s="12" customFormat="true" ht="15.75" hidden="false" customHeight="false" outlineLevel="0" collapsed="false">
      <c r="C48" s="101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</row>
    <row r="49" s="12" customFormat="true" ht="15.75" hidden="false" customHeight="false" outlineLevel="0" collapsed="false">
      <c r="C49" s="11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</row>
    <row r="53" customFormat="false" ht="15.75" hidden="false" customHeight="false" outlineLevel="0" collapsed="false">
      <c r="C53" s="12"/>
    </row>
    <row r="54" customFormat="false" ht="15.75" hidden="false" customHeight="false" outlineLevel="0" collapsed="false">
      <c r="C54" s="12"/>
    </row>
    <row r="55" customFormat="false" ht="15.75" hidden="false" customHeight="false" outlineLevel="0" collapsed="false">
      <c r="C55" s="12"/>
    </row>
    <row r="56" customFormat="false" ht="15.75" hidden="false" customHeight="false" outlineLevel="0" collapsed="false">
      <c r="C56" s="12"/>
    </row>
    <row r="57" customFormat="false" ht="15.75" hidden="false" customHeight="false" outlineLevel="0" collapsed="false">
      <c r="C57" s="12"/>
    </row>
    <row r="58" customFormat="false" ht="15.75" hidden="false" customHeight="false" outlineLevel="0" collapsed="false">
      <c r="C58" s="12"/>
    </row>
    <row r="59" customFormat="false" ht="15.75" hidden="false" customHeight="false" outlineLevel="0" collapsed="false">
      <c r="C59" s="12"/>
    </row>
    <row r="60" customFormat="false" ht="15.75" hidden="false" customHeight="false" outlineLevel="0" collapsed="false">
      <c r="C60" s="12"/>
    </row>
    <row r="61" customFormat="false" ht="15.75" hidden="false" customHeight="false" outlineLevel="0" collapsed="false">
      <c r="C61" s="12"/>
    </row>
    <row r="62" customFormat="false" ht="15.75" hidden="false" customHeight="false" outlineLevel="0" collapsed="false">
      <c r="C62" s="12"/>
    </row>
    <row r="63" customFormat="false" ht="15.75" hidden="false" customHeight="false" outlineLevel="0" collapsed="false">
      <c r="C63" s="12"/>
    </row>
    <row r="64" customFormat="false" ht="15.75" hidden="false" customHeight="false" outlineLevel="0" collapsed="false">
      <c r="C64" s="12"/>
    </row>
    <row r="65" customFormat="false" ht="15.75" hidden="false" customHeight="false" outlineLevel="0" collapsed="false">
      <c r="C65" s="12"/>
    </row>
    <row r="66" customFormat="false" ht="15.75" hidden="false" customHeight="false" outlineLevel="0" collapsed="false">
      <c r="C66" s="12"/>
    </row>
    <row r="67" customFormat="false" ht="15.75" hidden="false" customHeight="false" outlineLevel="0" collapsed="false">
      <c r="C67" s="12"/>
    </row>
    <row r="68" customFormat="false" ht="15.75" hidden="false" customHeight="false" outlineLevel="0" collapsed="false">
      <c r="C68" s="12"/>
    </row>
    <row r="69" customFormat="false" ht="15.75" hidden="false" customHeight="false" outlineLevel="0" collapsed="false">
      <c r="C69" s="12"/>
    </row>
    <row r="70" customFormat="false" ht="15.75" hidden="false" customHeight="false" outlineLevel="0" collapsed="false">
      <c r="C70" s="12"/>
    </row>
    <row r="71" customFormat="false" ht="15.75" hidden="false" customHeight="false" outlineLevel="0" collapsed="false">
      <c r="C71" s="12"/>
    </row>
    <row r="72" customFormat="false" ht="15.75" hidden="false" customHeight="false" outlineLevel="0" collapsed="false">
      <c r="C72" s="12"/>
    </row>
    <row r="73" customFormat="false" ht="15.75" hidden="false" customHeight="false" outlineLevel="0" collapsed="false">
      <c r="C73" s="12"/>
    </row>
    <row r="74" customFormat="false" ht="15.75" hidden="false" customHeight="false" outlineLevel="0" collapsed="false">
      <c r="C74" s="12"/>
    </row>
    <row r="75" customFormat="false" ht="15.75" hidden="false" customHeight="false" outlineLevel="0" collapsed="false">
      <c r="C75" s="12"/>
    </row>
    <row r="76" customFormat="false" ht="15.75" hidden="false" customHeight="false" outlineLevel="0" collapsed="false">
      <c r="C76" s="12"/>
    </row>
    <row r="77" customFormat="false" ht="15.75" hidden="false" customHeight="false" outlineLevel="0" collapsed="false">
      <c r="C77" s="12"/>
    </row>
    <row r="78" customFormat="false" ht="15.75" hidden="false" customHeight="false" outlineLevel="0" collapsed="false">
      <c r="C78" s="12"/>
    </row>
    <row r="79" customFormat="false" ht="15.75" hidden="false" customHeight="false" outlineLevel="0" collapsed="false">
      <c r="C79" s="12"/>
    </row>
    <row r="80" customFormat="false" ht="15.75" hidden="false" customHeight="false" outlineLevel="0" collapsed="false">
      <c r="C80" s="12"/>
    </row>
    <row r="81" customFormat="false" ht="15.75" hidden="false" customHeight="false" outlineLevel="0" collapsed="false">
      <c r="C81" s="12"/>
    </row>
    <row r="82" customFormat="false" ht="15.75" hidden="false" customHeight="false" outlineLevel="0" collapsed="false">
      <c r="C82" s="12"/>
    </row>
    <row r="83" customFormat="false" ht="15.75" hidden="false" customHeight="false" outlineLevel="0" collapsed="false">
      <c r="C83" s="12"/>
    </row>
    <row r="84" customFormat="false" ht="15.75" hidden="false" customHeight="false" outlineLevel="0" collapsed="false">
      <c r="C84" s="12"/>
    </row>
    <row r="85" customFormat="false" ht="15.75" hidden="false" customHeight="false" outlineLevel="0" collapsed="false">
      <c r="C85" s="12"/>
    </row>
    <row r="86" customFormat="false" ht="15.75" hidden="false" customHeight="false" outlineLevel="0" collapsed="false">
      <c r="C86" s="12"/>
    </row>
    <row r="87" customFormat="false" ht="15.75" hidden="false" customHeight="false" outlineLevel="0" collapsed="false">
      <c r="C87" s="12"/>
    </row>
    <row r="88" customFormat="false" ht="15.75" hidden="false" customHeight="false" outlineLevel="0" collapsed="false">
      <c r="C88" s="12"/>
    </row>
    <row r="89" customFormat="false" ht="15.75" hidden="false" customHeight="false" outlineLevel="0" collapsed="false">
      <c r="C89" s="12"/>
    </row>
    <row r="90" customFormat="false" ht="15.75" hidden="false" customHeight="false" outlineLevel="0" collapsed="false">
      <c r="C90" s="12"/>
    </row>
    <row r="91" customFormat="false" ht="15.75" hidden="false" customHeight="false" outlineLevel="0" collapsed="false">
      <c r="C91" s="12"/>
    </row>
    <row r="92" customFormat="false" ht="15.75" hidden="false" customHeight="false" outlineLevel="0" collapsed="false">
      <c r="C92" s="12"/>
    </row>
    <row r="93" customFormat="false" ht="15.75" hidden="false" customHeight="false" outlineLevel="0" collapsed="false">
      <c r="C93" s="12"/>
    </row>
    <row r="94" customFormat="false" ht="15.75" hidden="false" customHeight="false" outlineLevel="0" collapsed="false">
      <c r="C94" s="12"/>
    </row>
    <row r="95" customFormat="false" ht="15.75" hidden="false" customHeight="false" outlineLevel="0" collapsed="false">
      <c r="C95" s="12"/>
    </row>
    <row r="96" customFormat="false" ht="15.75" hidden="false" customHeight="false" outlineLevel="0" collapsed="false">
      <c r="C96" s="12"/>
    </row>
    <row r="97" customFormat="false" ht="15.75" hidden="false" customHeight="false" outlineLevel="0" collapsed="false">
      <c r="C97" s="12"/>
    </row>
    <row r="98" customFormat="false" ht="15.75" hidden="false" customHeight="false" outlineLevel="0" collapsed="false">
      <c r="C98" s="12"/>
    </row>
    <row r="99" customFormat="false" ht="15.75" hidden="false" customHeight="false" outlineLevel="0" collapsed="false">
      <c r="C99" s="12"/>
    </row>
    <row r="100" customFormat="false" ht="15.75" hidden="false" customHeight="false" outlineLevel="0" collapsed="false">
      <c r="C100" s="12"/>
    </row>
    <row r="101" customFormat="false" ht="15.75" hidden="false" customHeight="false" outlineLevel="0" collapsed="false">
      <c r="C101" s="12"/>
    </row>
    <row r="102" customFormat="false" ht="15.75" hidden="false" customHeight="false" outlineLevel="0" collapsed="false">
      <c r="C102" s="12"/>
    </row>
    <row r="103" customFormat="false" ht="15.75" hidden="false" customHeight="false" outlineLevel="0" collapsed="false">
      <c r="C103" s="12"/>
    </row>
    <row r="104" customFormat="false" ht="15.75" hidden="false" customHeight="false" outlineLevel="0" collapsed="false">
      <c r="C104" s="12"/>
    </row>
    <row r="105" customFormat="false" ht="15.75" hidden="false" customHeight="false" outlineLevel="0" collapsed="false">
      <c r="C105" s="12"/>
    </row>
    <row r="106" customFormat="false" ht="15.75" hidden="false" customHeight="false" outlineLevel="0" collapsed="false">
      <c r="C106" s="12"/>
    </row>
    <row r="107" customFormat="false" ht="15.75" hidden="false" customHeight="false" outlineLevel="0" collapsed="false">
      <c r="C107" s="12"/>
    </row>
    <row r="108" customFormat="false" ht="15.75" hidden="false" customHeight="false" outlineLevel="0" collapsed="false">
      <c r="C108" s="12"/>
    </row>
    <row r="109" customFormat="false" ht="15.75" hidden="false" customHeight="false" outlineLevel="0" collapsed="false">
      <c r="C109" s="12"/>
    </row>
    <row r="110" customFormat="false" ht="15.75" hidden="false" customHeight="false" outlineLevel="0" collapsed="false">
      <c r="C110" s="12"/>
    </row>
    <row r="111" customFormat="false" ht="15.75" hidden="false" customHeight="false" outlineLevel="0" collapsed="false">
      <c r="C111" s="12"/>
    </row>
    <row r="112" customFormat="false" ht="15.75" hidden="false" customHeight="false" outlineLevel="0" collapsed="false">
      <c r="C112" s="12"/>
    </row>
    <row r="113" customFormat="false" ht="15.75" hidden="false" customHeight="false" outlineLevel="0" collapsed="false">
      <c r="C113" s="12"/>
    </row>
    <row r="114" customFormat="false" ht="15.75" hidden="false" customHeight="false" outlineLevel="0" collapsed="false">
      <c r="C114" s="12"/>
    </row>
    <row r="115" customFormat="false" ht="15.75" hidden="false" customHeight="false" outlineLevel="0" collapsed="false">
      <c r="C115" s="12"/>
    </row>
    <row r="116" customFormat="false" ht="15.75" hidden="false" customHeight="false" outlineLevel="0" collapsed="false">
      <c r="C116" s="12"/>
    </row>
    <row r="117" customFormat="false" ht="15.75" hidden="false" customHeight="false" outlineLevel="0" collapsed="false">
      <c r="C117" s="12"/>
    </row>
    <row r="118" customFormat="false" ht="15.75" hidden="false" customHeight="false" outlineLevel="0" collapsed="false">
      <c r="C118" s="12"/>
    </row>
    <row r="119" customFormat="false" ht="15.75" hidden="false" customHeight="false" outlineLevel="0" collapsed="false">
      <c r="C119" s="12"/>
    </row>
    <row r="120" customFormat="false" ht="15.75" hidden="false" customHeight="false" outlineLevel="0" collapsed="false">
      <c r="C120" s="12"/>
    </row>
    <row r="121" customFormat="false" ht="15.75" hidden="false" customHeight="false" outlineLevel="0" collapsed="false">
      <c r="C121" s="12"/>
    </row>
    <row r="122" customFormat="false" ht="15.75" hidden="false" customHeight="false" outlineLevel="0" collapsed="false">
      <c r="C122" s="12"/>
    </row>
    <row r="123" customFormat="false" ht="15.75" hidden="false" customHeight="false" outlineLevel="0" collapsed="false">
      <c r="C123" s="12"/>
    </row>
    <row r="124" customFormat="false" ht="15.75" hidden="false" customHeight="false" outlineLevel="0" collapsed="false">
      <c r="C124" s="12"/>
    </row>
    <row r="125" customFormat="false" ht="15.75" hidden="false" customHeight="false" outlineLevel="0" collapsed="false">
      <c r="C125" s="12"/>
    </row>
    <row r="126" customFormat="false" ht="15.75" hidden="false" customHeight="false" outlineLevel="0" collapsed="false">
      <c r="C126" s="12"/>
    </row>
    <row r="127" customFormat="false" ht="15.75" hidden="false" customHeight="false" outlineLevel="0" collapsed="false">
      <c r="C127" s="12"/>
    </row>
    <row r="128" customFormat="false" ht="15.75" hidden="false" customHeight="false" outlineLevel="0" collapsed="false">
      <c r="C128" s="12"/>
    </row>
    <row r="129" customFormat="false" ht="15.75" hidden="false" customHeight="false" outlineLevel="0" collapsed="false">
      <c r="C129" s="12"/>
    </row>
    <row r="130" customFormat="false" ht="15.75" hidden="false" customHeight="false" outlineLevel="0" collapsed="false">
      <c r="C130" s="12"/>
    </row>
    <row r="131" customFormat="false" ht="15.75" hidden="false" customHeight="false" outlineLevel="0" collapsed="false">
      <c r="C131" s="12"/>
    </row>
    <row r="132" customFormat="false" ht="15.75" hidden="false" customHeight="false" outlineLevel="0" collapsed="false">
      <c r="C132" s="12"/>
    </row>
    <row r="133" customFormat="false" ht="15.75" hidden="false" customHeight="false" outlineLevel="0" collapsed="false">
      <c r="C133" s="12"/>
    </row>
    <row r="134" customFormat="false" ht="15.75" hidden="false" customHeight="false" outlineLevel="0" collapsed="false">
      <c r="C134" s="12"/>
    </row>
    <row r="135" customFormat="false" ht="15.75" hidden="false" customHeight="false" outlineLevel="0" collapsed="false">
      <c r="C135" s="12"/>
    </row>
    <row r="136" customFormat="false" ht="15.75" hidden="false" customHeight="false" outlineLevel="0" collapsed="false">
      <c r="C136" s="12"/>
    </row>
    <row r="137" customFormat="false" ht="15.75" hidden="false" customHeight="false" outlineLevel="0" collapsed="false">
      <c r="C137" s="12"/>
    </row>
    <row r="138" customFormat="false" ht="15.75" hidden="false" customHeight="false" outlineLevel="0" collapsed="false">
      <c r="C138" s="12"/>
    </row>
    <row r="139" customFormat="false" ht="15.75" hidden="false" customHeight="false" outlineLevel="0" collapsed="false">
      <c r="C139" s="12"/>
    </row>
    <row r="140" customFormat="false" ht="15.75" hidden="false" customHeight="false" outlineLevel="0" collapsed="false">
      <c r="C140" s="12"/>
    </row>
    <row r="141" customFormat="false" ht="15.75" hidden="false" customHeight="false" outlineLevel="0" collapsed="false">
      <c r="C141" s="12"/>
    </row>
    <row r="142" customFormat="false" ht="15.75" hidden="false" customHeight="false" outlineLevel="0" collapsed="false">
      <c r="C142" s="12"/>
    </row>
    <row r="143" customFormat="false" ht="15.75" hidden="false" customHeight="false" outlineLevel="0" collapsed="false">
      <c r="C143" s="12"/>
    </row>
    <row r="144" customFormat="false" ht="15.75" hidden="false" customHeight="false" outlineLevel="0" collapsed="false">
      <c r="C144" s="12"/>
    </row>
    <row r="145" customFormat="false" ht="15.75" hidden="false" customHeight="false" outlineLevel="0" collapsed="false">
      <c r="C145" s="12"/>
    </row>
    <row r="146" customFormat="false" ht="15.75" hidden="false" customHeight="false" outlineLevel="0" collapsed="false">
      <c r="C146" s="12"/>
    </row>
    <row r="147" customFormat="false" ht="15.75" hidden="false" customHeight="false" outlineLevel="0" collapsed="false">
      <c r="C147" s="12"/>
    </row>
    <row r="148" customFormat="false" ht="15.75" hidden="false" customHeight="false" outlineLevel="0" collapsed="false">
      <c r="C148" s="12"/>
    </row>
    <row r="149" customFormat="false" ht="15.75" hidden="false" customHeight="false" outlineLevel="0" collapsed="false">
      <c r="C149" s="12"/>
    </row>
    <row r="150" customFormat="false" ht="15.75" hidden="false" customHeight="false" outlineLevel="0" collapsed="false">
      <c r="C150" s="12"/>
    </row>
    <row r="151" customFormat="false" ht="15.75" hidden="false" customHeight="false" outlineLevel="0" collapsed="false">
      <c r="C151" s="12"/>
    </row>
    <row r="152" customFormat="false" ht="15.75" hidden="false" customHeight="false" outlineLevel="0" collapsed="false">
      <c r="C152" s="12"/>
    </row>
    <row r="153" customFormat="false" ht="15.75" hidden="false" customHeight="false" outlineLevel="0" collapsed="false">
      <c r="C153" s="12"/>
    </row>
    <row r="154" customFormat="false" ht="15.75" hidden="false" customHeight="false" outlineLevel="0" collapsed="false">
      <c r="C154" s="12"/>
    </row>
    <row r="155" customFormat="false" ht="15.75" hidden="false" customHeight="false" outlineLevel="0" collapsed="false">
      <c r="C155" s="12"/>
    </row>
    <row r="156" customFormat="false" ht="15.75" hidden="false" customHeight="false" outlineLevel="0" collapsed="false">
      <c r="C156" s="12"/>
    </row>
    <row r="157" customFormat="false" ht="15.75" hidden="false" customHeight="false" outlineLevel="0" collapsed="false">
      <c r="C157" s="12"/>
    </row>
    <row r="158" customFormat="false" ht="15.75" hidden="false" customHeight="false" outlineLevel="0" collapsed="false">
      <c r="C158" s="12"/>
    </row>
    <row r="159" customFormat="false" ht="15.75" hidden="false" customHeight="false" outlineLevel="0" collapsed="false">
      <c r="C159" s="12"/>
    </row>
    <row r="160" customFormat="false" ht="15.75" hidden="false" customHeight="false" outlineLevel="0" collapsed="false">
      <c r="C160" s="12"/>
    </row>
    <row r="161" customFormat="false" ht="15.75" hidden="false" customHeight="false" outlineLevel="0" collapsed="false">
      <c r="C161" s="12"/>
    </row>
    <row r="162" customFormat="false" ht="15.75" hidden="false" customHeight="false" outlineLevel="0" collapsed="false">
      <c r="C162" s="12"/>
    </row>
    <row r="163" customFormat="false" ht="15.75" hidden="false" customHeight="false" outlineLevel="0" collapsed="false">
      <c r="C163" s="12"/>
    </row>
    <row r="164" customFormat="false" ht="15.75" hidden="false" customHeight="false" outlineLevel="0" collapsed="false">
      <c r="C164" s="12"/>
    </row>
    <row r="165" customFormat="false" ht="15.75" hidden="false" customHeight="false" outlineLevel="0" collapsed="false">
      <c r="C165" s="12"/>
    </row>
    <row r="166" customFormat="false" ht="15.75" hidden="false" customHeight="false" outlineLevel="0" collapsed="false">
      <c r="C166" s="12"/>
    </row>
    <row r="167" customFormat="false" ht="15.75" hidden="false" customHeight="false" outlineLevel="0" collapsed="false">
      <c r="C167" s="12"/>
    </row>
    <row r="168" customFormat="false" ht="15.75" hidden="false" customHeight="false" outlineLevel="0" collapsed="false">
      <c r="C168" s="12"/>
    </row>
    <row r="169" customFormat="false" ht="15.75" hidden="false" customHeight="false" outlineLevel="0" collapsed="false">
      <c r="C169" s="12"/>
    </row>
    <row r="170" customFormat="false" ht="15.75" hidden="false" customHeight="false" outlineLevel="0" collapsed="false">
      <c r="C170" s="12"/>
    </row>
    <row r="171" customFormat="false" ht="15.75" hidden="false" customHeight="false" outlineLevel="0" collapsed="false">
      <c r="C171" s="12"/>
    </row>
    <row r="172" customFormat="false" ht="15.75" hidden="false" customHeight="false" outlineLevel="0" collapsed="false">
      <c r="C172" s="12"/>
    </row>
    <row r="173" customFormat="false" ht="15.75" hidden="false" customHeight="false" outlineLevel="0" collapsed="false">
      <c r="C173" s="12"/>
    </row>
    <row r="174" customFormat="false" ht="15.75" hidden="false" customHeight="false" outlineLevel="0" collapsed="false">
      <c r="C174" s="12"/>
    </row>
    <row r="175" customFormat="false" ht="15.75" hidden="false" customHeight="false" outlineLevel="0" collapsed="false">
      <c r="C175" s="12"/>
    </row>
    <row r="176" customFormat="false" ht="15.75" hidden="false" customHeight="false" outlineLevel="0" collapsed="false">
      <c r="C176" s="12"/>
    </row>
    <row r="177" customFormat="false" ht="15.75" hidden="false" customHeight="false" outlineLevel="0" collapsed="false">
      <c r="C177" s="12"/>
    </row>
    <row r="178" customFormat="false" ht="15.75" hidden="false" customHeight="false" outlineLevel="0" collapsed="false">
      <c r="C178" s="12"/>
      <c r="D178" s="12"/>
      <c r="E178" s="12"/>
    </row>
    <row r="179" customFormat="false" ht="15.75" hidden="false" customHeight="false" outlineLevel="0" collapsed="false">
      <c r="C179" s="12"/>
      <c r="D179" s="12"/>
      <c r="E179" s="12"/>
    </row>
    <row r="180" customFormat="false" ht="15.75" hidden="false" customHeight="false" outlineLevel="0" collapsed="false">
      <c r="C180" s="12"/>
      <c r="D180" s="12"/>
      <c r="E180" s="12"/>
    </row>
    <row r="181" customFormat="false" ht="15.75" hidden="false" customHeight="false" outlineLevel="0" collapsed="false">
      <c r="C181" s="12"/>
      <c r="D181" s="12"/>
      <c r="E181" s="12"/>
    </row>
    <row r="182" customFormat="false" ht="15.75" hidden="false" customHeight="false" outlineLevel="0" collapsed="false">
      <c r="C182" s="12"/>
      <c r="D182" s="12"/>
      <c r="E182" s="12"/>
    </row>
    <row r="183" customFormat="false" ht="15.75" hidden="false" customHeight="false" outlineLevel="0" collapsed="false">
      <c r="C183" s="12"/>
      <c r="D183" s="12"/>
      <c r="E183" s="12"/>
    </row>
    <row r="184" customFormat="false" ht="15.75" hidden="false" customHeight="false" outlineLevel="0" collapsed="false">
      <c r="C184" s="12"/>
      <c r="D184" s="12"/>
      <c r="E184" s="12"/>
    </row>
    <row r="185" customFormat="false" ht="15.75" hidden="false" customHeight="false" outlineLevel="0" collapsed="false">
      <c r="C185" s="12"/>
      <c r="D185" s="12"/>
      <c r="E185" s="12"/>
    </row>
    <row r="186" customFormat="false" ht="15.75" hidden="false" customHeight="false" outlineLevel="0" collapsed="false">
      <c r="C186" s="12"/>
      <c r="D186" s="12"/>
      <c r="E186" s="12"/>
    </row>
    <row r="187" customFormat="false" ht="15.75" hidden="false" customHeight="false" outlineLevel="0" collapsed="false">
      <c r="C187" s="12"/>
      <c r="D187" s="12"/>
      <c r="E187" s="12"/>
    </row>
    <row r="188" customFormat="false" ht="15.75" hidden="false" customHeight="false" outlineLevel="0" collapsed="false">
      <c r="C188" s="12"/>
      <c r="D188" s="12"/>
      <c r="E188" s="12"/>
    </row>
    <row r="189" customFormat="false" ht="15.75" hidden="false" customHeight="false" outlineLevel="0" collapsed="false">
      <c r="C189" s="12"/>
      <c r="D189" s="12"/>
      <c r="E189" s="12"/>
    </row>
    <row r="190" customFormat="false" ht="15.75" hidden="false" customHeight="false" outlineLevel="0" collapsed="false">
      <c r="C190" s="12"/>
      <c r="D190" s="12"/>
      <c r="E190" s="12"/>
    </row>
    <row r="191" customFormat="false" ht="15.75" hidden="false" customHeight="false" outlineLevel="0" collapsed="false">
      <c r="C191" s="12"/>
      <c r="D191" s="12"/>
      <c r="E191" s="12"/>
    </row>
    <row r="192" customFormat="false" ht="15.75" hidden="false" customHeight="false" outlineLevel="0" collapsed="false">
      <c r="C192" s="12"/>
      <c r="D192" s="12"/>
      <c r="E192" s="12"/>
    </row>
    <row r="193" customFormat="false" ht="15.75" hidden="false" customHeight="false" outlineLevel="0" collapsed="false">
      <c r="C193" s="12"/>
      <c r="D193" s="12"/>
      <c r="E193" s="12"/>
    </row>
    <row r="194" customFormat="false" ht="15.75" hidden="false" customHeight="false" outlineLevel="0" collapsed="false">
      <c r="C194" s="12"/>
      <c r="D194" s="12"/>
      <c r="E194" s="12"/>
    </row>
    <row r="195" customFormat="false" ht="15.75" hidden="false" customHeight="false" outlineLevel="0" collapsed="false">
      <c r="C195" s="12"/>
      <c r="D195" s="12"/>
      <c r="E195" s="12"/>
    </row>
    <row r="196" customFormat="false" ht="15.75" hidden="false" customHeight="false" outlineLevel="0" collapsed="false">
      <c r="C196" s="12"/>
      <c r="D196" s="12"/>
      <c r="E196" s="12"/>
    </row>
    <row r="197" customFormat="false" ht="15.75" hidden="false" customHeight="false" outlineLevel="0" collapsed="false">
      <c r="C197" s="12"/>
      <c r="D197" s="12"/>
      <c r="E197" s="12"/>
    </row>
    <row r="198" customFormat="false" ht="15.75" hidden="false" customHeight="false" outlineLevel="0" collapsed="false">
      <c r="C198" s="12"/>
      <c r="D198" s="12"/>
      <c r="E198" s="12"/>
    </row>
    <row r="199" customFormat="false" ht="15.75" hidden="false" customHeight="false" outlineLevel="0" collapsed="false">
      <c r="C199" s="12"/>
      <c r="D199" s="12"/>
      <c r="E199" s="12"/>
    </row>
    <row r="200" customFormat="false" ht="15.75" hidden="false" customHeight="false" outlineLevel="0" collapsed="false">
      <c r="C200" s="12"/>
      <c r="D200" s="12"/>
      <c r="E200" s="12"/>
    </row>
    <row r="201" customFormat="false" ht="15.75" hidden="false" customHeight="false" outlineLevel="0" collapsed="false">
      <c r="C201" s="12"/>
      <c r="D201" s="12"/>
      <c r="E201" s="12"/>
    </row>
    <row r="202" customFormat="false" ht="15.75" hidden="false" customHeight="false" outlineLevel="0" collapsed="false">
      <c r="C202" s="12"/>
      <c r="D202" s="12"/>
      <c r="E202" s="12"/>
    </row>
    <row r="203" customFormat="false" ht="15.75" hidden="false" customHeight="false" outlineLevel="0" collapsed="false">
      <c r="C203" s="12"/>
      <c r="D203" s="12"/>
      <c r="E203" s="12"/>
    </row>
    <row r="204" customFormat="false" ht="15.75" hidden="false" customHeight="false" outlineLevel="0" collapsed="false">
      <c r="C204" s="12"/>
      <c r="D204" s="12"/>
      <c r="E204" s="12"/>
    </row>
    <row r="205" customFormat="false" ht="15.75" hidden="false" customHeight="false" outlineLevel="0" collapsed="false">
      <c r="C205" s="12"/>
      <c r="D205" s="12"/>
      <c r="E205" s="12"/>
    </row>
    <row r="206" customFormat="false" ht="15.75" hidden="false" customHeight="false" outlineLevel="0" collapsed="false">
      <c r="C206" s="12"/>
      <c r="D206" s="12"/>
      <c r="E206" s="12"/>
    </row>
    <row r="207" customFormat="false" ht="15.75" hidden="false" customHeight="false" outlineLevel="0" collapsed="false">
      <c r="C207" s="12"/>
      <c r="D207" s="12"/>
      <c r="E207" s="12"/>
    </row>
    <row r="208" customFormat="false" ht="15.75" hidden="false" customHeight="false" outlineLevel="0" collapsed="false">
      <c r="C208" s="12"/>
      <c r="D208" s="12"/>
      <c r="E208" s="12"/>
    </row>
    <row r="209" customFormat="false" ht="15.75" hidden="false" customHeight="false" outlineLevel="0" collapsed="false">
      <c r="C209" s="12"/>
      <c r="D209" s="12"/>
      <c r="E209" s="12"/>
    </row>
    <row r="210" customFormat="false" ht="15.75" hidden="false" customHeight="false" outlineLevel="0" collapsed="false">
      <c r="C210" s="12"/>
      <c r="D210" s="12"/>
      <c r="E210" s="12"/>
    </row>
    <row r="211" customFormat="false" ht="15.75" hidden="false" customHeight="false" outlineLevel="0" collapsed="false">
      <c r="C211" s="12"/>
      <c r="D211" s="12"/>
      <c r="E211" s="12"/>
    </row>
    <row r="212" customFormat="false" ht="15.75" hidden="false" customHeight="false" outlineLevel="0" collapsed="false">
      <c r="C212" s="12"/>
      <c r="D212" s="12"/>
      <c r="E212" s="12"/>
    </row>
    <row r="213" customFormat="false" ht="15.75" hidden="false" customHeight="false" outlineLevel="0" collapsed="false">
      <c r="C213" s="12"/>
      <c r="D213" s="12"/>
      <c r="E213" s="12"/>
    </row>
    <row r="214" customFormat="false" ht="15.75" hidden="false" customHeight="false" outlineLevel="0" collapsed="false">
      <c r="C214" s="12"/>
      <c r="D214" s="12"/>
      <c r="E214" s="12"/>
    </row>
    <row r="215" customFormat="false" ht="15.75" hidden="false" customHeight="false" outlineLevel="0" collapsed="false">
      <c r="C215" s="12"/>
      <c r="D215" s="12"/>
      <c r="E215" s="12"/>
    </row>
    <row r="216" customFormat="false" ht="15.75" hidden="false" customHeight="false" outlineLevel="0" collapsed="false">
      <c r="C216" s="12"/>
      <c r="D216" s="12"/>
      <c r="E216" s="12"/>
    </row>
    <row r="217" customFormat="false" ht="15.75" hidden="false" customHeight="false" outlineLevel="0" collapsed="false">
      <c r="A217" s="12"/>
      <c r="B217" s="12"/>
      <c r="C217" s="12"/>
      <c r="D217" s="12"/>
      <c r="E217" s="12"/>
    </row>
    <row r="218" customFormat="false" ht="15.75" hidden="false" customHeight="false" outlineLevel="0" collapsed="false">
      <c r="A218" s="12"/>
      <c r="B218" s="12"/>
      <c r="C218" s="12"/>
      <c r="D218" s="12"/>
      <c r="E218" s="12"/>
    </row>
    <row r="219" customFormat="false" ht="15.75" hidden="false" customHeight="false" outlineLevel="0" collapsed="false">
      <c r="A219" s="12"/>
      <c r="B219" s="12"/>
      <c r="C219" s="12"/>
      <c r="D219" s="12"/>
      <c r="E219" s="12"/>
    </row>
    <row r="220" customFormat="false" ht="15.75" hidden="false" customHeight="false" outlineLevel="0" collapsed="false">
      <c r="A220" s="12"/>
      <c r="B220" s="12"/>
      <c r="C220" s="12"/>
      <c r="D220" s="12"/>
      <c r="E220" s="12"/>
    </row>
    <row r="221" customFormat="false" ht="15.75" hidden="false" customHeight="false" outlineLevel="0" collapsed="false">
      <c r="A221" s="12"/>
      <c r="B221" s="12"/>
      <c r="C221" s="12"/>
      <c r="D221" s="12"/>
      <c r="E221" s="12"/>
    </row>
    <row r="222" customFormat="false" ht="15.75" hidden="false" customHeight="false" outlineLevel="0" collapsed="false">
      <c r="A222" s="12"/>
      <c r="B222" s="12"/>
      <c r="C222" s="12"/>
      <c r="D222" s="12"/>
      <c r="E222" s="12"/>
    </row>
    <row r="223" customFormat="false" ht="15.75" hidden="false" customHeight="false" outlineLevel="0" collapsed="false">
      <c r="A223" s="12"/>
      <c r="B223" s="12"/>
      <c r="C223" s="12"/>
      <c r="D223" s="12"/>
      <c r="E223" s="12"/>
    </row>
    <row r="224" customFormat="false" ht="15.75" hidden="false" customHeight="false" outlineLevel="0" collapsed="false">
      <c r="A224" s="12"/>
      <c r="B224" s="12"/>
      <c r="C224" s="12"/>
      <c r="D224" s="12"/>
      <c r="E224" s="12"/>
    </row>
    <row r="225" customFormat="false" ht="15.75" hidden="false" customHeight="false" outlineLevel="0" collapsed="false">
      <c r="A225" s="12"/>
      <c r="B225" s="12"/>
      <c r="C225" s="12"/>
      <c r="D225" s="12"/>
      <c r="E225" s="12"/>
    </row>
    <row r="226" customFormat="false" ht="15.75" hidden="false" customHeight="false" outlineLevel="0" collapsed="false">
      <c r="A226" s="12"/>
      <c r="B226" s="12"/>
      <c r="C226" s="12"/>
      <c r="D226" s="12"/>
      <c r="E226" s="12"/>
    </row>
    <row r="227" customFormat="false" ht="15.75" hidden="false" customHeight="false" outlineLevel="0" collapsed="false">
      <c r="A227" s="12"/>
      <c r="B227" s="12"/>
      <c r="C227" s="12"/>
      <c r="D227" s="12"/>
      <c r="E227" s="12"/>
    </row>
    <row r="228" customFormat="false" ht="15.75" hidden="false" customHeight="false" outlineLevel="0" collapsed="false">
      <c r="A228" s="12"/>
      <c r="B228" s="12"/>
      <c r="C228" s="12"/>
      <c r="D228" s="12"/>
      <c r="E228" s="12"/>
    </row>
    <row r="229" customFormat="false" ht="15.75" hidden="false" customHeight="false" outlineLevel="0" collapsed="false">
      <c r="A229" s="12"/>
      <c r="B229" s="12"/>
      <c r="C229" s="12"/>
      <c r="D229" s="12"/>
      <c r="E229" s="12"/>
    </row>
    <row r="230" customFormat="false" ht="15.75" hidden="false" customHeight="false" outlineLevel="0" collapsed="false">
      <c r="A230" s="12"/>
      <c r="B230" s="12"/>
      <c r="C230" s="12"/>
      <c r="D230" s="12"/>
      <c r="E230" s="12"/>
    </row>
    <row r="231" customFormat="false" ht="15.75" hidden="false" customHeight="false" outlineLevel="0" collapsed="false">
      <c r="A231" s="12"/>
      <c r="B231" s="12"/>
      <c r="C231" s="12"/>
      <c r="D231" s="12"/>
      <c r="E231" s="12"/>
    </row>
    <row r="232" customFormat="false" ht="15.75" hidden="false" customHeight="false" outlineLevel="0" collapsed="false">
      <c r="A232" s="12"/>
      <c r="B232" s="12"/>
      <c r="C232" s="12"/>
      <c r="D232" s="12"/>
      <c r="E232" s="12"/>
    </row>
    <row r="233" customFormat="false" ht="15.75" hidden="false" customHeight="false" outlineLevel="0" collapsed="false">
      <c r="A233" s="12"/>
      <c r="B233" s="12"/>
      <c r="C233" s="12"/>
      <c r="D233" s="12"/>
      <c r="E233" s="12"/>
    </row>
    <row r="234" customFormat="false" ht="15.75" hidden="false" customHeight="false" outlineLevel="0" collapsed="false">
      <c r="A234" s="12"/>
      <c r="B234" s="12"/>
      <c r="C234" s="12"/>
      <c r="D234" s="12"/>
      <c r="E234" s="12"/>
    </row>
    <row r="235" customFormat="false" ht="15.75" hidden="false" customHeight="false" outlineLevel="0" collapsed="false">
      <c r="A235" s="12"/>
      <c r="B235" s="12"/>
      <c r="C235" s="12"/>
      <c r="D235" s="12"/>
      <c r="E235" s="12"/>
    </row>
    <row r="236" customFormat="false" ht="15.75" hidden="false" customHeight="false" outlineLevel="0" collapsed="false">
      <c r="A236" s="12"/>
      <c r="B236" s="12"/>
      <c r="C236" s="12"/>
      <c r="D236" s="12"/>
      <c r="E236" s="12"/>
    </row>
    <row r="237" customFormat="false" ht="15.75" hidden="false" customHeight="false" outlineLevel="0" collapsed="false">
      <c r="A237" s="12"/>
      <c r="B237" s="12"/>
      <c r="C237" s="12"/>
      <c r="D237" s="12"/>
      <c r="E237" s="12"/>
    </row>
    <row r="238" customFormat="false" ht="15.75" hidden="false" customHeight="false" outlineLevel="0" collapsed="false">
      <c r="A238" s="12"/>
      <c r="B238" s="12"/>
      <c r="C238" s="12"/>
      <c r="D238" s="12"/>
      <c r="E238" s="12"/>
    </row>
    <row r="239" customFormat="false" ht="15.75" hidden="false" customHeight="false" outlineLevel="0" collapsed="false">
      <c r="A239" s="12"/>
      <c r="B239" s="12"/>
      <c r="C239" s="12"/>
      <c r="D239" s="12"/>
      <c r="E239" s="12"/>
    </row>
    <row r="240" customFormat="false" ht="15.75" hidden="false" customHeight="false" outlineLevel="0" collapsed="false">
      <c r="A240" s="12"/>
      <c r="B240" s="12"/>
      <c r="C240" s="12"/>
      <c r="D240" s="12"/>
      <c r="E240" s="12"/>
    </row>
    <row r="241" customFormat="false" ht="15.75" hidden="false" customHeight="false" outlineLevel="0" collapsed="false">
      <c r="A241" s="12"/>
      <c r="B241" s="12"/>
      <c r="C241" s="12"/>
      <c r="D241" s="12"/>
      <c r="E241" s="12"/>
    </row>
    <row r="242" customFormat="false" ht="15.75" hidden="false" customHeight="false" outlineLevel="0" collapsed="false">
      <c r="A242" s="12"/>
      <c r="B242" s="12"/>
      <c r="C242" s="12"/>
      <c r="D242" s="12"/>
      <c r="E242" s="12"/>
    </row>
    <row r="243" customFormat="false" ht="15.75" hidden="false" customHeight="false" outlineLevel="0" collapsed="false">
      <c r="A243" s="12"/>
      <c r="B243" s="12"/>
      <c r="C243" s="12"/>
      <c r="D243" s="12"/>
      <c r="E243" s="12"/>
    </row>
    <row r="244" customFormat="false" ht="15.75" hidden="false" customHeight="false" outlineLevel="0" collapsed="false">
      <c r="A244" s="12"/>
      <c r="B244" s="12"/>
      <c r="C244" s="12"/>
      <c r="D244" s="12"/>
      <c r="E244" s="12"/>
    </row>
    <row r="245" customFormat="false" ht="15.75" hidden="false" customHeight="false" outlineLevel="0" collapsed="false">
      <c r="A245" s="12"/>
      <c r="B245" s="12"/>
      <c r="C245" s="12"/>
      <c r="D245" s="12"/>
      <c r="E245" s="12"/>
    </row>
    <row r="246" customFormat="false" ht="15.75" hidden="false" customHeight="false" outlineLevel="0" collapsed="false">
      <c r="A246" s="12"/>
      <c r="B246" s="12"/>
      <c r="C246" s="12"/>
      <c r="D246" s="12"/>
      <c r="E246" s="12"/>
    </row>
    <row r="247" customFormat="false" ht="15.75" hidden="false" customHeight="false" outlineLevel="0" collapsed="false">
      <c r="A247" s="12"/>
      <c r="B247" s="12"/>
      <c r="C247" s="12"/>
      <c r="D247" s="12"/>
      <c r="E247" s="12"/>
    </row>
    <row r="248" customFormat="false" ht="15.75" hidden="false" customHeight="false" outlineLevel="0" collapsed="false">
      <c r="A248" s="12"/>
      <c r="B248" s="12"/>
      <c r="C248" s="12"/>
      <c r="D248" s="12"/>
      <c r="E248" s="12"/>
    </row>
    <row r="249" customFormat="false" ht="15.75" hidden="false" customHeight="false" outlineLevel="0" collapsed="false">
      <c r="A249" s="12"/>
      <c r="B249" s="12"/>
      <c r="C249" s="12"/>
      <c r="D249" s="12"/>
      <c r="E249" s="12"/>
    </row>
    <row r="250" customFormat="false" ht="15.75" hidden="false" customHeight="false" outlineLevel="0" collapsed="false">
      <c r="A250" s="12"/>
      <c r="B250" s="12"/>
      <c r="C250" s="12"/>
      <c r="D250" s="12"/>
      <c r="E250" s="12"/>
    </row>
    <row r="251" customFormat="false" ht="15.75" hidden="false" customHeight="false" outlineLevel="0" collapsed="false">
      <c r="A251" s="12"/>
      <c r="B251" s="12"/>
      <c r="C251" s="12"/>
      <c r="D251" s="12"/>
      <c r="E251" s="12"/>
    </row>
    <row r="252" customFormat="false" ht="15.75" hidden="false" customHeight="false" outlineLevel="0" collapsed="false">
      <c r="A252" s="12"/>
      <c r="B252" s="12"/>
      <c r="C252" s="12"/>
      <c r="D252" s="12"/>
      <c r="E252" s="12"/>
    </row>
    <row r="253" customFormat="false" ht="15.75" hidden="false" customHeight="false" outlineLevel="0" collapsed="false">
      <c r="A253" s="12"/>
      <c r="B253" s="12"/>
      <c r="C253" s="12"/>
      <c r="D253" s="12"/>
      <c r="E253" s="12"/>
    </row>
    <row r="254" customFormat="false" ht="15.75" hidden="false" customHeight="false" outlineLevel="0" collapsed="false">
      <c r="A254" s="12"/>
      <c r="B254" s="12"/>
      <c r="C254" s="12"/>
      <c r="D254" s="12"/>
      <c r="E254" s="12"/>
    </row>
    <row r="255" customFormat="false" ht="15.75" hidden="false" customHeight="false" outlineLevel="0" collapsed="false">
      <c r="A255" s="12"/>
      <c r="B255" s="12"/>
      <c r="C255" s="12"/>
      <c r="D255" s="12"/>
      <c r="E255" s="12"/>
    </row>
    <row r="256" customFormat="false" ht="15.75" hidden="false" customHeight="false" outlineLevel="0" collapsed="false">
      <c r="A256" s="12"/>
      <c r="B256" s="12"/>
      <c r="C256" s="12"/>
      <c r="D256" s="12"/>
      <c r="E256" s="12"/>
    </row>
    <row r="257" customFormat="false" ht="15.75" hidden="false" customHeight="false" outlineLevel="0" collapsed="false">
      <c r="A257" s="12"/>
      <c r="B257" s="12"/>
      <c r="C257" s="12"/>
      <c r="D257" s="12"/>
      <c r="E257" s="12"/>
    </row>
    <row r="258" customFormat="false" ht="15.75" hidden="false" customHeight="false" outlineLevel="0" collapsed="false">
      <c r="A258" s="12"/>
      <c r="B258" s="12"/>
      <c r="C258" s="12"/>
      <c r="D258" s="12"/>
      <c r="E258" s="12"/>
    </row>
    <row r="259" customFormat="false" ht="15.75" hidden="false" customHeight="false" outlineLevel="0" collapsed="false">
      <c r="A259" s="12"/>
      <c r="B259" s="12"/>
      <c r="C259" s="12"/>
      <c r="D259" s="12"/>
      <c r="E259" s="12"/>
    </row>
    <row r="260" customFormat="false" ht="15.75" hidden="false" customHeight="false" outlineLevel="0" collapsed="false">
      <c r="A260" s="12"/>
      <c r="B260" s="12"/>
      <c r="C260" s="12"/>
      <c r="D260" s="12"/>
      <c r="E260" s="12"/>
    </row>
    <row r="261" customFormat="false" ht="15.75" hidden="false" customHeight="false" outlineLevel="0" collapsed="false">
      <c r="A261" s="12"/>
      <c r="B261" s="12"/>
      <c r="C261" s="12"/>
      <c r="D261" s="12"/>
      <c r="E261" s="12"/>
    </row>
    <row r="262" customFormat="false" ht="15.75" hidden="false" customHeight="false" outlineLevel="0" collapsed="false">
      <c r="A262" s="12"/>
      <c r="B262" s="12"/>
      <c r="C262" s="12"/>
      <c r="D262" s="12"/>
      <c r="E262" s="12"/>
    </row>
    <row r="263" customFormat="false" ht="15.75" hidden="false" customHeight="false" outlineLevel="0" collapsed="false">
      <c r="A263" s="12"/>
      <c r="B263" s="12"/>
      <c r="C263" s="12"/>
      <c r="D263" s="12"/>
      <c r="E263" s="12"/>
    </row>
    <row r="264" customFormat="false" ht="15.75" hidden="false" customHeight="false" outlineLevel="0" collapsed="false">
      <c r="A264" s="12"/>
      <c r="B264" s="12"/>
      <c r="C264" s="12"/>
      <c r="D264" s="12"/>
      <c r="E264" s="12"/>
    </row>
    <row r="265" customFormat="false" ht="15.75" hidden="false" customHeight="false" outlineLevel="0" collapsed="false">
      <c r="A265" s="12"/>
      <c r="B265" s="12"/>
      <c r="C265" s="12"/>
      <c r="D265" s="12"/>
      <c r="E265" s="12"/>
    </row>
    <row r="266" customFormat="false" ht="15.75" hidden="false" customHeight="false" outlineLevel="0" collapsed="false">
      <c r="A266" s="12"/>
      <c r="B266" s="12"/>
      <c r="C266" s="12"/>
      <c r="D266" s="12"/>
      <c r="E266" s="12"/>
      <c r="G266" s="342"/>
    </row>
    <row r="267" customFormat="false" ht="15.75" hidden="false" customHeight="false" outlineLevel="0" collapsed="false">
      <c r="A267" s="12"/>
      <c r="B267" s="12"/>
      <c r="C267" s="12"/>
      <c r="D267" s="12"/>
      <c r="E267" s="12"/>
    </row>
    <row r="268" customFormat="false" ht="15.75" hidden="false" customHeight="false" outlineLevel="0" collapsed="false">
      <c r="A268" s="12"/>
      <c r="B268" s="12"/>
      <c r="C268" s="12"/>
      <c r="D268" s="12"/>
      <c r="E268" s="12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5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82"/>
    <col collapsed="false" customWidth="true" hidden="false" outlineLevel="0" max="7" min="7" style="134" width="9.99"/>
    <col collapsed="false" customWidth="true" hidden="false" outlineLevel="0" max="8" min="8" style="134" width="22.82"/>
    <col collapsed="false" customWidth="true" hidden="false" outlineLevel="0" max="9" min="9" style="134" width="8.5"/>
    <col collapsed="false" customWidth="false" hidden="false" outlineLevel="0" max="66" min="10" style="134" width="9.33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</row>
    <row r="7" s="12" customFormat="true" ht="15.75" hidden="false" customHeight="false" outlineLevel="0" collapsed="false">
      <c r="A7" s="412" t="s">
        <v>355</v>
      </c>
      <c r="B7" s="282"/>
      <c r="C7" s="313"/>
      <c r="D7" s="413" t="s">
        <v>355</v>
      </c>
      <c r="E7" s="314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</row>
    <row r="9" s="12" customFormat="true" ht="15" hidden="false" customHeight="true" outlineLevel="0" collapsed="false">
      <c r="A9" s="436" t="s">
        <v>2239</v>
      </c>
      <c r="B9" s="39" t="n">
        <v>827</v>
      </c>
      <c r="C9" s="422"/>
      <c r="D9" s="320" t="s">
        <v>2240</v>
      </c>
      <c r="E9" s="54" t="n">
        <v>2127</v>
      </c>
      <c r="F9" s="0"/>
      <c r="H9" s="80"/>
      <c r="I9" s="457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</row>
    <row r="10" s="12" customFormat="true" ht="15" hidden="false" customHeight="true" outlineLevel="0" collapsed="false">
      <c r="A10" s="436" t="s">
        <v>2241</v>
      </c>
      <c r="B10" s="39" t="n">
        <v>481</v>
      </c>
      <c r="C10" s="422"/>
      <c r="D10" s="320" t="s">
        <v>2242</v>
      </c>
      <c r="E10" s="54" t="n">
        <v>493</v>
      </c>
      <c r="F10" s="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</row>
    <row r="11" s="12" customFormat="true" ht="15" hidden="false" customHeight="true" outlineLevel="0" collapsed="false">
      <c r="A11" s="436" t="s">
        <v>2243</v>
      </c>
      <c r="B11" s="39" t="n">
        <v>3104</v>
      </c>
      <c r="C11" s="422"/>
      <c r="D11" s="320" t="s">
        <v>2244</v>
      </c>
      <c r="E11" s="54" t="n">
        <v>1307</v>
      </c>
      <c r="F11" s="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</row>
    <row r="12" s="12" customFormat="true" ht="15" hidden="false" customHeight="true" outlineLevel="0" collapsed="false">
      <c r="A12" s="436" t="s">
        <v>2245</v>
      </c>
      <c r="B12" s="39" t="n">
        <v>438</v>
      </c>
      <c r="C12" s="422"/>
      <c r="D12" s="320" t="s">
        <v>2246</v>
      </c>
      <c r="E12" s="54" t="n">
        <v>81</v>
      </c>
      <c r="F12" s="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</row>
    <row r="13" s="12" customFormat="true" ht="15" hidden="false" customHeight="true" outlineLevel="0" collapsed="false">
      <c r="A13" s="340" t="s">
        <v>2247</v>
      </c>
      <c r="B13" s="39" t="n">
        <v>1223</v>
      </c>
      <c r="C13" s="422"/>
      <c r="D13" s="320" t="s">
        <v>2248</v>
      </c>
      <c r="E13" s="54" t="n">
        <v>418</v>
      </c>
      <c r="F13" s="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</row>
    <row r="14" s="12" customFormat="true" ht="15" hidden="false" customHeight="true" outlineLevel="0" collapsed="false">
      <c r="A14" s="340" t="s">
        <v>2249</v>
      </c>
      <c r="B14" s="39" t="n">
        <v>231</v>
      </c>
      <c r="C14" s="422"/>
      <c r="D14" s="320" t="s">
        <v>2250</v>
      </c>
      <c r="E14" s="54" t="n">
        <v>1281</v>
      </c>
      <c r="F14" s="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</row>
    <row r="15" s="12" customFormat="true" ht="15" hidden="false" customHeight="true" outlineLevel="0" collapsed="false">
      <c r="A15" s="340" t="s">
        <v>2251</v>
      </c>
      <c r="B15" s="39" t="n">
        <v>766</v>
      </c>
      <c r="C15" s="422"/>
      <c r="D15" s="320" t="s">
        <v>2252</v>
      </c>
      <c r="E15" s="54" t="n">
        <v>1302</v>
      </c>
      <c r="F15" s="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</row>
    <row r="16" s="190" customFormat="true" ht="15" hidden="false" customHeight="true" outlineLevel="0" collapsed="false">
      <c r="A16" s="340" t="s">
        <v>2253</v>
      </c>
      <c r="B16" s="39" t="n">
        <v>569</v>
      </c>
      <c r="C16" s="422"/>
      <c r="D16" s="363" t="s">
        <v>2254</v>
      </c>
      <c r="E16" s="54" t="n">
        <v>847</v>
      </c>
      <c r="F16" s="0"/>
      <c r="G16" s="253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</row>
    <row r="17" s="12" customFormat="true" ht="15" hidden="false" customHeight="true" outlineLevel="0" collapsed="false">
      <c r="A17" s="340" t="s">
        <v>2255</v>
      </c>
      <c r="B17" s="39" t="n">
        <v>394</v>
      </c>
      <c r="C17" s="422"/>
      <c r="D17" s="363" t="s">
        <v>2256</v>
      </c>
      <c r="E17" s="54" t="n">
        <v>572</v>
      </c>
      <c r="F17" s="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</row>
    <row r="18" s="12" customFormat="true" ht="15" hidden="false" customHeight="true" outlineLevel="0" collapsed="false">
      <c r="A18" s="340" t="s">
        <v>2257</v>
      </c>
      <c r="B18" s="39" t="n">
        <v>136</v>
      </c>
      <c r="C18" s="422"/>
      <c r="D18" s="363" t="s">
        <v>2258</v>
      </c>
      <c r="E18" s="54" t="n">
        <v>1179</v>
      </c>
      <c r="F18" s="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</row>
    <row r="19" s="12" customFormat="true" ht="15" hidden="false" customHeight="true" outlineLevel="0" collapsed="false">
      <c r="A19" s="340" t="s">
        <v>2259</v>
      </c>
      <c r="B19" s="39" t="n">
        <v>917</v>
      </c>
      <c r="C19" s="422"/>
      <c r="D19" s="363" t="s">
        <v>2260</v>
      </c>
      <c r="E19" s="54" t="n">
        <v>678</v>
      </c>
      <c r="F19" s="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</row>
    <row r="20" s="12" customFormat="true" ht="15" hidden="false" customHeight="true" outlineLevel="0" collapsed="false">
      <c r="A20" s="340" t="s">
        <v>2261</v>
      </c>
      <c r="B20" s="39" t="n">
        <v>123</v>
      </c>
      <c r="C20" s="422"/>
      <c r="D20" s="320" t="s">
        <v>2262</v>
      </c>
      <c r="E20" s="54" t="n">
        <v>1070</v>
      </c>
      <c r="F20" s="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</row>
    <row r="21" s="12" customFormat="true" ht="15" hidden="false" customHeight="true" outlineLevel="0" collapsed="false">
      <c r="A21" s="340" t="s">
        <v>2263</v>
      </c>
      <c r="B21" s="39" t="n">
        <v>394</v>
      </c>
      <c r="C21" s="422"/>
      <c r="D21" s="322" t="s">
        <v>2264</v>
      </c>
      <c r="E21" s="54" t="n">
        <v>202</v>
      </c>
      <c r="F21" s="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</row>
    <row r="22" s="12" customFormat="true" ht="15" hidden="false" customHeight="true" outlineLevel="0" collapsed="false">
      <c r="A22" s="340" t="s">
        <v>2265</v>
      </c>
      <c r="B22" s="39" t="n">
        <v>435</v>
      </c>
      <c r="C22" s="422"/>
      <c r="D22" s="322" t="s">
        <v>2266</v>
      </c>
      <c r="E22" s="54" t="n">
        <v>1156</v>
      </c>
      <c r="F22" s="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</row>
    <row r="23" s="12" customFormat="true" ht="15" hidden="false" customHeight="true" outlineLevel="0" collapsed="false">
      <c r="A23" s="340" t="s">
        <v>2267</v>
      </c>
      <c r="B23" s="39" t="n">
        <v>96</v>
      </c>
      <c r="C23" s="422"/>
      <c r="D23" s="320" t="s">
        <v>2268</v>
      </c>
      <c r="E23" s="54" t="n">
        <v>179</v>
      </c>
      <c r="F23" s="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</row>
    <row r="24" s="12" customFormat="true" ht="15" hidden="false" customHeight="true" outlineLevel="0" collapsed="false">
      <c r="A24" s="340" t="s">
        <v>2269</v>
      </c>
      <c r="B24" s="39" t="n">
        <v>302</v>
      </c>
      <c r="C24" s="422"/>
      <c r="D24" s="39" t="s">
        <v>2270</v>
      </c>
      <c r="E24" s="54" t="n">
        <v>556</v>
      </c>
      <c r="F24" s="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</row>
    <row r="25" s="12" customFormat="true" ht="15" hidden="false" customHeight="true" outlineLevel="0" collapsed="false">
      <c r="A25" s="340" t="s">
        <v>2271</v>
      </c>
      <c r="B25" s="39" t="n">
        <v>533</v>
      </c>
      <c r="C25" s="422"/>
      <c r="D25" s="39" t="s">
        <v>2272</v>
      </c>
      <c r="E25" s="54" t="n">
        <v>427</v>
      </c>
      <c r="F25" s="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</row>
    <row r="26" s="12" customFormat="true" ht="15" hidden="false" customHeight="true" outlineLevel="0" collapsed="false">
      <c r="A26" s="340" t="s">
        <v>2273</v>
      </c>
      <c r="B26" s="39" t="n">
        <v>681</v>
      </c>
      <c r="C26" s="422"/>
      <c r="D26" s="39" t="s">
        <v>2274</v>
      </c>
      <c r="E26" s="54" t="n">
        <v>107</v>
      </c>
      <c r="F26" s="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</row>
    <row r="27" s="253" customFormat="true" ht="15" hidden="false" customHeight="true" outlineLevel="0" collapsed="false">
      <c r="A27" s="340" t="s">
        <v>2275</v>
      </c>
      <c r="B27" s="39" t="n">
        <v>816</v>
      </c>
      <c r="C27" s="422"/>
      <c r="D27" s="39" t="s">
        <v>2276</v>
      </c>
      <c r="E27" s="54" t="n">
        <v>162</v>
      </c>
      <c r="F27" s="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s="12" customFormat="true" ht="15" hidden="false" customHeight="true" outlineLevel="0" collapsed="false">
      <c r="A28" s="458" t="s">
        <v>2277</v>
      </c>
      <c r="B28" s="39" t="n">
        <v>663</v>
      </c>
      <c r="C28" s="422"/>
      <c r="D28" s="39" t="s">
        <v>2278</v>
      </c>
      <c r="E28" s="54" t="n">
        <v>1237</v>
      </c>
      <c r="F28" s="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</row>
    <row r="29" s="12" customFormat="true" ht="15" hidden="false" customHeight="true" outlineLevel="0" collapsed="false">
      <c r="A29" s="340" t="s">
        <v>2279</v>
      </c>
      <c r="B29" s="39" t="n">
        <v>680</v>
      </c>
      <c r="C29" s="422"/>
      <c r="D29" s="39" t="s">
        <v>2280</v>
      </c>
      <c r="E29" s="54" t="n">
        <v>470</v>
      </c>
      <c r="F29" s="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</row>
    <row r="30" s="12" customFormat="true" ht="15" hidden="false" customHeight="true" outlineLevel="0" collapsed="false">
      <c r="A30" s="340" t="s">
        <v>2281</v>
      </c>
      <c r="B30" s="39" t="n">
        <v>453</v>
      </c>
      <c r="C30" s="422"/>
      <c r="D30" s="39" t="s">
        <v>2282</v>
      </c>
      <c r="E30" s="54" t="n">
        <v>1122</v>
      </c>
      <c r="F30" s="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</row>
    <row r="31" s="12" customFormat="true" ht="15" hidden="false" customHeight="true" outlineLevel="0" collapsed="false">
      <c r="A31" s="340" t="s">
        <v>2283</v>
      </c>
      <c r="B31" s="39" t="n">
        <v>322</v>
      </c>
      <c r="C31" s="422"/>
      <c r="D31" s="39" t="s">
        <v>2284</v>
      </c>
      <c r="E31" s="54" t="n">
        <v>617</v>
      </c>
      <c r="F31" s="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</row>
    <row r="32" s="12" customFormat="true" ht="15" hidden="false" customHeight="true" outlineLevel="0" collapsed="false">
      <c r="A32" s="340" t="s">
        <v>2285</v>
      </c>
      <c r="B32" s="39" t="n">
        <v>835</v>
      </c>
      <c r="C32" s="422"/>
      <c r="D32" s="39" t="s">
        <v>2286</v>
      </c>
      <c r="E32" s="54" t="n">
        <v>864</v>
      </c>
      <c r="F32" s="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</row>
    <row r="33" s="12" customFormat="true" ht="15" hidden="false" customHeight="true" outlineLevel="0" collapsed="false">
      <c r="A33" s="340" t="s">
        <v>2287</v>
      </c>
      <c r="B33" s="39" t="n">
        <v>422</v>
      </c>
      <c r="C33" s="422"/>
      <c r="D33" s="39" t="s">
        <v>2288</v>
      </c>
      <c r="E33" s="54" t="n">
        <v>305</v>
      </c>
      <c r="F33" s="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</row>
    <row r="34" s="12" customFormat="true" ht="15" hidden="false" customHeight="true" outlineLevel="0" collapsed="false">
      <c r="A34" s="340" t="s">
        <v>2289</v>
      </c>
      <c r="B34" s="39" t="n">
        <v>452</v>
      </c>
      <c r="C34" s="422"/>
      <c r="D34" s="39" t="s">
        <v>2290</v>
      </c>
      <c r="E34" s="54" t="n">
        <v>101</v>
      </c>
      <c r="F34" s="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</row>
    <row r="35" s="12" customFormat="true" ht="15" hidden="false" customHeight="true" outlineLevel="0" collapsed="false">
      <c r="A35" s="340" t="s">
        <v>2291</v>
      </c>
      <c r="B35" s="39" t="n">
        <v>905</v>
      </c>
      <c r="C35" s="422"/>
      <c r="D35" s="39" t="s">
        <v>2292</v>
      </c>
      <c r="E35" s="54" t="n">
        <v>1796</v>
      </c>
      <c r="F35" s="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</row>
    <row r="36" s="12" customFormat="true" ht="15" hidden="false" customHeight="true" outlineLevel="0" collapsed="false">
      <c r="A36" s="340" t="s">
        <v>2293</v>
      </c>
      <c r="B36" s="39" t="n">
        <v>64</v>
      </c>
      <c r="C36" s="422"/>
      <c r="D36" s="39" t="s">
        <v>2294</v>
      </c>
      <c r="E36" s="54" t="n">
        <v>160</v>
      </c>
      <c r="F36" s="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</row>
    <row r="37" s="12" customFormat="true" ht="15" hidden="false" customHeight="true" outlineLevel="0" collapsed="false">
      <c r="A37" s="223" t="s">
        <v>2295</v>
      </c>
      <c r="B37" s="39" t="n">
        <v>436</v>
      </c>
      <c r="C37" s="425"/>
      <c r="D37" s="39" t="s">
        <v>2296</v>
      </c>
      <c r="E37" s="54" t="n">
        <v>275</v>
      </c>
      <c r="F37" s="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</row>
    <row r="38" s="12" customFormat="true" ht="15" hidden="false" customHeight="true" outlineLevel="0" collapsed="false">
      <c r="A38" s="223" t="s">
        <v>2297</v>
      </c>
      <c r="B38" s="39" t="n">
        <v>139</v>
      </c>
      <c r="C38" s="425"/>
      <c r="D38" s="434" t="s">
        <v>2298</v>
      </c>
      <c r="E38" s="54" t="n">
        <v>233</v>
      </c>
      <c r="F38" s="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</row>
    <row r="39" s="12" customFormat="true" ht="15" hidden="false" customHeight="true" outlineLevel="0" collapsed="false">
      <c r="A39" s="223" t="s">
        <v>2299</v>
      </c>
      <c r="B39" s="39" t="n">
        <v>232</v>
      </c>
      <c r="C39" s="425"/>
      <c r="D39" s="434" t="s">
        <v>2300</v>
      </c>
      <c r="E39" s="54" t="n">
        <v>90</v>
      </c>
      <c r="F39" s="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</row>
    <row r="40" s="12" customFormat="true" ht="15" hidden="false" customHeight="true" outlineLevel="0" collapsed="false">
      <c r="A40" s="223" t="s">
        <v>2301</v>
      </c>
      <c r="B40" s="39" t="n">
        <v>984</v>
      </c>
      <c r="C40" s="425"/>
      <c r="D40" s="437" t="s">
        <v>2302</v>
      </c>
      <c r="E40" s="54" t="n">
        <v>726</v>
      </c>
      <c r="F40" s="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</row>
    <row r="41" s="12" customFormat="true" ht="15" hidden="false" customHeight="true" outlineLevel="0" collapsed="false">
      <c r="A41" s="223" t="s">
        <v>2303</v>
      </c>
      <c r="B41" s="39" t="n">
        <v>327</v>
      </c>
      <c r="C41" s="425"/>
      <c r="D41" s="437" t="s">
        <v>2304</v>
      </c>
      <c r="E41" s="54" t="n">
        <v>573</v>
      </c>
      <c r="F41" s="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</row>
    <row r="42" s="12" customFormat="true" ht="15" hidden="false" customHeight="true" outlineLevel="0" collapsed="false">
      <c r="A42" s="223" t="s">
        <v>2305</v>
      </c>
      <c r="B42" s="39" t="n">
        <v>1165</v>
      </c>
      <c r="C42" s="425"/>
      <c r="D42" s="434" t="s">
        <v>2306</v>
      </c>
      <c r="E42" s="54" t="n">
        <v>1019</v>
      </c>
      <c r="F42" s="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</row>
    <row r="43" customFormat="false" ht="15" hidden="false" customHeight="true" outlineLevel="0" collapsed="false">
      <c r="A43" s="357" t="s">
        <v>2307</v>
      </c>
      <c r="B43" s="136" t="n">
        <v>369</v>
      </c>
      <c r="C43" s="430"/>
      <c r="D43" s="446" t="s">
        <v>2308</v>
      </c>
      <c r="E43" s="63" t="n">
        <v>487</v>
      </c>
    </row>
    <row r="49" customFormat="false" ht="15.75" hidden="false" customHeight="false" outlineLevel="0" collapsed="false">
      <c r="J49" s="80"/>
    </row>
    <row r="50" customFormat="false" ht="15.75" hidden="false" customHeight="false" outlineLevel="0" collapsed="false">
      <c r="J50" s="80"/>
    </row>
    <row r="73" customFormat="false" ht="15.75" hidden="false" customHeight="false" outlineLevel="0" collapsed="false">
      <c r="G73" s="12"/>
    </row>
    <row r="78" customFormat="false" ht="15.75" hidden="false" customHeight="false" outlineLevel="0" collapsed="false">
      <c r="H78" s="0"/>
    </row>
    <row r="179" customFormat="false" ht="15.75" hidden="false" customHeight="false" outlineLevel="0" collapsed="false">
      <c r="I179" s="319"/>
    </row>
    <row r="180" customFormat="false" ht="15.75" hidden="false" customHeight="false" outlineLevel="0" collapsed="false">
      <c r="I180" s="319"/>
    </row>
    <row r="181" customFormat="false" ht="15.75" hidden="false" customHeight="false" outlineLevel="0" collapsed="false">
      <c r="I181" s="319"/>
    </row>
    <row r="182" customFormat="false" ht="15.75" hidden="false" customHeight="false" outlineLevel="0" collapsed="false">
      <c r="I182" s="346"/>
    </row>
    <row r="183" customFormat="false" ht="15.75" hidden="false" customHeight="false" outlineLevel="0" collapsed="false">
      <c r="I183" s="346"/>
    </row>
    <row r="184" customFormat="false" ht="15.75" hidden="false" customHeight="false" outlineLevel="0" collapsed="false">
      <c r="I184" s="346"/>
    </row>
    <row r="185" customFormat="false" ht="15.75" hidden="false" customHeight="false" outlineLevel="0" collapsed="false">
      <c r="I185" s="346"/>
    </row>
    <row r="186" customFormat="false" ht="15.75" hidden="false" customHeight="false" outlineLevel="0" collapsed="false">
      <c r="I186" s="319"/>
    </row>
    <row r="187" customFormat="false" ht="15.75" hidden="false" customHeight="false" outlineLevel="0" collapsed="false">
      <c r="I187" s="319"/>
    </row>
    <row r="188" customFormat="false" ht="15.75" hidden="false" customHeight="false" outlineLevel="0" collapsed="false">
      <c r="I188" s="319"/>
    </row>
    <row r="189" customFormat="false" ht="15.75" hidden="false" customHeight="false" outlineLevel="0" collapsed="false">
      <c r="I189" s="319"/>
    </row>
    <row r="190" customFormat="false" ht="15.75" hidden="false" customHeight="false" outlineLevel="0" collapsed="false">
      <c r="I190" s="319"/>
    </row>
    <row r="191" customFormat="false" ht="15.75" hidden="false" customHeight="false" outlineLevel="0" collapsed="false">
      <c r="I191" s="319"/>
    </row>
    <row r="192" customFormat="false" ht="15.75" hidden="false" customHeight="false" outlineLevel="0" collapsed="false">
      <c r="I192" s="319"/>
    </row>
    <row r="193" customFormat="false" ht="15.75" hidden="false" customHeight="false" outlineLevel="0" collapsed="false">
      <c r="I193" s="319"/>
    </row>
    <row r="194" customFormat="false" ht="15.75" hidden="false" customHeight="false" outlineLevel="0" collapsed="false">
      <c r="I194" s="319"/>
    </row>
    <row r="253" customFormat="false" ht="15.75" hidden="false" customHeight="false" outlineLevel="0" collapsed="false">
      <c r="F253" s="75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5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31.33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31.33"/>
    <col collapsed="false" customWidth="true" hidden="false" outlineLevel="0" max="5" min="5" style="11" width="16.65"/>
    <col collapsed="false" customWidth="true" hidden="false" outlineLevel="0" max="6" min="6" style="0" width="6.16"/>
    <col collapsed="false" customWidth="true" hidden="false" outlineLevel="0" max="7" min="7" style="0" width="7.5"/>
    <col collapsed="false" customWidth="true" hidden="false" outlineLevel="0" max="8" min="8" style="0" width="21.99"/>
    <col collapsed="false" customWidth="true" hidden="false" outlineLevel="0" max="9" min="9" style="64" width="10.49"/>
  </cols>
  <sheetData>
    <row r="1" s="12" customFormat="true" ht="15.75" hidden="false" customHeight="true" outlineLevel="0" collapsed="false">
      <c r="A1" s="143"/>
      <c r="B1" s="11"/>
      <c r="C1" s="11"/>
      <c r="D1" s="152" t="s">
        <v>553</v>
      </c>
      <c r="E1" s="152"/>
      <c r="I1" s="80"/>
    </row>
    <row r="2" s="12" customFormat="true" ht="9.95" hidden="false" customHeight="true" outlineLevel="0" collapsed="false">
      <c r="A2" s="143"/>
      <c r="B2" s="11"/>
      <c r="C2" s="11"/>
      <c r="D2" s="176"/>
      <c r="E2" s="178"/>
      <c r="I2" s="80"/>
    </row>
    <row r="3" s="12" customFormat="true" ht="18.75" hidden="false" customHeight="true" outlineLevel="0" collapsed="false">
      <c r="A3" s="10" t="s">
        <v>636</v>
      </c>
      <c r="B3" s="10"/>
      <c r="C3" s="10"/>
      <c r="D3" s="10"/>
      <c r="E3" s="10"/>
      <c r="I3" s="80"/>
    </row>
    <row r="4" s="12" customFormat="true" ht="9.95" hidden="false" customHeight="true" outlineLevel="0" collapsed="false">
      <c r="A4" s="176"/>
      <c r="B4" s="176"/>
      <c r="C4" s="176"/>
      <c r="D4" s="176"/>
      <c r="E4" s="176"/>
      <c r="I4" s="80"/>
    </row>
    <row r="5" s="146" customFormat="true" ht="45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  <c r="I5" s="339"/>
    </row>
    <row r="6" s="12" customFormat="true" ht="7.9" hidden="false" customHeight="true" outlineLevel="0" collapsed="false">
      <c r="A6" s="25"/>
      <c r="B6" s="25"/>
      <c r="C6" s="26"/>
      <c r="D6" s="25"/>
      <c r="E6" s="25"/>
      <c r="I6" s="80"/>
    </row>
    <row r="7" s="12" customFormat="true" ht="15.75" hidden="false" customHeight="false" outlineLevel="0" collapsed="false">
      <c r="A7" s="412" t="s">
        <v>355</v>
      </c>
      <c r="B7" s="282"/>
      <c r="C7" s="313"/>
      <c r="D7" s="413" t="s">
        <v>355</v>
      </c>
      <c r="E7" s="314"/>
      <c r="I7" s="80"/>
    </row>
    <row r="8" s="12" customFormat="true" ht="8.1" hidden="false" customHeight="true" outlineLevel="0" collapsed="false">
      <c r="A8" s="264"/>
      <c r="B8" s="185"/>
      <c r="C8" s="265"/>
      <c r="D8" s="315"/>
      <c r="E8" s="316"/>
      <c r="I8" s="80"/>
    </row>
    <row r="9" s="12" customFormat="true" ht="15.95" hidden="false" customHeight="true" outlineLevel="0" collapsed="false">
      <c r="A9" s="436" t="s">
        <v>2309</v>
      </c>
      <c r="B9" s="39" t="n">
        <v>999</v>
      </c>
      <c r="C9" s="422"/>
      <c r="D9" s="320" t="s">
        <v>2310</v>
      </c>
      <c r="E9" s="54" t="n">
        <v>911</v>
      </c>
      <c r="F9" s="0"/>
      <c r="I9" s="80"/>
    </row>
    <row r="10" s="12" customFormat="true" ht="15.95" hidden="false" customHeight="true" outlineLevel="0" collapsed="false">
      <c r="A10" s="436" t="s">
        <v>2311</v>
      </c>
      <c r="B10" s="39" t="n">
        <v>440</v>
      </c>
      <c r="C10" s="422"/>
      <c r="D10" s="320" t="s">
        <v>2312</v>
      </c>
      <c r="E10" s="54" t="n">
        <v>810</v>
      </c>
      <c r="F10" s="0"/>
      <c r="I10" s="80"/>
    </row>
    <row r="11" s="12" customFormat="true" ht="15.95" hidden="false" customHeight="true" outlineLevel="0" collapsed="false">
      <c r="A11" s="436" t="s">
        <v>2313</v>
      </c>
      <c r="B11" s="39" t="n">
        <v>270</v>
      </c>
      <c r="C11" s="422"/>
      <c r="D11" s="363" t="s">
        <v>2314</v>
      </c>
      <c r="E11" s="54" t="n">
        <v>1388</v>
      </c>
      <c r="F11" s="0"/>
      <c r="I11" s="80"/>
    </row>
    <row r="12" s="12" customFormat="true" ht="15.95" hidden="false" customHeight="true" outlineLevel="0" collapsed="false">
      <c r="A12" s="436" t="s">
        <v>2315</v>
      </c>
      <c r="B12" s="39" t="n">
        <v>2711</v>
      </c>
      <c r="C12" s="422"/>
      <c r="D12" s="363" t="s">
        <v>2316</v>
      </c>
      <c r="E12" s="54" t="n">
        <v>175</v>
      </c>
      <c r="F12" s="0"/>
      <c r="I12" s="80"/>
    </row>
    <row r="13" s="12" customFormat="true" ht="15.95" hidden="false" customHeight="true" outlineLevel="0" collapsed="false">
      <c r="A13" s="436" t="s">
        <v>2317</v>
      </c>
      <c r="B13" s="39" t="n">
        <v>262</v>
      </c>
      <c r="C13" s="422"/>
      <c r="D13" s="320" t="s">
        <v>2318</v>
      </c>
      <c r="E13" s="54" t="n">
        <v>1259</v>
      </c>
      <c r="F13" s="0"/>
      <c r="I13" s="80"/>
    </row>
    <row r="14" s="12" customFormat="true" ht="15.95" hidden="false" customHeight="true" outlineLevel="0" collapsed="false">
      <c r="A14" s="436" t="s">
        <v>2319</v>
      </c>
      <c r="B14" s="39" t="n">
        <v>1084</v>
      </c>
      <c r="C14" s="422"/>
      <c r="D14" s="320" t="s">
        <v>2320</v>
      </c>
      <c r="E14" s="54" t="n">
        <v>430</v>
      </c>
      <c r="F14" s="0"/>
      <c r="I14" s="80"/>
    </row>
    <row r="15" s="12" customFormat="true" ht="15.95" hidden="false" customHeight="true" outlineLevel="0" collapsed="false">
      <c r="A15" s="436" t="s">
        <v>2321</v>
      </c>
      <c r="B15" s="39" t="n">
        <v>146</v>
      </c>
      <c r="C15" s="422"/>
      <c r="D15" s="320" t="s">
        <v>2322</v>
      </c>
      <c r="E15" s="54" t="n">
        <v>597</v>
      </c>
      <c r="F15" s="0"/>
      <c r="I15" s="80"/>
    </row>
    <row r="16" s="190" customFormat="true" ht="15.75" hidden="false" customHeight="false" outlineLevel="0" collapsed="false">
      <c r="A16" s="436" t="s">
        <v>2323</v>
      </c>
      <c r="B16" s="39" t="n">
        <v>981</v>
      </c>
      <c r="C16" s="422"/>
      <c r="D16" s="320" t="s">
        <v>2324</v>
      </c>
      <c r="E16" s="54" t="n">
        <v>204</v>
      </c>
      <c r="F16" s="0"/>
      <c r="I16" s="321"/>
    </row>
    <row r="17" s="12" customFormat="true" ht="15.75" hidden="false" customHeight="false" outlineLevel="0" collapsed="false">
      <c r="A17" s="436" t="s">
        <v>2325</v>
      </c>
      <c r="B17" s="39" t="n">
        <v>302</v>
      </c>
      <c r="C17" s="422"/>
      <c r="D17" s="320" t="s">
        <v>2326</v>
      </c>
      <c r="E17" s="54" t="n">
        <v>106</v>
      </c>
      <c r="F17" s="0"/>
      <c r="I17" s="80"/>
    </row>
    <row r="18" s="12" customFormat="true" ht="15.75" hidden="false" customHeight="false" outlineLevel="0" collapsed="false">
      <c r="A18" s="436" t="s">
        <v>2327</v>
      </c>
      <c r="B18" s="39" t="n">
        <v>461</v>
      </c>
      <c r="C18" s="422"/>
      <c r="D18" s="320" t="s">
        <v>2328</v>
      </c>
      <c r="E18" s="54" t="n">
        <v>1448</v>
      </c>
      <c r="F18" s="0"/>
      <c r="I18" s="80"/>
    </row>
    <row r="19" s="12" customFormat="true" ht="15.75" hidden="false" customHeight="false" outlineLevel="0" collapsed="false">
      <c r="A19" s="436" t="s">
        <v>2329</v>
      </c>
      <c r="B19" s="39" t="n">
        <v>450</v>
      </c>
      <c r="C19" s="422"/>
      <c r="D19" s="320" t="s">
        <v>2330</v>
      </c>
      <c r="E19" s="54" t="n">
        <v>219</v>
      </c>
      <c r="F19" s="0"/>
      <c r="I19" s="80"/>
    </row>
    <row r="20" s="12" customFormat="true" ht="15.95" hidden="false" customHeight="true" outlineLevel="0" collapsed="false">
      <c r="A20" s="436" t="s">
        <v>2331</v>
      </c>
      <c r="B20" s="39" t="n">
        <v>595</v>
      </c>
      <c r="C20" s="422"/>
      <c r="D20" s="320" t="s">
        <v>2332</v>
      </c>
      <c r="E20" s="54" t="n">
        <v>377</v>
      </c>
      <c r="F20" s="0"/>
      <c r="I20" s="80"/>
    </row>
    <row r="21" s="12" customFormat="true" ht="15.75" hidden="false" customHeight="false" outlineLevel="0" collapsed="false">
      <c r="A21" s="436" t="s">
        <v>2333</v>
      </c>
      <c r="B21" s="39" t="n">
        <v>474</v>
      </c>
      <c r="C21" s="422"/>
      <c r="D21" s="320" t="s">
        <v>2334</v>
      </c>
      <c r="E21" s="54" t="n">
        <v>341</v>
      </c>
      <c r="F21" s="0"/>
      <c r="I21" s="80"/>
    </row>
    <row r="22" s="12" customFormat="true" ht="15.95" hidden="false" customHeight="true" outlineLevel="0" collapsed="false">
      <c r="A22" s="436" t="s">
        <v>2335</v>
      </c>
      <c r="B22" s="39" t="n">
        <v>224</v>
      </c>
      <c r="C22" s="422"/>
      <c r="D22" s="320" t="s">
        <v>2336</v>
      </c>
      <c r="E22" s="54" t="n">
        <v>200</v>
      </c>
      <c r="F22" s="0"/>
      <c r="I22" s="80"/>
    </row>
    <row r="23" s="12" customFormat="true" ht="15.95" hidden="false" customHeight="true" outlineLevel="0" collapsed="false">
      <c r="A23" s="436" t="s">
        <v>2337</v>
      </c>
      <c r="B23" s="39" t="n">
        <v>1275</v>
      </c>
      <c r="C23" s="422"/>
      <c r="D23" s="320" t="s">
        <v>2338</v>
      </c>
      <c r="E23" s="54" t="n">
        <v>54</v>
      </c>
      <c r="F23" s="0"/>
      <c r="I23" s="80"/>
    </row>
    <row r="24" s="12" customFormat="true" ht="15.95" hidden="false" customHeight="true" outlineLevel="0" collapsed="false">
      <c r="A24" s="436" t="s">
        <v>2339</v>
      </c>
      <c r="B24" s="39" t="n">
        <v>737</v>
      </c>
      <c r="C24" s="422"/>
      <c r="D24" s="320" t="s">
        <v>2340</v>
      </c>
      <c r="E24" s="54" t="n">
        <v>1415</v>
      </c>
      <c r="F24" s="0"/>
      <c r="I24" s="80"/>
    </row>
    <row r="25" s="12" customFormat="true" ht="15.95" hidden="false" customHeight="true" outlineLevel="0" collapsed="false">
      <c r="A25" s="436" t="s">
        <v>2341</v>
      </c>
      <c r="B25" s="39" t="n">
        <v>712</v>
      </c>
      <c r="C25" s="422"/>
      <c r="D25" s="320" t="s">
        <v>2342</v>
      </c>
      <c r="E25" s="54" t="n">
        <v>280</v>
      </c>
      <c r="F25" s="0"/>
      <c r="I25" s="80"/>
    </row>
    <row r="26" s="12" customFormat="true" ht="15.95" hidden="false" customHeight="true" outlineLevel="0" collapsed="false">
      <c r="A26" s="436" t="s">
        <v>2343</v>
      </c>
      <c r="B26" s="39" t="n">
        <v>139</v>
      </c>
      <c r="C26" s="422"/>
      <c r="D26" s="320" t="s">
        <v>2344</v>
      </c>
      <c r="E26" s="54" t="n">
        <v>1663</v>
      </c>
      <c r="F26" s="0"/>
      <c r="I26" s="80"/>
    </row>
    <row r="27" s="12" customFormat="true" ht="15.95" hidden="false" customHeight="true" outlineLevel="0" collapsed="false">
      <c r="A27" s="436" t="s">
        <v>2345</v>
      </c>
      <c r="B27" s="39" t="n">
        <v>1189</v>
      </c>
      <c r="C27" s="422"/>
      <c r="D27" s="320" t="s">
        <v>2346</v>
      </c>
      <c r="E27" s="54" t="n">
        <v>447</v>
      </c>
      <c r="F27" s="0"/>
      <c r="I27" s="80"/>
    </row>
    <row r="28" s="12" customFormat="true" ht="15.75" hidden="false" customHeight="false" outlineLevel="0" collapsed="false">
      <c r="A28" s="436" t="s">
        <v>2347</v>
      </c>
      <c r="B28" s="39" t="n">
        <v>324</v>
      </c>
      <c r="C28" s="422"/>
      <c r="D28" s="322" t="s">
        <v>2348</v>
      </c>
      <c r="E28" s="54" t="n">
        <v>1262</v>
      </c>
      <c r="F28" s="0"/>
      <c r="I28" s="80"/>
    </row>
    <row r="29" s="253" customFormat="true" ht="15.75" hidden="false" customHeight="false" outlineLevel="0" collapsed="false">
      <c r="A29" s="340" t="s">
        <v>2349</v>
      </c>
      <c r="B29" s="39" t="n">
        <v>677</v>
      </c>
      <c r="C29" s="422"/>
      <c r="D29" s="320" t="s">
        <v>2350</v>
      </c>
      <c r="E29" s="54" t="n">
        <v>315</v>
      </c>
      <c r="F29" s="0"/>
      <c r="I29" s="401"/>
    </row>
    <row r="30" s="12" customFormat="true" ht="15.95" hidden="false" customHeight="true" outlineLevel="0" collapsed="false">
      <c r="A30" s="340" t="s">
        <v>2351</v>
      </c>
      <c r="B30" s="39" t="n">
        <v>425</v>
      </c>
      <c r="C30" s="422"/>
      <c r="D30" s="320" t="s">
        <v>2352</v>
      </c>
      <c r="E30" s="54" t="n">
        <v>954</v>
      </c>
      <c r="F30" s="0"/>
      <c r="I30" s="80"/>
    </row>
    <row r="31" s="12" customFormat="true" ht="15.95" hidden="false" customHeight="true" outlineLevel="0" collapsed="false">
      <c r="A31" s="340" t="s">
        <v>2353</v>
      </c>
      <c r="B31" s="39" t="n">
        <v>446</v>
      </c>
      <c r="C31" s="422"/>
      <c r="D31" s="320" t="s">
        <v>2354</v>
      </c>
      <c r="E31" s="54" t="n">
        <v>139</v>
      </c>
      <c r="F31" s="0"/>
      <c r="I31" s="80"/>
    </row>
    <row r="32" s="12" customFormat="true" ht="15.95" hidden="false" customHeight="true" outlineLevel="0" collapsed="false">
      <c r="A32" s="340" t="s">
        <v>2355</v>
      </c>
      <c r="B32" s="39" t="n">
        <v>221</v>
      </c>
      <c r="C32" s="422"/>
      <c r="D32" s="320" t="s">
        <v>2356</v>
      </c>
      <c r="E32" s="54" t="n">
        <v>7137</v>
      </c>
      <c r="F32" s="0"/>
      <c r="I32" s="80"/>
    </row>
    <row r="33" s="12" customFormat="true" ht="15.95" hidden="false" customHeight="true" outlineLevel="0" collapsed="false">
      <c r="A33" s="340" t="s">
        <v>2357</v>
      </c>
      <c r="B33" s="39" t="n">
        <v>57</v>
      </c>
      <c r="C33" s="422"/>
      <c r="D33" s="320" t="s">
        <v>2358</v>
      </c>
      <c r="E33" s="54" t="n">
        <v>551</v>
      </c>
      <c r="F33" s="0"/>
      <c r="I33" s="80"/>
    </row>
    <row r="34" s="12" customFormat="true" ht="15.95" hidden="false" customHeight="true" outlineLevel="0" collapsed="false">
      <c r="A34" s="340" t="s">
        <v>2359</v>
      </c>
      <c r="B34" s="39" t="n">
        <v>112</v>
      </c>
      <c r="C34" s="422"/>
      <c r="D34" s="437"/>
      <c r="E34" s="54"/>
      <c r="F34" s="0"/>
      <c r="I34" s="80"/>
    </row>
    <row r="35" s="12" customFormat="true" ht="15.95" hidden="false" customHeight="true" outlineLevel="0" collapsed="false">
      <c r="A35" s="340" t="s">
        <v>2360</v>
      </c>
      <c r="B35" s="39" t="n">
        <v>97</v>
      </c>
      <c r="C35" s="317"/>
      <c r="D35" s="122"/>
      <c r="E35" s="127"/>
      <c r="F35" s="0"/>
      <c r="I35" s="80"/>
    </row>
    <row r="36" s="12" customFormat="true" ht="15.95" hidden="false" customHeight="true" outlineLevel="0" collapsed="false">
      <c r="A36" s="223" t="s">
        <v>2361</v>
      </c>
      <c r="B36" s="39" t="n">
        <v>978</v>
      </c>
      <c r="C36" s="317"/>
      <c r="D36" s="388" t="s">
        <v>2362</v>
      </c>
      <c r="E36" s="459"/>
      <c r="F36" s="0"/>
      <c r="I36" s="80"/>
    </row>
    <row r="37" s="12" customFormat="true" ht="15.95" hidden="false" customHeight="true" outlineLevel="0" collapsed="false">
      <c r="A37" s="223" t="s">
        <v>2363</v>
      </c>
      <c r="B37" s="39" t="n">
        <v>288</v>
      </c>
      <c r="C37" s="317"/>
      <c r="D37" s="122"/>
      <c r="E37" s="127"/>
      <c r="F37" s="0"/>
      <c r="I37" s="80"/>
    </row>
    <row r="38" s="12" customFormat="true" ht="15.95" hidden="false" customHeight="true" outlineLevel="0" collapsed="false">
      <c r="A38" s="366" t="s">
        <v>2364</v>
      </c>
      <c r="B38" s="39" t="n">
        <v>705</v>
      </c>
      <c r="C38" s="317"/>
      <c r="D38" s="437" t="s">
        <v>2365</v>
      </c>
      <c r="E38" s="54" t="n">
        <v>747</v>
      </c>
      <c r="I38" s="80"/>
    </row>
    <row r="39" s="12" customFormat="true" ht="15.95" hidden="false" customHeight="true" outlineLevel="0" collapsed="false">
      <c r="A39" s="366" t="s">
        <v>2366</v>
      </c>
      <c r="B39" s="39" t="n">
        <v>419</v>
      </c>
      <c r="C39" s="317"/>
      <c r="D39" s="39" t="s">
        <v>2367</v>
      </c>
      <c r="E39" s="54" t="n">
        <v>551</v>
      </c>
      <c r="I39" s="80"/>
    </row>
    <row r="40" s="12" customFormat="true" ht="15.95" hidden="false" customHeight="true" outlineLevel="0" collapsed="false">
      <c r="A40" s="366" t="s">
        <v>2368</v>
      </c>
      <c r="B40" s="39" t="n">
        <v>237</v>
      </c>
      <c r="C40" s="317"/>
      <c r="D40" s="437" t="s">
        <v>2369</v>
      </c>
      <c r="E40" s="54" t="n">
        <v>382</v>
      </c>
      <c r="I40" s="80"/>
    </row>
    <row r="41" s="12" customFormat="true" ht="15.75" hidden="false" customHeight="false" outlineLevel="0" collapsed="false">
      <c r="A41" s="223" t="s">
        <v>2370</v>
      </c>
      <c r="B41" s="39" t="n">
        <v>736</v>
      </c>
      <c r="C41" s="460"/>
      <c r="D41" s="437" t="s">
        <v>2371</v>
      </c>
      <c r="E41" s="54" t="n">
        <v>277</v>
      </c>
      <c r="I41" s="80"/>
    </row>
    <row r="42" s="12" customFormat="true" ht="15.75" hidden="false" customHeight="false" outlineLevel="0" collapsed="false">
      <c r="A42" s="223" t="s">
        <v>2372</v>
      </c>
      <c r="B42" s="40" t="n">
        <v>388</v>
      </c>
      <c r="C42" s="158"/>
      <c r="D42" s="39" t="s">
        <v>2373</v>
      </c>
      <c r="E42" s="54" t="n">
        <v>1344</v>
      </c>
      <c r="I42" s="80"/>
    </row>
    <row r="43" s="12" customFormat="true" ht="15.75" hidden="false" customHeight="false" outlineLevel="0" collapsed="false">
      <c r="A43" s="223" t="s">
        <v>2374</v>
      </c>
      <c r="B43" s="39" t="n">
        <v>269</v>
      </c>
      <c r="C43" s="158"/>
      <c r="D43" s="39" t="s">
        <v>2375</v>
      </c>
      <c r="E43" s="54" t="n">
        <v>324</v>
      </c>
      <c r="F43" s="0"/>
      <c r="I43" s="80"/>
    </row>
    <row r="44" customFormat="false" ht="16.5" hidden="false" customHeight="false" outlineLevel="0" collapsed="false">
      <c r="A44" s="461"/>
      <c r="B44" s="206"/>
      <c r="C44" s="421"/>
      <c r="D44" s="206"/>
      <c r="E44" s="462"/>
    </row>
    <row r="45" customFormat="false" ht="15.75" hidden="false" customHeight="false" outlineLevel="0" collapsed="false">
      <c r="A45" s="370" t="s">
        <v>2376</v>
      </c>
    </row>
    <row r="93" customFormat="false" ht="15.75" hidden="false" customHeight="false" outlineLevel="0" collapsed="false">
      <c r="G93" s="335"/>
    </row>
    <row r="94" customFormat="false" ht="15.75" hidden="false" customHeight="false" outlineLevel="0" collapsed="false">
      <c r="G94" s="335"/>
    </row>
    <row r="95" customFormat="false" ht="15.75" hidden="false" customHeight="false" outlineLevel="0" collapsed="false">
      <c r="G95" s="335"/>
    </row>
    <row r="96" customFormat="false" ht="15.75" hidden="false" customHeight="false" outlineLevel="0" collapsed="false">
      <c r="G96" s="335"/>
      <c r="H96" s="75"/>
    </row>
    <row r="97" customFormat="false" ht="15.75" hidden="false" customHeight="false" outlineLevel="0" collapsed="false">
      <c r="G97" s="335"/>
      <c r="H97" s="75"/>
    </row>
    <row r="98" customFormat="false" ht="15.75" hidden="false" customHeight="false" outlineLevel="0" collapsed="false">
      <c r="G98" s="335"/>
      <c r="H98" s="75"/>
    </row>
    <row r="99" customFormat="false" ht="15.75" hidden="false" customHeight="false" outlineLevel="0" collapsed="false">
      <c r="G99" s="335"/>
      <c r="H99" s="75"/>
    </row>
    <row r="100" customFormat="false" ht="15.75" hidden="false" customHeight="false" outlineLevel="0" collapsed="false">
      <c r="G100" s="335"/>
      <c r="H100" s="75"/>
    </row>
    <row r="101" customFormat="false" ht="15.75" hidden="false" customHeight="false" outlineLevel="0" collapsed="false">
      <c r="G101" s="335"/>
      <c r="H101" s="75"/>
    </row>
    <row r="102" customFormat="false" ht="15.75" hidden="false" customHeight="false" outlineLevel="0" collapsed="false">
      <c r="G102" s="335"/>
      <c r="H102" s="75"/>
    </row>
    <row r="103" customFormat="false" ht="15.75" hidden="false" customHeight="false" outlineLevel="0" collapsed="false">
      <c r="G103" s="335"/>
    </row>
    <row r="104" customFormat="false" ht="15.75" hidden="false" customHeight="false" outlineLevel="0" collapsed="false">
      <c r="G104" s="335"/>
    </row>
    <row r="105" customFormat="false" ht="15.75" hidden="false" customHeight="false" outlineLevel="0" collapsed="false">
      <c r="G105" s="335"/>
    </row>
    <row r="106" customFormat="false" ht="15.75" hidden="false" customHeight="false" outlineLevel="0" collapsed="false">
      <c r="G106" s="335"/>
      <c r="H106" s="75"/>
    </row>
    <row r="107" customFormat="false" ht="15.75" hidden="false" customHeight="false" outlineLevel="0" collapsed="false">
      <c r="G107" s="335"/>
      <c r="H107" s="75"/>
    </row>
    <row r="108" customFormat="false" ht="15.75" hidden="false" customHeight="false" outlineLevel="0" collapsed="false">
      <c r="G108" s="335"/>
      <c r="H108" s="75"/>
    </row>
    <row r="109" customFormat="false" ht="15.75" hidden="false" customHeight="false" outlineLevel="0" collapsed="false">
      <c r="G109" s="335"/>
    </row>
    <row r="110" customFormat="false" ht="15.75" hidden="false" customHeight="false" outlineLevel="0" collapsed="false">
      <c r="G110" s="335"/>
    </row>
    <row r="111" customFormat="false" ht="15.75" hidden="false" customHeight="false" outlineLevel="0" collapsed="false">
      <c r="G111" s="335"/>
    </row>
    <row r="112" customFormat="false" ht="15.75" hidden="false" customHeight="false" outlineLevel="0" collapsed="false">
      <c r="G112" s="335"/>
    </row>
    <row r="113" customFormat="false" ht="15.75" hidden="false" customHeight="false" outlineLevel="0" collapsed="false">
      <c r="G113" s="335"/>
      <c r="H113" s="75"/>
    </row>
    <row r="114" customFormat="false" ht="15.75" hidden="false" customHeight="false" outlineLevel="0" collapsed="false">
      <c r="G114" s="335"/>
      <c r="I114" s="331"/>
    </row>
    <row r="115" customFormat="false" ht="15.75" hidden="false" customHeight="false" outlineLevel="0" collapsed="false">
      <c r="G115" s="335"/>
      <c r="I115" s="331"/>
    </row>
    <row r="116" customFormat="false" ht="15.75" hidden="false" customHeight="false" outlineLevel="0" collapsed="false">
      <c r="G116" s="335"/>
      <c r="I116" s="331"/>
    </row>
    <row r="117" customFormat="false" ht="15.75" hidden="false" customHeight="false" outlineLevel="0" collapsed="false">
      <c r="G117" s="335"/>
      <c r="H117" s="75"/>
      <c r="I117" s="331"/>
    </row>
    <row r="118" customFormat="false" ht="15.75" hidden="false" customHeight="false" outlineLevel="0" collapsed="false">
      <c r="G118" s="335"/>
      <c r="I118" s="331"/>
    </row>
    <row r="119" customFormat="false" ht="15.75" hidden="false" customHeight="false" outlineLevel="0" collapsed="false">
      <c r="G119" s="335"/>
      <c r="H119" s="75"/>
      <c r="I119" s="331"/>
    </row>
    <row r="120" customFormat="false" ht="15.75" hidden="false" customHeight="false" outlineLevel="0" collapsed="false">
      <c r="G120" s="335"/>
      <c r="I120" s="346"/>
    </row>
    <row r="121" customFormat="false" ht="15.75" hidden="false" customHeight="false" outlineLevel="0" collapsed="false">
      <c r="G121" s="335"/>
      <c r="H121" s="75"/>
      <c r="I121" s="346"/>
    </row>
    <row r="122" customFormat="false" ht="15.75" hidden="false" customHeight="false" outlineLevel="0" collapsed="false">
      <c r="G122" s="335"/>
      <c r="H122" s="75"/>
      <c r="I122" s="331"/>
    </row>
    <row r="123" customFormat="false" ht="15.75" hidden="false" customHeight="false" outlineLevel="0" collapsed="false">
      <c r="G123" s="335"/>
      <c r="I123" s="331"/>
    </row>
    <row r="124" customFormat="false" ht="15.75" hidden="false" customHeight="false" outlineLevel="0" collapsed="false">
      <c r="G124" s="335"/>
      <c r="I124" s="346"/>
    </row>
    <row r="125" customFormat="false" ht="15.75" hidden="false" customHeight="false" outlineLevel="0" collapsed="false">
      <c r="G125" s="335"/>
      <c r="H125" s="75"/>
      <c r="I125" s="346"/>
    </row>
    <row r="126" customFormat="false" ht="15.75" hidden="false" customHeight="false" outlineLevel="0" collapsed="false">
      <c r="G126" s="335"/>
      <c r="I126" s="331"/>
    </row>
    <row r="127" customFormat="false" ht="15.75" hidden="false" customHeight="false" outlineLevel="0" collapsed="false">
      <c r="G127" s="335"/>
      <c r="H127" s="75"/>
      <c r="I127" s="331"/>
    </row>
    <row r="128" customFormat="false" ht="15.75" hidden="false" customHeight="false" outlineLevel="0" collapsed="false">
      <c r="G128" s="335"/>
      <c r="I128" s="331"/>
    </row>
    <row r="129" customFormat="false" ht="15.75" hidden="false" customHeight="false" outlineLevel="0" collapsed="false">
      <c r="G129" s="335"/>
      <c r="I129" s="331"/>
    </row>
    <row r="130" customFormat="false" ht="15.75" hidden="false" customHeight="false" outlineLevel="0" collapsed="false">
      <c r="G130" s="335"/>
      <c r="H130" s="75"/>
      <c r="I130" s="331"/>
    </row>
    <row r="131" customFormat="false" ht="15.75" hidden="false" customHeight="false" outlineLevel="0" collapsed="false">
      <c r="G131" s="335"/>
      <c r="I131" s="331"/>
    </row>
    <row r="132" customFormat="false" ht="15.75" hidden="false" customHeight="false" outlineLevel="0" collapsed="false">
      <c r="G132" s="335"/>
      <c r="I132" s="331"/>
    </row>
    <row r="133" customFormat="false" ht="15.75" hidden="false" customHeight="false" outlineLevel="0" collapsed="false">
      <c r="G133" s="335"/>
      <c r="I133" s="331"/>
    </row>
    <row r="134" customFormat="false" ht="15.75" hidden="false" customHeight="false" outlineLevel="0" collapsed="false">
      <c r="G134" s="335"/>
      <c r="H134" s="75"/>
      <c r="I134" s="331"/>
    </row>
    <row r="135" customFormat="false" ht="15.75" hidden="false" customHeight="false" outlineLevel="0" collapsed="false">
      <c r="G135" s="335"/>
      <c r="H135" s="75"/>
    </row>
    <row r="136" customFormat="false" ht="15.75" hidden="false" customHeight="false" outlineLevel="0" collapsed="false">
      <c r="G136" s="335"/>
    </row>
    <row r="137" customFormat="false" ht="15.75" hidden="false" customHeight="false" outlineLevel="0" collapsed="false">
      <c r="G137" s="335"/>
    </row>
    <row r="138" customFormat="false" ht="15.75" hidden="false" customHeight="false" outlineLevel="0" collapsed="false">
      <c r="G138" s="335"/>
    </row>
    <row r="139" customFormat="false" ht="15.75" hidden="false" customHeight="false" outlineLevel="0" collapsed="false">
      <c r="G139" s="335"/>
    </row>
    <row r="140" customFormat="false" ht="15.75" hidden="false" customHeight="false" outlineLevel="0" collapsed="false">
      <c r="G140" s="335"/>
      <c r="H140" s="75"/>
    </row>
    <row r="141" customFormat="false" ht="15.75" hidden="false" customHeight="false" outlineLevel="0" collapsed="false">
      <c r="G141" s="335"/>
    </row>
    <row r="142" customFormat="false" ht="15.75" hidden="false" customHeight="false" outlineLevel="0" collapsed="false">
      <c r="G142" s="335"/>
      <c r="H142" s="75"/>
    </row>
    <row r="143" customFormat="false" ht="15.75" hidden="false" customHeight="false" outlineLevel="0" collapsed="false">
      <c r="G143" s="335"/>
    </row>
    <row r="144" customFormat="false" ht="15.75" hidden="false" customHeight="false" outlineLevel="0" collapsed="false">
      <c r="G144" s="335"/>
    </row>
    <row r="145" customFormat="false" ht="15.75" hidden="false" customHeight="false" outlineLevel="0" collapsed="false">
      <c r="G145" s="335"/>
    </row>
    <row r="146" customFormat="false" ht="15.75" hidden="false" customHeight="false" outlineLevel="0" collapsed="false">
      <c r="G146" s="335"/>
      <c r="H146" s="75"/>
    </row>
    <row r="147" customFormat="false" ht="15.75" hidden="false" customHeight="false" outlineLevel="0" collapsed="false">
      <c r="G147" s="335"/>
    </row>
    <row r="149" customFormat="false" ht="15.75" hidden="false" customHeight="false" outlineLevel="0" collapsed="false">
      <c r="G149" s="335"/>
    </row>
    <row r="150" customFormat="false" ht="15.75" hidden="false" customHeight="false" outlineLevel="0" collapsed="false">
      <c r="G150" s="335"/>
    </row>
    <row r="151" customFormat="false" ht="15.75" hidden="false" customHeight="false" outlineLevel="0" collapsed="false">
      <c r="G151" s="335"/>
    </row>
    <row r="166" customFormat="false" ht="15.75" hidden="false" customHeight="false" outlineLevel="0" collapsed="false">
      <c r="G166" s="335"/>
    </row>
    <row r="167" customFormat="false" ht="15.75" hidden="false" customHeight="false" outlineLevel="0" collapsed="false">
      <c r="G167" s="335"/>
      <c r="H167" s="75"/>
    </row>
    <row r="168" customFormat="false" ht="15.75" hidden="false" customHeight="false" outlineLevel="0" collapsed="false">
      <c r="G168" s="335"/>
    </row>
    <row r="169" customFormat="false" ht="15.75" hidden="false" customHeight="false" outlineLevel="0" collapsed="false">
      <c r="G169" s="335"/>
    </row>
    <row r="170" customFormat="false" ht="15.75" hidden="false" customHeight="false" outlineLevel="0" collapsed="false">
      <c r="G170" s="335"/>
    </row>
    <row r="199" customFormat="false" ht="15.75" hidden="false" customHeight="false" outlineLevel="0" collapsed="false">
      <c r="G199" s="335"/>
    </row>
    <row r="200" customFormat="false" ht="15.75" hidden="false" customHeight="false" outlineLevel="0" collapsed="false">
      <c r="G200" s="335"/>
      <c r="H200" s="75"/>
    </row>
    <row r="201" customFormat="false" ht="15.75" hidden="false" customHeight="false" outlineLevel="0" collapsed="false">
      <c r="G201" s="335"/>
      <c r="H201" s="75"/>
    </row>
    <row r="208" customFormat="false" ht="15.75" hidden="false" customHeight="false" outlineLevel="0" collapsed="false">
      <c r="G208" s="335"/>
    </row>
    <row r="209" customFormat="false" ht="15.75" hidden="false" customHeight="false" outlineLevel="0" collapsed="false">
      <c r="G209" s="335"/>
      <c r="H209" s="75"/>
    </row>
    <row r="210" customFormat="false" ht="15.75" hidden="false" customHeight="false" outlineLevel="0" collapsed="false">
      <c r="G210" s="335"/>
    </row>
    <row r="211" customFormat="false" ht="15.75" hidden="false" customHeight="false" outlineLevel="0" collapsed="false">
      <c r="G211" s="335"/>
    </row>
    <row r="212" customFormat="false" ht="15.75" hidden="false" customHeight="false" outlineLevel="0" collapsed="false">
      <c r="G212" s="335"/>
    </row>
    <row r="221" customFormat="false" ht="15.75" hidden="false" customHeight="false" outlineLevel="0" collapsed="false">
      <c r="G221" s="335"/>
      <c r="H221" s="75"/>
    </row>
    <row r="222" customFormat="false" ht="15.75" hidden="false" customHeight="false" outlineLevel="0" collapsed="false">
      <c r="G222" s="335"/>
    </row>
    <row r="223" customFormat="false" ht="15.75" hidden="false" customHeight="false" outlineLevel="0" collapsed="false">
      <c r="G223" s="335"/>
      <c r="H223" s="75"/>
    </row>
    <row r="224" customFormat="false" ht="15.75" hidden="false" customHeight="false" outlineLevel="0" collapsed="false">
      <c r="G224" s="335"/>
    </row>
    <row r="225" customFormat="false" ht="15.75" hidden="false" customHeight="false" outlineLevel="0" collapsed="false">
      <c r="G225" s="335"/>
      <c r="H225" s="75"/>
    </row>
    <row r="226" customFormat="false" ht="15.75" hidden="false" customHeight="false" outlineLevel="0" collapsed="false">
      <c r="G226" s="335"/>
    </row>
    <row r="227" customFormat="false" ht="15.75" hidden="false" customHeight="false" outlineLevel="0" collapsed="false">
      <c r="G227" s="335"/>
    </row>
    <row r="228" customFormat="false" ht="15.75" hidden="false" customHeight="false" outlineLevel="0" collapsed="false">
      <c r="G228" s="335"/>
    </row>
    <row r="229" customFormat="false" ht="15.75" hidden="false" customHeight="false" outlineLevel="0" collapsed="false">
      <c r="G229" s="335"/>
      <c r="I229" s="331"/>
    </row>
    <row r="230" customFormat="false" ht="15.75" hidden="false" customHeight="false" outlineLevel="0" collapsed="false">
      <c r="G230" s="335"/>
      <c r="I230" s="330"/>
    </row>
    <row r="231" customFormat="false" ht="15.75" hidden="false" customHeight="false" outlineLevel="0" collapsed="false">
      <c r="G231" s="335"/>
      <c r="I231" s="330"/>
    </row>
    <row r="232" customFormat="false" ht="15.75" hidden="false" customHeight="false" outlineLevel="0" collapsed="false">
      <c r="G232" s="335"/>
      <c r="I232" s="331"/>
    </row>
    <row r="233" customFormat="false" ht="15.75" hidden="false" customHeight="false" outlineLevel="0" collapsed="false">
      <c r="G233" s="335"/>
      <c r="I233" s="331"/>
    </row>
    <row r="234" customFormat="false" ht="15.75" hidden="false" customHeight="false" outlineLevel="0" collapsed="false">
      <c r="G234" s="335"/>
      <c r="I234" s="331"/>
    </row>
    <row r="235" customFormat="false" ht="15.75" hidden="false" customHeight="false" outlineLevel="0" collapsed="false">
      <c r="I235" s="331"/>
    </row>
    <row r="236" customFormat="false" ht="15.75" hidden="false" customHeight="false" outlineLevel="0" collapsed="false">
      <c r="I236" s="331"/>
    </row>
    <row r="237" customFormat="false" ht="15.75" hidden="false" customHeight="false" outlineLevel="0" collapsed="false">
      <c r="G237" s="335"/>
      <c r="I237" s="331"/>
    </row>
    <row r="238" customFormat="false" ht="15.75" hidden="false" customHeight="false" outlineLevel="0" collapsed="false">
      <c r="G238" s="335"/>
      <c r="H238" s="75"/>
      <c r="I238" s="331"/>
    </row>
    <row r="239" customFormat="false" ht="15.75" hidden="false" customHeight="false" outlineLevel="0" collapsed="false">
      <c r="G239" s="335"/>
      <c r="I239" s="331"/>
    </row>
    <row r="240" customFormat="false" ht="15.75" hidden="false" customHeight="false" outlineLevel="0" collapsed="false">
      <c r="G240" s="335"/>
      <c r="I240" s="346"/>
    </row>
    <row r="241" customFormat="false" ht="15.75" hidden="false" customHeight="false" outlineLevel="0" collapsed="false">
      <c r="G241" s="335"/>
      <c r="I241" s="346"/>
    </row>
    <row r="242" customFormat="false" ht="15.75" hidden="false" customHeight="false" outlineLevel="0" collapsed="false">
      <c r="G242" s="335"/>
    </row>
    <row r="243" customFormat="false" ht="15.75" hidden="false" customHeight="false" outlineLevel="0" collapsed="false">
      <c r="G243" s="335"/>
    </row>
    <row r="244" customFormat="false" ht="15.75" hidden="false" customHeight="false" outlineLevel="0" collapsed="false">
      <c r="G244" s="335"/>
      <c r="H244" s="75"/>
    </row>
    <row r="245" customFormat="false" ht="15.75" hidden="false" customHeight="false" outlineLevel="0" collapsed="false">
      <c r="G245" s="335"/>
    </row>
    <row r="246" customFormat="false" ht="15.75" hidden="false" customHeight="false" outlineLevel="0" collapsed="false">
      <c r="G246" s="335"/>
    </row>
    <row r="247" customFormat="false" ht="15.75" hidden="false" customHeight="false" outlineLevel="0" collapsed="false">
      <c r="G247" s="335"/>
      <c r="H247" s="75"/>
    </row>
    <row r="249" customFormat="false" ht="15.75" hidden="false" customHeight="false" outlineLevel="0" collapsed="false">
      <c r="G249" s="335"/>
    </row>
    <row r="250" customFormat="false" ht="15.75" hidden="false" customHeight="false" outlineLevel="0" collapsed="false">
      <c r="G250" s="335"/>
    </row>
    <row r="251" customFormat="false" ht="15.75" hidden="false" customHeight="false" outlineLevel="0" collapsed="false">
      <c r="G251" s="335"/>
    </row>
    <row r="252" customFormat="false" ht="15.75" hidden="false" customHeight="false" outlineLevel="0" collapsed="false">
      <c r="G252" s="335"/>
    </row>
    <row r="253" customFormat="false" ht="15.75" hidden="false" customHeight="false" outlineLevel="0" collapsed="false">
      <c r="G253" s="335"/>
    </row>
    <row r="254" customFormat="false" ht="15.75" hidden="false" customHeight="false" outlineLevel="0" collapsed="false">
      <c r="G254" s="335"/>
      <c r="H254" s="75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5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16.65"/>
    <col collapsed="false" customWidth="true" hidden="false" outlineLevel="0" max="3" min="3" style="0" width="3.82"/>
    <col collapsed="false" customWidth="true" hidden="false" outlineLevel="0" max="4" min="4" style="0" width="31.33"/>
    <col collapsed="false" customWidth="true" hidden="false" outlineLevel="0" max="5" min="5" style="0" width="16.65"/>
    <col collapsed="false" customWidth="true" hidden="false" outlineLevel="0" max="7" min="7" style="0" width="17.82"/>
    <col collapsed="false" customWidth="true" hidden="false" outlineLevel="0" max="9" min="9" style="0" width="18.82"/>
  </cols>
  <sheetData>
    <row r="1" customFormat="false" ht="15.75" hidden="false" customHeight="true" outlineLevel="0" collapsed="false">
      <c r="A1" s="143"/>
      <c r="B1" s="11"/>
      <c r="C1" s="11"/>
      <c r="D1" s="152" t="s">
        <v>553</v>
      </c>
      <c r="E1" s="152"/>
    </row>
    <row r="2" customFormat="false" ht="15.75" hidden="false" customHeight="false" outlineLevel="0" collapsed="false">
      <c r="A2" s="143"/>
      <c r="B2" s="11"/>
      <c r="C2" s="11"/>
      <c r="D2" s="176"/>
      <c r="E2" s="178"/>
    </row>
    <row r="3" customFormat="false" ht="18.75" hidden="false" customHeight="true" outlineLevel="0" collapsed="false">
      <c r="A3" s="10" t="s">
        <v>636</v>
      </c>
      <c r="B3" s="10"/>
      <c r="C3" s="10"/>
      <c r="D3" s="10"/>
      <c r="E3" s="10"/>
    </row>
    <row r="4" customFormat="false" ht="16.5" hidden="false" customHeight="false" outlineLevel="0" collapsed="false">
      <c r="A4" s="176"/>
      <c r="B4" s="176"/>
      <c r="C4" s="176"/>
      <c r="D4" s="176"/>
      <c r="E4" s="176"/>
    </row>
    <row r="5" customFormat="false" ht="39" hidden="false" customHeight="fals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</row>
    <row r="6" customFormat="false" ht="9.95" hidden="false" customHeight="true" outlineLevel="0" collapsed="false">
      <c r="A6" s="25"/>
      <c r="B6" s="25"/>
      <c r="C6" s="26"/>
      <c r="D6" s="25"/>
      <c r="E6" s="25"/>
    </row>
    <row r="7" customFormat="false" ht="15.95" hidden="false" customHeight="true" outlineLevel="0" collapsed="false">
      <c r="A7" s="413" t="s">
        <v>2377</v>
      </c>
      <c r="B7" s="282"/>
      <c r="C7" s="262"/>
      <c r="D7" s="413" t="s">
        <v>2377</v>
      </c>
      <c r="E7" s="314"/>
    </row>
    <row r="8" customFormat="false" ht="8.1" hidden="false" customHeight="true" outlineLevel="0" collapsed="false">
      <c r="A8" s="264"/>
      <c r="B8" s="185"/>
      <c r="C8" s="265"/>
      <c r="D8" s="315"/>
      <c r="E8" s="316"/>
    </row>
    <row r="9" customFormat="false" ht="15" hidden="false" customHeight="true" outlineLevel="0" collapsed="false">
      <c r="A9" s="436" t="s">
        <v>2378</v>
      </c>
      <c r="B9" s="39" t="n">
        <v>1689</v>
      </c>
      <c r="C9" s="422"/>
      <c r="D9" s="320" t="s">
        <v>2379</v>
      </c>
      <c r="E9" s="54" t="n">
        <v>451</v>
      </c>
      <c r="G9" s="67"/>
      <c r="H9" s="64"/>
      <c r="I9" s="319"/>
    </row>
    <row r="10" customFormat="false" ht="15" hidden="false" customHeight="true" outlineLevel="0" collapsed="false">
      <c r="A10" s="436" t="s">
        <v>2380</v>
      </c>
      <c r="B10" s="39" t="n">
        <v>827</v>
      </c>
      <c r="C10" s="422"/>
      <c r="D10" s="320" t="s">
        <v>2381</v>
      </c>
      <c r="E10" s="54" t="n">
        <v>277</v>
      </c>
      <c r="G10" s="67"/>
      <c r="H10" s="64"/>
      <c r="I10" s="64"/>
    </row>
    <row r="11" customFormat="false" ht="15" hidden="false" customHeight="true" outlineLevel="0" collapsed="false">
      <c r="A11" s="436" t="s">
        <v>2382</v>
      </c>
      <c r="B11" s="39" t="n">
        <v>1123</v>
      </c>
      <c r="C11" s="422"/>
      <c r="D11" s="320" t="s">
        <v>2383</v>
      </c>
      <c r="E11" s="54" t="n">
        <v>617</v>
      </c>
      <c r="G11" s="319"/>
      <c r="H11" s="64"/>
      <c r="I11" s="64"/>
    </row>
    <row r="12" customFormat="false" ht="15" hidden="false" customHeight="true" outlineLevel="0" collapsed="false">
      <c r="A12" s="436" t="s">
        <v>2384</v>
      </c>
      <c r="B12" s="39" t="n">
        <v>143</v>
      </c>
      <c r="C12" s="422"/>
      <c r="D12" s="320" t="s">
        <v>2385</v>
      </c>
      <c r="E12" s="54" t="n">
        <v>103</v>
      </c>
    </row>
    <row r="13" customFormat="false" ht="15" hidden="false" customHeight="true" outlineLevel="0" collapsed="false">
      <c r="A13" s="438" t="s">
        <v>2386</v>
      </c>
      <c r="B13" s="39" t="n">
        <v>171</v>
      </c>
      <c r="C13" s="422"/>
      <c r="D13" s="320" t="s">
        <v>2387</v>
      </c>
      <c r="E13" s="54" t="n">
        <v>545</v>
      </c>
    </row>
    <row r="14" customFormat="false" ht="15" hidden="false" customHeight="true" outlineLevel="0" collapsed="false">
      <c r="A14" s="438" t="s">
        <v>2388</v>
      </c>
      <c r="B14" s="39" t="n">
        <v>547</v>
      </c>
      <c r="C14" s="422"/>
      <c r="D14" s="320" t="s">
        <v>2389</v>
      </c>
      <c r="E14" s="54" t="n">
        <v>363</v>
      </c>
    </row>
    <row r="15" customFormat="false" ht="15" hidden="false" customHeight="true" outlineLevel="0" collapsed="false">
      <c r="A15" s="438" t="s">
        <v>2390</v>
      </c>
      <c r="B15" s="39" t="n">
        <v>304</v>
      </c>
      <c r="C15" s="422"/>
      <c r="D15" s="320" t="s">
        <v>2391</v>
      </c>
      <c r="E15" s="54" t="n">
        <v>83</v>
      </c>
    </row>
    <row r="16" customFormat="false" ht="15" hidden="false" customHeight="true" outlineLevel="0" collapsed="false">
      <c r="A16" s="436" t="s">
        <v>2392</v>
      </c>
      <c r="B16" s="39" t="n">
        <v>869</v>
      </c>
      <c r="C16" s="422"/>
      <c r="D16" s="320" t="s">
        <v>2393</v>
      </c>
      <c r="E16" s="54" t="n">
        <v>1074</v>
      </c>
    </row>
    <row r="17" customFormat="false" ht="15" hidden="false" customHeight="true" outlineLevel="0" collapsed="false">
      <c r="A17" s="436" t="s">
        <v>2394</v>
      </c>
      <c r="B17" s="39" t="n">
        <v>115</v>
      </c>
      <c r="C17" s="422"/>
      <c r="D17" s="322" t="s">
        <v>2395</v>
      </c>
      <c r="E17" s="54" t="n">
        <v>324</v>
      </c>
    </row>
    <row r="18" customFormat="false" ht="15" hidden="false" customHeight="true" outlineLevel="0" collapsed="false">
      <c r="A18" s="436" t="s">
        <v>2396</v>
      </c>
      <c r="B18" s="39" t="n">
        <v>2260</v>
      </c>
      <c r="C18" s="422"/>
      <c r="D18" s="322" t="s">
        <v>2397</v>
      </c>
      <c r="E18" s="54" t="n">
        <v>493</v>
      </c>
    </row>
    <row r="19" customFormat="false" ht="15" hidden="false" customHeight="true" outlineLevel="0" collapsed="false">
      <c r="A19" s="436" t="s">
        <v>2398</v>
      </c>
      <c r="B19" s="39" t="n">
        <v>70</v>
      </c>
      <c r="C19" s="422"/>
      <c r="D19" s="320" t="s">
        <v>2399</v>
      </c>
      <c r="E19" s="54" t="n">
        <v>598</v>
      </c>
    </row>
    <row r="20" customFormat="false" ht="15" hidden="false" customHeight="true" outlineLevel="0" collapsed="false">
      <c r="A20" s="436" t="s">
        <v>2400</v>
      </c>
      <c r="B20" s="39" t="n">
        <v>826</v>
      </c>
      <c r="C20" s="422"/>
      <c r="D20" s="320" t="s">
        <v>2401</v>
      </c>
      <c r="E20" s="54" t="n">
        <v>735</v>
      </c>
    </row>
    <row r="21" customFormat="false" ht="15" hidden="false" customHeight="true" outlineLevel="0" collapsed="false">
      <c r="A21" s="436" t="s">
        <v>2402</v>
      </c>
      <c r="B21" s="39" t="n">
        <v>314</v>
      </c>
      <c r="C21" s="422"/>
      <c r="D21" s="320" t="s">
        <v>2403</v>
      </c>
      <c r="E21" s="54" t="n">
        <v>421</v>
      </c>
    </row>
    <row r="22" customFormat="false" ht="15" hidden="false" customHeight="true" outlineLevel="0" collapsed="false">
      <c r="A22" s="436" t="s">
        <v>2404</v>
      </c>
      <c r="B22" s="39" t="n">
        <v>1146</v>
      </c>
      <c r="C22" s="422"/>
      <c r="D22" s="320" t="s">
        <v>2405</v>
      </c>
      <c r="E22" s="54" t="n">
        <v>784</v>
      </c>
    </row>
    <row r="23" customFormat="false" ht="15" hidden="false" customHeight="true" outlineLevel="0" collapsed="false">
      <c r="A23" s="436" t="s">
        <v>2406</v>
      </c>
      <c r="B23" s="39" t="n">
        <v>539</v>
      </c>
      <c r="C23" s="422"/>
      <c r="D23" s="320" t="s">
        <v>2407</v>
      </c>
      <c r="E23" s="54" t="n">
        <v>305</v>
      </c>
    </row>
    <row r="24" customFormat="false" ht="15" hidden="false" customHeight="true" outlineLevel="0" collapsed="false">
      <c r="A24" s="436" t="s">
        <v>2408</v>
      </c>
      <c r="B24" s="39" t="n">
        <v>773</v>
      </c>
      <c r="C24" s="422"/>
      <c r="D24" s="320" t="s">
        <v>2409</v>
      </c>
      <c r="E24" s="54" t="n">
        <v>137</v>
      </c>
    </row>
    <row r="25" customFormat="false" ht="15" hidden="false" customHeight="true" outlineLevel="0" collapsed="false">
      <c r="A25" s="436" t="s">
        <v>2410</v>
      </c>
      <c r="B25" s="39" t="n">
        <v>696</v>
      </c>
      <c r="C25" s="422"/>
      <c r="D25" s="320" t="s">
        <v>2411</v>
      </c>
      <c r="E25" s="54" t="n">
        <v>236</v>
      </c>
    </row>
    <row r="26" customFormat="false" ht="15" hidden="false" customHeight="true" outlineLevel="0" collapsed="false">
      <c r="A26" s="436" t="s">
        <v>2412</v>
      </c>
      <c r="B26" s="39" t="n">
        <v>298</v>
      </c>
      <c r="C26" s="422"/>
      <c r="D26" s="320" t="s">
        <v>2413</v>
      </c>
      <c r="E26" s="54" t="n">
        <v>192</v>
      </c>
    </row>
    <row r="27" customFormat="false" ht="15" hidden="false" customHeight="true" outlineLevel="0" collapsed="false">
      <c r="A27" s="436" t="s">
        <v>2414</v>
      </c>
      <c r="B27" s="39" t="n">
        <v>225</v>
      </c>
      <c r="C27" s="422"/>
      <c r="D27" s="320" t="s">
        <v>2415</v>
      </c>
      <c r="E27" s="54" t="n">
        <v>1308</v>
      </c>
    </row>
    <row r="28" customFormat="false" ht="15" hidden="false" customHeight="true" outlineLevel="0" collapsed="false">
      <c r="A28" s="436" t="s">
        <v>2416</v>
      </c>
      <c r="B28" s="39" t="n">
        <v>854</v>
      </c>
      <c r="C28" s="422"/>
      <c r="D28" s="322" t="s">
        <v>2417</v>
      </c>
      <c r="E28" s="54" t="n">
        <v>395</v>
      </c>
    </row>
    <row r="29" customFormat="false" ht="15" hidden="false" customHeight="true" outlineLevel="0" collapsed="false">
      <c r="A29" s="436" t="s">
        <v>2418</v>
      </c>
      <c r="B29" s="39" t="n">
        <v>307</v>
      </c>
      <c r="C29" s="422"/>
      <c r="D29" s="322" t="s">
        <v>2419</v>
      </c>
      <c r="E29" s="54" t="n">
        <v>771</v>
      </c>
    </row>
    <row r="30" customFormat="false" ht="15" hidden="false" customHeight="true" outlineLevel="0" collapsed="false">
      <c r="A30" s="436" t="s">
        <v>2420</v>
      </c>
      <c r="B30" s="39" t="n">
        <v>296</v>
      </c>
      <c r="C30" s="422"/>
      <c r="D30" s="322" t="s">
        <v>2421</v>
      </c>
      <c r="E30" s="54" t="n">
        <v>536</v>
      </c>
    </row>
    <row r="31" customFormat="false" ht="15" hidden="false" customHeight="true" outlineLevel="0" collapsed="false">
      <c r="A31" s="436" t="s">
        <v>2422</v>
      </c>
      <c r="B31" s="39" t="n">
        <v>871</v>
      </c>
      <c r="C31" s="422"/>
      <c r="D31" s="322" t="s">
        <v>2423</v>
      </c>
      <c r="E31" s="54" t="n">
        <v>1660</v>
      </c>
    </row>
    <row r="32" customFormat="false" ht="15" hidden="false" customHeight="true" outlineLevel="0" collapsed="false">
      <c r="A32" s="436" t="s">
        <v>2424</v>
      </c>
      <c r="B32" s="39" t="n">
        <v>130</v>
      </c>
      <c r="C32" s="422"/>
      <c r="D32" s="322" t="s">
        <v>2425</v>
      </c>
      <c r="E32" s="54" t="n">
        <v>39</v>
      </c>
    </row>
    <row r="33" customFormat="false" ht="15" hidden="false" customHeight="true" outlineLevel="0" collapsed="false">
      <c r="A33" s="463" t="s">
        <v>2426</v>
      </c>
      <c r="B33" s="39" t="n">
        <v>121</v>
      </c>
      <c r="C33" s="422"/>
      <c r="D33" s="322" t="s">
        <v>2427</v>
      </c>
      <c r="E33" s="54" t="n">
        <v>16</v>
      </c>
    </row>
    <row r="34" customFormat="false" ht="15" hidden="false" customHeight="true" outlineLevel="0" collapsed="false">
      <c r="A34" s="436" t="s">
        <v>2428</v>
      </c>
      <c r="B34" s="39" t="n">
        <v>82</v>
      </c>
      <c r="C34" s="422"/>
      <c r="D34" s="322" t="s">
        <v>2429</v>
      </c>
      <c r="E34" s="54" t="n">
        <v>222</v>
      </c>
    </row>
    <row r="35" customFormat="false" ht="15" hidden="false" customHeight="true" outlineLevel="0" collapsed="false">
      <c r="A35" s="436" t="s">
        <v>2430</v>
      </c>
      <c r="B35" s="39" t="n">
        <v>17</v>
      </c>
      <c r="C35" s="317"/>
      <c r="D35" s="322" t="s">
        <v>2431</v>
      </c>
      <c r="E35" s="54" t="n">
        <v>548</v>
      </c>
    </row>
    <row r="36" customFormat="false" ht="15" hidden="false" customHeight="true" outlineLevel="0" collapsed="false">
      <c r="A36" s="436" t="s">
        <v>2432</v>
      </c>
      <c r="B36" s="39" t="n">
        <v>149</v>
      </c>
      <c r="C36" s="317"/>
      <c r="D36" s="322" t="s">
        <v>2433</v>
      </c>
      <c r="E36" s="54" t="n">
        <v>122</v>
      </c>
    </row>
    <row r="37" customFormat="false" ht="15" hidden="false" customHeight="true" outlineLevel="0" collapsed="false">
      <c r="A37" s="436" t="s">
        <v>2434</v>
      </c>
      <c r="B37" s="39" t="n">
        <v>34</v>
      </c>
      <c r="C37" s="317"/>
      <c r="D37" s="322" t="s">
        <v>2435</v>
      </c>
      <c r="E37" s="54" t="n">
        <v>402</v>
      </c>
    </row>
    <row r="38" customFormat="false" ht="15" hidden="false" customHeight="true" outlineLevel="0" collapsed="false">
      <c r="A38" s="436" t="s">
        <v>2436</v>
      </c>
      <c r="B38" s="39" t="n">
        <v>41</v>
      </c>
      <c r="C38" s="317"/>
      <c r="D38" s="434" t="s">
        <v>2437</v>
      </c>
      <c r="E38" s="54" t="n">
        <v>1160</v>
      </c>
    </row>
    <row r="39" customFormat="false" ht="15" hidden="false" customHeight="true" outlineLevel="0" collapsed="false">
      <c r="A39" s="223" t="s">
        <v>2438</v>
      </c>
      <c r="B39" s="39" t="n">
        <v>366</v>
      </c>
      <c r="C39" s="317"/>
      <c r="D39" s="434" t="s">
        <v>2439</v>
      </c>
      <c r="E39" s="54" t="n">
        <v>272</v>
      </c>
    </row>
    <row r="40" customFormat="false" ht="15" hidden="false" customHeight="true" outlineLevel="0" collapsed="false">
      <c r="A40" s="223" t="s">
        <v>2440</v>
      </c>
      <c r="B40" s="39" t="n">
        <v>162</v>
      </c>
      <c r="C40" s="317"/>
      <c r="D40" s="434" t="s">
        <v>2441</v>
      </c>
      <c r="E40" s="54" t="n">
        <v>260</v>
      </c>
    </row>
    <row r="41" customFormat="false" ht="15" hidden="false" customHeight="true" outlineLevel="0" collapsed="false">
      <c r="A41" s="223" t="s">
        <v>2442</v>
      </c>
      <c r="B41" s="39" t="n">
        <v>341</v>
      </c>
      <c r="C41" s="460"/>
      <c r="D41" s="434" t="s">
        <v>2443</v>
      </c>
      <c r="E41" s="54" t="n">
        <v>1129</v>
      </c>
    </row>
    <row r="42" customFormat="false" ht="15" hidden="false" customHeight="true" outlineLevel="0" collapsed="false">
      <c r="A42" s="223" t="s">
        <v>2444</v>
      </c>
      <c r="B42" s="39" t="n">
        <v>193</v>
      </c>
      <c r="C42" s="158"/>
      <c r="D42" s="434" t="s">
        <v>2445</v>
      </c>
      <c r="E42" s="54" t="n">
        <v>40</v>
      </c>
    </row>
    <row r="43" customFormat="false" ht="15" hidden="false" customHeight="true" outlineLevel="0" collapsed="false">
      <c r="A43" s="223" t="s">
        <v>2446</v>
      </c>
      <c r="B43" s="39" t="n">
        <v>183</v>
      </c>
      <c r="C43" s="158"/>
      <c r="D43" s="434" t="s">
        <v>2447</v>
      </c>
      <c r="E43" s="54" t="n">
        <v>161</v>
      </c>
    </row>
    <row r="44" customFormat="false" ht="15" hidden="false" customHeight="true" outlineLevel="0" collapsed="false">
      <c r="A44" s="223" t="s">
        <v>2448</v>
      </c>
      <c r="B44" s="39" t="n">
        <v>664</v>
      </c>
      <c r="C44" s="158"/>
      <c r="D44" s="434" t="s">
        <v>2449</v>
      </c>
      <c r="E44" s="54" t="n">
        <v>1163</v>
      </c>
    </row>
    <row r="45" customFormat="false" ht="15" hidden="false" customHeight="true" outlineLevel="0" collapsed="false">
      <c r="A45" s="223" t="s">
        <v>2450</v>
      </c>
      <c r="B45" s="39" t="n">
        <v>102</v>
      </c>
      <c r="C45" s="460"/>
      <c r="D45" s="434" t="s">
        <v>2451</v>
      </c>
      <c r="E45" s="54" t="n">
        <v>402</v>
      </c>
    </row>
    <row r="46" customFormat="false" ht="15" hidden="false" customHeight="true" outlineLevel="0" collapsed="false">
      <c r="A46" s="223" t="s">
        <v>2452</v>
      </c>
      <c r="B46" s="39" t="n">
        <v>328</v>
      </c>
      <c r="C46" s="460"/>
      <c r="D46" s="434" t="s">
        <v>2453</v>
      </c>
      <c r="E46" s="54" t="n">
        <v>776</v>
      </c>
    </row>
    <row r="47" customFormat="false" ht="15" hidden="false" customHeight="true" outlineLevel="0" collapsed="false">
      <c r="A47" s="223" t="s">
        <v>2454</v>
      </c>
      <c r="B47" s="39" t="n">
        <v>181</v>
      </c>
      <c r="C47" s="460"/>
      <c r="D47" s="434" t="s">
        <v>2455</v>
      </c>
      <c r="E47" s="54" t="n">
        <v>151</v>
      </c>
    </row>
    <row r="48" customFormat="false" ht="15" hidden="false" customHeight="true" outlineLevel="0" collapsed="false">
      <c r="A48" s="357" t="s">
        <v>2456</v>
      </c>
      <c r="B48" s="136" t="n">
        <v>96</v>
      </c>
      <c r="C48" s="464"/>
      <c r="D48" s="446" t="s">
        <v>2457</v>
      </c>
      <c r="E48" s="63" t="n">
        <v>370</v>
      </c>
    </row>
    <row r="49" customFormat="false" ht="15.75" hidden="false" customHeight="false" outlineLevel="0" collapsed="false">
      <c r="A49" s="465" t="s">
        <v>2458</v>
      </c>
    </row>
    <row r="198" customFormat="false" ht="15.75" hidden="false" customHeight="false" outlineLevel="0" collapsed="false">
      <c r="D198" s="11"/>
      <c r="E198" s="11"/>
    </row>
  </sheetData>
  <mergeCells count="2">
    <mergeCell ref="D1:E1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5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16.65"/>
    <col collapsed="false" customWidth="true" hidden="false" outlineLevel="0" max="3" min="3" style="0" width="3.82"/>
    <col collapsed="false" customWidth="true" hidden="false" outlineLevel="0" max="4" min="4" style="0" width="31.33"/>
    <col collapsed="false" customWidth="true" hidden="false" outlineLevel="0" max="5" min="5" style="0" width="16.65"/>
  </cols>
  <sheetData>
    <row r="1" customFormat="false" ht="15.75" hidden="false" customHeight="true" outlineLevel="0" collapsed="false">
      <c r="A1" s="143"/>
      <c r="B1" s="11"/>
      <c r="C1" s="11"/>
      <c r="D1" s="152" t="s">
        <v>553</v>
      </c>
      <c r="E1" s="152"/>
    </row>
    <row r="2" customFormat="false" ht="15.75" hidden="false" customHeight="false" outlineLevel="0" collapsed="false">
      <c r="A2" s="143"/>
      <c r="B2" s="11"/>
      <c r="C2" s="11"/>
      <c r="D2" s="176"/>
      <c r="E2" s="178"/>
    </row>
    <row r="3" customFormat="false" ht="18.75" hidden="false" customHeight="true" outlineLevel="0" collapsed="false">
      <c r="A3" s="10" t="s">
        <v>636</v>
      </c>
      <c r="B3" s="10"/>
      <c r="C3" s="10"/>
      <c r="D3" s="10"/>
      <c r="E3" s="10"/>
    </row>
    <row r="4" customFormat="false" ht="16.5" hidden="false" customHeight="false" outlineLevel="0" collapsed="false">
      <c r="A4" s="176"/>
      <c r="B4" s="176"/>
      <c r="C4" s="176"/>
      <c r="D4" s="176"/>
      <c r="E4" s="176"/>
    </row>
    <row r="5" customFormat="false" ht="42" hidden="false" customHeight="tru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</row>
    <row r="6" customFormat="false" ht="9.95" hidden="false" customHeight="true" outlineLevel="0" collapsed="false">
      <c r="A6" s="25"/>
      <c r="B6" s="25"/>
      <c r="C6" s="26"/>
      <c r="D6" s="25"/>
      <c r="E6" s="25"/>
    </row>
    <row r="7" customFormat="false" ht="12.75" hidden="false" customHeight="false" outlineLevel="0" collapsed="false">
      <c r="A7" s="412" t="s">
        <v>2377</v>
      </c>
      <c r="B7" s="282"/>
      <c r="C7" s="313"/>
      <c r="D7" s="413" t="s">
        <v>2377</v>
      </c>
      <c r="E7" s="314"/>
    </row>
    <row r="8" customFormat="false" ht="8.1" hidden="false" customHeight="true" outlineLevel="0" collapsed="false">
      <c r="A8" s="264"/>
      <c r="B8" s="185"/>
      <c r="C8" s="265"/>
      <c r="D8" s="315"/>
      <c r="E8" s="316"/>
    </row>
    <row r="9" customFormat="false" ht="15" hidden="false" customHeight="true" outlineLevel="0" collapsed="false">
      <c r="A9" s="436" t="s">
        <v>2459</v>
      </c>
      <c r="B9" s="39" t="n">
        <v>1186</v>
      </c>
      <c r="C9" s="422"/>
      <c r="D9" s="320" t="s">
        <v>2460</v>
      </c>
      <c r="E9" s="54" t="n">
        <v>618</v>
      </c>
    </row>
    <row r="10" customFormat="false" ht="15" hidden="false" customHeight="true" outlineLevel="0" collapsed="false">
      <c r="A10" s="436" t="s">
        <v>2461</v>
      </c>
      <c r="B10" s="39" t="n">
        <v>94</v>
      </c>
      <c r="C10" s="422"/>
      <c r="D10" s="320" t="s">
        <v>2462</v>
      </c>
      <c r="E10" s="54" t="n">
        <v>199</v>
      </c>
    </row>
    <row r="11" customFormat="false" ht="15" hidden="false" customHeight="true" outlineLevel="0" collapsed="false">
      <c r="A11" s="436" t="s">
        <v>2463</v>
      </c>
      <c r="B11" s="39" t="n">
        <v>459</v>
      </c>
      <c r="C11" s="422"/>
      <c r="D11" s="363" t="s">
        <v>2464</v>
      </c>
      <c r="E11" s="54" t="n">
        <v>202</v>
      </c>
    </row>
    <row r="12" customFormat="false" ht="15" hidden="false" customHeight="true" outlineLevel="0" collapsed="false">
      <c r="A12" s="436" t="s">
        <v>2465</v>
      </c>
      <c r="B12" s="39" t="n">
        <v>299</v>
      </c>
      <c r="C12" s="422"/>
      <c r="D12" s="320" t="s">
        <v>2466</v>
      </c>
      <c r="E12" s="54" t="n">
        <v>245</v>
      </c>
    </row>
    <row r="13" customFormat="false" ht="15" hidden="false" customHeight="true" outlineLevel="0" collapsed="false">
      <c r="A13" s="436" t="s">
        <v>2467</v>
      </c>
      <c r="B13" s="39" t="n">
        <v>196</v>
      </c>
      <c r="C13" s="422"/>
      <c r="D13" s="320" t="s">
        <v>2468</v>
      </c>
      <c r="E13" s="54" t="n">
        <v>1839</v>
      </c>
    </row>
    <row r="14" customFormat="false" ht="15" hidden="false" customHeight="true" outlineLevel="0" collapsed="false">
      <c r="A14" s="436" t="s">
        <v>2469</v>
      </c>
      <c r="B14" s="39" t="n">
        <v>455</v>
      </c>
      <c r="C14" s="422"/>
      <c r="D14" s="320" t="s">
        <v>2470</v>
      </c>
      <c r="E14" s="54" t="n">
        <v>324</v>
      </c>
    </row>
    <row r="15" customFormat="false" ht="15" hidden="false" customHeight="true" outlineLevel="0" collapsed="false">
      <c r="A15" s="436" t="s">
        <v>2471</v>
      </c>
      <c r="B15" s="39" t="n">
        <v>438</v>
      </c>
      <c r="C15" s="422"/>
      <c r="D15" s="320" t="s">
        <v>2472</v>
      </c>
      <c r="E15" s="54" t="n">
        <v>128</v>
      </c>
    </row>
    <row r="16" customFormat="false" ht="15" hidden="false" customHeight="true" outlineLevel="0" collapsed="false">
      <c r="A16" s="436" t="s">
        <v>2473</v>
      </c>
      <c r="B16" s="39" t="n">
        <v>118</v>
      </c>
      <c r="C16" s="422"/>
      <c r="D16" s="322" t="s">
        <v>2474</v>
      </c>
      <c r="E16" s="54" t="n">
        <v>1223</v>
      </c>
    </row>
    <row r="17" customFormat="false" ht="15" hidden="false" customHeight="true" outlineLevel="0" collapsed="false">
      <c r="A17" s="436" t="s">
        <v>2475</v>
      </c>
      <c r="B17" s="39" t="n">
        <v>4406</v>
      </c>
      <c r="C17" s="424"/>
      <c r="D17" s="322" t="s">
        <v>2476</v>
      </c>
      <c r="E17" s="54" t="n">
        <v>147</v>
      </c>
    </row>
    <row r="18" customFormat="false" ht="15" hidden="false" customHeight="true" outlineLevel="0" collapsed="false">
      <c r="A18" s="436" t="s">
        <v>2477</v>
      </c>
      <c r="B18" s="39" t="n">
        <v>193</v>
      </c>
      <c r="C18" s="422"/>
      <c r="D18" s="322" t="s">
        <v>2478</v>
      </c>
      <c r="E18" s="54" t="n">
        <v>131</v>
      </c>
    </row>
    <row r="19" customFormat="false" ht="15" hidden="false" customHeight="true" outlineLevel="0" collapsed="false">
      <c r="A19" s="436" t="s">
        <v>2479</v>
      </c>
      <c r="B19" s="39" t="n">
        <v>284</v>
      </c>
      <c r="C19" s="422"/>
      <c r="D19" s="322" t="s">
        <v>2480</v>
      </c>
      <c r="E19" s="54" t="n">
        <v>68</v>
      </c>
    </row>
    <row r="20" customFormat="false" ht="15" hidden="false" customHeight="true" outlineLevel="0" collapsed="false">
      <c r="A20" s="436" t="s">
        <v>2481</v>
      </c>
      <c r="B20" s="39" t="n">
        <v>247</v>
      </c>
      <c r="C20" s="422"/>
      <c r="D20" s="322" t="s">
        <v>2482</v>
      </c>
      <c r="E20" s="54" t="n">
        <v>969</v>
      </c>
    </row>
    <row r="21" customFormat="false" ht="15" hidden="false" customHeight="true" outlineLevel="0" collapsed="false">
      <c r="A21" s="438" t="s">
        <v>2483</v>
      </c>
      <c r="B21" s="39" t="n">
        <v>328</v>
      </c>
      <c r="C21" s="422"/>
      <c r="D21" s="322" t="s">
        <v>2484</v>
      </c>
      <c r="E21" s="54" t="n">
        <v>30</v>
      </c>
    </row>
    <row r="22" customFormat="false" ht="15" hidden="false" customHeight="true" outlineLevel="0" collapsed="false">
      <c r="A22" s="438" t="s">
        <v>2485</v>
      </c>
      <c r="B22" s="39" t="n">
        <v>184</v>
      </c>
      <c r="C22" s="422"/>
      <c r="D22" s="322" t="s">
        <v>2486</v>
      </c>
      <c r="E22" s="54" t="n">
        <v>970</v>
      </c>
    </row>
    <row r="23" customFormat="false" ht="15" hidden="false" customHeight="true" outlineLevel="0" collapsed="false">
      <c r="A23" s="438" t="s">
        <v>2487</v>
      </c>
      <c r="B23" s="39" t="n">
        <v>93</v>
      </c>
      <c r="C23" s="422"/>
      <c r="D23" s="322" t="s">
        <v>2488</v>
      </c>
      <c r="E23" s="54" t="n">
        <v>103</v>
      </c>
    </row>
    <row r="24" customFormat="false" ht="15" hidden="false" customHeight="true" outlineLevel="0" collapsed="false">
      <c r="A24" s="435" t="s">
        <v>2489</v>
      </c>
      <c r="B24" s="39" t="n">
        <v>1269</v>
      </c>
      <c r="C24" s="422"/>
      <c r="D24" s="322" t="s">
        <v>2490</v>
      </c>
      <c r="E24" s="54" t="n">
        <v>532</v>
      </c>
    </row>
    <row r="25" customFormat="false" ht="15" hidden="false" customHeight="true" outlineLevel="0" collapsed="false">
      <c r="A25" s="435" t="s">
        <v>2491</v>
      </c>
      <c r="B25" s="39" t="n">
        <v>175</v>
      </c>
      <c r="C25" s="422"/>
      <c r="D25" s="322" t="s">
        <v>2492</v>
      </c>
      <c r="E25" s="54" t="n">
        <v>90</v>
      </c>
    </row>
    <row r="26" customFormat="false" ht="15" hidden="false" customHeight="true" outlineLevel="0" collapsed="false">
      <c r="A26" s="435" t="s">
        <v>2493</v>
      </c>
      <c r="B26" s="39" t="n">
        <v>243</v>
      </c>
      <c r="C26" s="422"/>
      <c r="D26" s="322" t="s">
        <v>2494</v>
      </c>
      <c r="E26" s="54" t="n">
        <v>378</v>
      </c>
    </row>
    <row r="27" customFormat="false" ht="15" hidden="false" customHeight="true" outlineLevel="0" collapsed="false">
      <c r="A27" s="435" t="s">
        <v>2495</v>
      </c>
      <c r="B27" s="39" t="n">
        <v>410</v>
      </c>
      <c r="C27" s="422"/>
      <c r="D27" s="322" t="s">
        <v>2496</v>
      </c>
      <c r="E27" s="54" t="n">
        <v>612</v>
      </c>
    </row>
    <row r="28" customFormat="false" ht="15" hidden="false" customHeight="true" outlineLevel="0" collapsed="false">
      <c r="A28" s="435" t="s">
        <v>2497</v>
      </c>
      <c r="B28" s="39" t="n">
        <v>848</v>
      </c>
      <c r="C28" s="422"/>
      <c r="D28" s="322" t="s">
        <v>2498</v>
      </c>
      <c r="E28" s="54" t="n">
        <v>227</v>
      </c>
    </row>
    <row r="29" customFormat="false" ht="15" hidden="false" customHeight="true" outlineLevel="0" collapsed="false">
      <c r="A29" s="435" t="s">
        <v>2499</v>
      </c>
      <c r="B29" s="39" t="n">
        <v>233</v>
      </c>
      <c r="C29" s="422"/>
      <c r="D29" s="322" t="s">
        <v>2500</v>
      </c>
      <c r="E29" s="54" t="n">
        <v>331</v>
      </c>
    </row>
    <row r="30" customFormat="false" ht="15" hidden="false" customHeight="true" outlineLevel="0" collapsed="false">
      <c r="A30" s="435" t="s">
        <v>2501</v>
      </c>
      <c r="B30" s="39" t="n">
        <v>399</v>
      </c>
      <c r="C30" s="422"/>
      <c r="D30" s="434" t="s">
        <v>2502</v>
      </c>
      <c r="E30" s="54" t="n">
        <v>1003</v>
      </c>
    </row>
    <row r="31" customFormat="false" ht="15" hidden="false" customHeight="true" outlineLevel="0" collapsed="false">
      <c r="A31" s="435" t="s">
        <v>2503</v>
      </c>
      <c r="B31" s="39" t="n">
        <v>57</v>
      </c>
      <c r="C31" s="422"/>
      <c r="D31" s="434" t="s">
        <v>2504</v>
      </c>
      <c r="E31" s="54" t="n">
        <v>57</v>
      </c>
    </row>
    <row r="32" customFormat="false" ht="15" hidden="false" customHeight="true" outlineLevel="0" collapsed="false">
      <c r="A32" s="435" t="s">
        <v>2505</v>
      </c>
      <c r="B32" s="39" t="n">
        <v>1903</v>
      </c>
      <c r="C32" s="422"/>
      <c r="D32" s="434" t="s">
        <v>2506</v>
      </c>
      <c r="E32" s="54" t="n">
        <v>114</v>
      </c>
    </row>
    <row r="33" customFormat="false" ht="15" hidden="false" customHeight="true" outlineLevel="0" collapsed="false">
      <c r="A33" s="435" t="s">
        <v>2507</v>
      </c>
      <c r="B33" s="39" t="n">
        <v>696</v>
      </c>
      <c r="C33" s="422"/>
      <c r="D33" s="434" t="s">
        <v>2508</v>
      </c>
      <c r="E33" s="54" t="n">
        <v>66</v>
      </c>
    </row>
    <row r="34" customFormat="false" ht="15" hidden="false" customHeight="true" outlineLevel="0" collapsed="false">
      <c r="A34" s="223" t="s">
        <v>2509</v>
      </c>
      <c r="B34" s="39" t="n">
        <v>921</v>
      </c>
      <c r="C34" s="422"/>
      <c r="D34" s="434" t="s">
        <v>2510</v>
      </c>
      <c r="E34" s="54" t="n">
        <v>87</v>
      </c>
    </row>
    <row r="35" customFormat="false" ht="15" hidden="false" customHeight="true" outlineLevel="0" collapsed="false">
      <c r="A35" s="223" t="s">
        <v>2511</v>
      </c>
      <c r="B35" s="39" t="n">
        <v>169</v>
      </c>
      <c r="C35" s="317"/>
      <c r="D35" s="434" t="s">
        <v>2512</v>
      </c>
      <c r="E35" s="54" t="n">
        <v>48</v>
      </c>
    </row>
    <row r="36" customFormat="false" ht="15" hidden="false" customHeight="true" outlineLevel="0" collapsed="false">
      <c r="A36" s="223" t="s">
        <v>2513</v>
      </c>
      <c r="B36" s="39" t="n">
        <v>307</v>
      </c>
      <c r="C36" s="317"/>
      <c r="D36" s="434" t="s">
        <v>2514</v>
      </c>
      <c r="E36" s="54" t="n">
        <v>90</v>
      </c>
    </row>
    <row r="37" customFormat="false" ht="15" hidden="false" customHeight="true" outlineLevel="0" collapsed="false">
      <c r="A37" s="223" t="s">
        <v>2515</v>
      </c>
      <c r="B37" s="39" t="n">
        <v>134</v>
      </c>
      <c r="C37" s="317"/>
      <c r="D37" s="434" t="s">
        <v>2516</v>
      </c>
      <c r="E37" s="54" t="n">
        <v>37</v>
      </c>
    </row>
    <row r="38" customFormat="false" ht="15" hidden="false" customHeight="true" outlineLevel="0" collapsed="false">
      <c r="A38" s="223" t="s">
        <v>2517</v>
      </c>
      <c r="B38" s="39" t="n">
        <v>145</v>
      </c>
      <c r="C38" s="317"/>
      <c r="D38" s="434" t="s">
        <v>2518</v>
      </c>
      <c r="E38" s="54" t="n">
        <v>28</v>
      </c>
    </row>
    <row r="39" customFormat="false" ht="15" hidden="false" customHeight="true" outlineLevel="0" collapsed="false">
      <c r="A39" s="223" t="s">
        <v>2519</v>
      </c>
      <c r="B39" s="39" t="n">
        <v>484</v>
      </c>
      <c r="C39" s="317"/>
      <c r="D39" s="434" t="s">
        <v>2520</v>
      </c>
      <c r="E39" s="54" t="n">
        <v>333</v>
      </c>
    </row>
    <row r="40" customFormat="false" ht="15" hidden="false" customHeight="true" outlineLevel="0" collapsed="false">
      <c r="A40" s="223" t="s">
        <v>2521</v>
      </c>
      <c r="B40" s="39" t="n">
        <v>203</v>
      </c>
      <c r="C40" s="317"/>
      <c r="D40" s="434" t="s">
        <v>2522</v>
      </c>
      <c r="E40" s="54" t="n">
        <v>33</v>
      </c>
    </row>
    <row r="41" customFormat="false" ht="15" hidden="false" customHeight="true" outlineLevel="0" collapsed="false">
      <c r="A41" s="223" t="s">
        <v>2523</v>
      </c>
      <c r="B41" s="39" t="n">
        <v>380</v>
      </c>
      <c r="C41" s="460"/>
      <c r="D41" s="434" t="s">
        <v>2524</v>
      </c>
      <c r="E41" s="54" t="n">
        <v>53</v>
      </c>
    </row>
    <row r="42" customFormat="false" ht="15" hidden="false" customHeight="true" outlineLevel="0" collapsed="false">
      <c r="A42" s="223" t="s">
        <v>2525</v>
      </c>
      <c r="B42" s="39" t="n">
        <v>267</v>
      </c>
      <c r="C42" s="158"/>
      <c r="D42" s="434" t="s">
        <v>2526</v>
      </c>
      <c r="E42" s="54" t="n">
        <v>1804</v>
      </c>
    </row>
    <row r="43" customFormat="false" ht="15" hidden="false" customHeight="true" outlineLevel="0" collapsed="false">
      <c r="A43" s="223" t="s">
        <v>2527</v>
      </c>
      <c r="B43" s="39" t="n">
        <v>1045</v>
      </c>
      <c r="C43" s="158"/>
      <c r="D43" s="434" t="s">
        <v>2528</v>
      </c>
      <c r="E43" s="54" t="n">
        <v>340</v>
      </c>
    </row>
    <row r="44" customFormat="false" ht="15" hidden="false" customHeight="true" outlineLevel="0" collapsed="false">
      <c r="A44" s="340" t="s">
        <v>2529</v>
      </c>
      <c r="B44" s="39" t="n">
        <v>169</v>
      </c>
      <c r="C44" s="158"/>
      <c r="D44" s="39" t="s">
        <v>2530</v>
      </c>
      <c r="E44" s="54" t="n">
        <v>642</v>
      </c>
    </row>
    <row r="45" customFormat="false" ht="15" hidden="false" customHeight="true" outlineLevel="0" collapsed="false">
      <c r="A45" s="340" t="s">
        <v>2531</v>
      </c>
      <c r="B45" s="39" t="n">
        <v>114</v>
      </c>
      <c r="C45" s="460"/>
      <c r="D45" s="39" t="s">
        <v>2532</v>
      </c>
      <c r="E45" s="54" t="n">
        <v>736</v>
      </c>
    </row>
    <row r="46" customFormat="false" ht="15" hidden="false" customHeight="true" outlineLevel="0" collapsed="false">
      <c r="A46" s="223" t="s">
        <v>2533</v>
      </c>
      <c r="B46" s="39" t="n">
        <v>652</v>
      </c>
      <c r="C46" s="460"/>
      <c r="D46" s="39" t="s">
        <v>2534</v>
      </c>
      <c r="E46" s="54" t="n">
        <v>422</v>
      </c>
    </row>
    <row r="47" customFormat="false" ht="15" hidden="false" customHeight="true" outlineLevel="0" collapsed="false">
      <c r="A47" s="223" t="s">
        <v>2535</v>
      </c>
      <c r="B47" s="39" t="n">
        <v>32</v>
      </c>
      <c r="C47" s="460"/>
      <c r="D47" s="39" t="s">
        <v>2536</v>
      </c>
      <c r="E47" s="54" t="n">
        <v>1558</v>
      </c>
    </row>
    <row r="48" customFormat="false" ht="15" hidden="false" customHeight="true" outlineLevel="0" collapsed="false">
      <c r="A48" s="466"/>
      <c r="B48" s="231"/>
      <c r="C48" s="464"/>
      <c r="D48" s="136" t="s">
        <v>2537</v>
      </c>
      <c r="E48" s="63" t="n">
        <v>665</v>
      </c>
    </row>
  </sheetData>
  <mergeCells count="2">
    <mergeCell ref="D1:E1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5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16.65"/>
    <col collapsed="false" customWidth="true" hidden="false" outlineLevel="0" max="3" min="3" style="0" width="3.82"/>
    <col collapsed="false" customWidth="true" hidden="false" outlineLevel="0" max="4" min="4" style="0" width="31.33"/>
    <col collapsed="false" customWidth="true" hidden="false" outlineLevel="0" max="5" min="5" style="0" width="16.65"/>
  </cols>
  <sheetData>
    <row r="1" customFormat="false" ht="15.75" hidden="false" customHeight="true" outlineLevel="0" collapsed="false">
      <c r="A1" s="143"/>
      <c r="B1" s="11"/>
      <c r="C1" s="11"/>
      <c r="D1" s="152" t="s">
        <v>553</v>
      </c>
      <c r="E1" s="152"/>
    </row>
    <row r="2" customFormat="false" ht="15.75" hidden="false" customHeight="false" outlineLevel="0" collapsed="false">
      <c r="A2" s="143"/>
      <c r="B2" s="11"/>
      <c r="C2" s="11"/>
      <c r="D2" s="176"/>
      <c r="E2" s="178"/>
    </row>
    <row r="3" customFormat="false" ht="18.75" hidden="false" customHeight="true" outlineLevel="0" collapsed="false">
      <c r="A3" s="10" t="s">
        <v>636</v>
      </c>
      <c r="B3" s="10"/>
      <c r="C3" s="10"/>
      <c r="D3" s="10"/>
      <c r="E3" s="10"/>
    </row>
    <row r="4" customFormat="false" ht="16.5" hidden="false" customHeight="false" outlineLevel="0" collapsed="false">
      <c r="A4" s="176"/>
      <c r="B4" s="176"/>
      <c r="C4" s="176"/>
      <c r="D4" s="176"/>
      <c r="E4" s="176"/>
    </row>
    <row r="5" customFormat="false" ht="39" hidden="false" customHeight="false" outlineLevel="0" collapsed="false">
      <c r="A5" s="144" t="s">
        <v>555</v>
      </c>
      <c r="B5" s="310" t="s">
        <v>93</v>
      </c>
      <c r="C5" s="311"/>
      <c r="D5" s="144" t="s">
        <v>555</v>
      </c>
      <c r="E5" s="312" t="s">
        <v>93</v>
      </c>
    </row>
    <row r="6" customFormat="false" ht="9.95" hidden="false" customHeight="true" outlineLevel="0" collapsed="false">
      <c r="A6" s="25"/>
      <c r="B6" s="25"/>
      <c r="C6" s="26"/>
      <c r="D6" s="25"/>
      <c r="E6" s="25"/>
    </row>
    <row r="7" customFormat="false" ht="12.75" hidden="false" customHeight="false" outlineLevel="0" collapsed="false">
      <c r="A7" s="412" t="s">
        <v>2377</v>
      </c>
      <c r="B7" s="282"/>
      <c r="C7" s="313"/>
      <c r="D7" s="413" t="s">
        <v>2377</v>
      </c>
      <c r="E7" s="314"/>
    </row>
    <row r="8" customFormat="false" ht="8.1" hidden="false" customHeight="true" outlineLevel="0" collapsed="false">
      <c r="A8" s="264"/>
      <c r="B8" s="185"/>
      <c r="C8" s="265"/>
      <c r="D8" s="315"/>
      <c r="E8" s="316"/>
    </row>
    <row r="9" customFormat="false" ht="15" hidden="false" customHeight="true" outlineLevel="0" collapsed="false">
      <c r="A9" s="435" t="s">
        <v>2538</v>
      </c>
      <c r="B9" s="39" t="n">
        <v>616</v>
      </c>
      <c r="C9" s="422"/>
      <c r="D9" s="322" t="s">
        <v>2539</v>
      </c>
      <c r="E9" s="54" t="n">
        <v>1020</v>
      </c>
    </row>
    <row r="10" customFormat="false" ht="15" hidden="false" customHeight="true" outlineLevel="0" collapsed="false">
      <c r="A10" s="435" t="s">
        <v>2540</v>
      </c>
      <c r="B10" s="39" t="n">
        <v>427</v>
      </c>
      <c r="C10" s="422"/>
      <c r="D10" s="322" t="s">
        <v>2541</v>
      </c>
      <c r="E10" s="54" t="n">
        <v>66</v>
      </c>
    </row>
    <row r="11" customFormat="false" ht="15" hidden="false" customHeight="true" outlineLevel="0" collapsed="false">
      <c r="A11" s="435" t="s">
        <v>2542</v>
      </c>
      <c r="B11" s="39" t="n">
        <v>660</v>
      </c>
      <c r="C11" s="422"/>
      <c r="D11" s="322" t="s">
        <v>2543</v>
      </c>
      <c r="E11" s="54" t="n">
        <v>62</v>
      </c>
    </row>
    <row r="12" customFormat="false" ht="15" hidden="false" customHeight="true" outlineLevel="0" collapsed="false">
      <c r="A12" s="435" t="s">
        <v>2544</v>
      </c>
      <c r="B12" s="39" t="n">
        <v>72</v>
      </c>
      <c r="C12" s="422"/>
      <c r="D12" s="322" t="s">
        <v>2545</v>
      </c>
      <c r="E12" s="54" t="n">
        <v>198</v>
      </c>
    </row>
    <row r="13" customFormat="false" ht="15" hidden="false" customHeight="true" outlineLevel="0" collapsed="false">
      <c r="A13" s="435" t="s">
        <v>2546</v>
      </c>
      <c r="B13" s="39" t="n">
        <v>465</v>
      </c>
      <c r="C13" s="422"/>
      <c r="D13" s="322" t="s">
        <v>2547</v>
      </c>
      <c r="E13" s="54" t="n">
        <v>577</v>
      </c>
    </row>
    <row r="14" customFormat="false" ht="15" hidden="false" customHeight="true" outlineLevel="0" collapsed="false">
      <c r="A14" s="435" t="s">
        <v>2548</v>
      </c>
      <c r="B14" s="39" t="n">
        <v>50</v>
      </c>
      <c r="C14" s="422"/>
      <c r="D14" s="322" t="s">
        <v>2549</v>
      </c>
      <c r="E14" s="54" t="n">
        <v>631</v>
      </c>
    </row>
    <row r="15" customFormat="false" ht="15" hidden="false" customHeight="true" outlineLevel="0" collapsed="false">
      <c r="A15" s="435" t="s">
        <v>2550</v>
      </c>
      <c r="B15" s="39" t="n">
        <v>1117</v>
      </c>
      <c r="C15" s="422"/>
      <c r="D15" s="322" t="s">
        <v>2551</v>
      </c>
      <c r="E15" s="54" t="n">
        <v>381</v>
      </c>
    </row>
    <row r="16" customFormat="false" ht="15" hidden="false" customHeight="true" outlineLevel="0" collapsed="false">
      <c r="A16" s="435" t="s">
        <v>2552</v>
      </c>
      <c r="B16" s="39" t="n">
        <v>547</v>
      </c>
      <c r="C16" s="422"/>
      <c r="D16" s="437" t="s">
        <v>2553</v>
      </c>
      <c r="E16" s="54" t="n">
        <v>2099</v>
      </c>
    </row>
    <row r="17" customFormat="false" ht="15" hidden="false" customHeight="true" outlineLevel="0" collapsed="false">
      <c r="A17" s="435" t="s">
        <v>2554</v>
      </c>
      <c r="B17" s="39" t="n">
        <v>319</v>
      </c>
      <c r="C17" s="422"/>
      <c r="D17" s="437" t="s">
        <v>2555</v>
      </c>
      <c r="E17" s="54" t="n">
        <v>185</v>
      </c>
    </row>
    <row r="18" customFormat="false" ht="15" hidden="false" customHeight="true" outlineLevel="0" collapsed="false">
      <c r="A18" s="435" t="s">
        <v>2556</v>
      </c>
      <c r="B18" s="39" t="n">
        <v>325</v>
      </c>
      <c r="C18" s="422"/>
      <c r="D18" s="434" t="s">
        <v>2557</v>
      </c>
      <c r="E18" s="54" t="n">
        <v>3114</v>
      </c>
    </row>
    <row r="19" customFormat="false" ht="15" hidden="false" customHeight="true" outlineLevel="0" collapsed="false">
      <c r="A19" s="435" t="s">
        <v>2558</v>
      </c>
      <c r="B19" s="39" t="n">
        <v>360</v>
      </c>
      <c r="C19" s="422"/>
      <c r="D19" s="434" t="s">
        <v>2559</v>
      </c>
      <c r="E19" s="54" t="n">
        <v>88</v>
      </c>
    </row>
    <row r="20" customFormat="false" ht="15" hidden="false" customHeight="true" outlineLevel="0" collapsed="false">
      <c r="A20" s="435" t="s">
        <v>2560</v>
      </c>
      <c r="B20" s="39" t="n">
        <v>720</v>
      </c>
      <c r="C20" s="422"/>
      <c r="D20" s="434" t="s">
        <v>2561</v>
      </c>
      <c r="E20" s="54" t="n">
        <v>111</v>
      </c>
    </row>
    <row r="21" customFormat="false" ht="15" hidden="false" customHeight="true" outlineLevel="0" collapsed="false">
      <c r="A21" s="435" t="s">
        <v>2562</v>
      </c>
      <c r="B21" s="39" t="n">
        <v>355</v>
      </c>
      <c r="C21" s="422"/>
      <c r="D21" s="437" t="s">
        <v>2563</v>
      </c>
      <c r="E21" s="54" t="n">
        <v>624</v>
      </c>
    </row>
    <row r="22" customFormat="false" ht="15" hidden="false" customHeight="true" outlineLevel="0" collapsed="false">
      <c r="A22" s="435" t="s">
        <v>2564</v>
      </c>
      <c r="B22" s="39" t="n">
        <v>185</v>
      </c>
      <c r="C22" s="422"/>
      <c r="D22" s="437" t="s">
        <v>2565</v>
      </c>
      <c r="E22" s="54" t="n">
        <v>499</v>
      </c>
    </row>
    <row r="23" customFormat="false" ht="15" hidden="false" customHeight="true" outlineLevel="0" collapsed="false">
      <c r="A23" s="435" t="s">
        <v>2566</v>
      </c>
      <c r="B23" s="39" t="n">
        <v>663</v>
      </c>
      <c r="C23" s="422"/>
      <c r="D23" s="434" t="s">
        <v>2567</v>
      </c>
      <c r="E23" s="54" t="n">
        <v>981</v>
      </c>
    </row>
    <row r="24" customFormat="false" ht="15" hidden="false" customHeight="true" outlineLevel="0" collapsed="false">
      <c r="A24" s="435" t="s">
        <v>2568</v>
      </c>
      <c r="B24" s="39" t="n">
        <v>198</v>
      </c>
      <c r="C24" s="422"/>
      <c r="D24" s="434" t="s">
        <v>2569</v>
      </c>
      <c r="E24" s="54" t="n">
        <v>98</v>
      </c>
    </row>
    <row r="25" customFormat="false" ht="15" hidden="false" customHeight="true" outlineLevel="0" collapsed="false">
      <c r="A25" s="343" t="s">
        <v>2570</v>
      </c>
      <c r="B25" s="39" t="n">
        <v>1196</v>
      </c>
      <c r="C25" s="422"/>
      <c r="D25" s="434" t="s">
        <v>2571</v>
      </c>
      <c r="E25" s="54" t="n">
        <v>861</v>
      </c>
    </row>
    <row r="26" customFormat="false" ht="15" hidden="false" customHeight="true" outlineLevel="0" collapsed="false">
      <c r="A26" s="366" t="s">
        <v>2572</v>
      </c>
      <c r="B26" s="39" t="n">
        <v>918</v>
      </c>
      <c r="C26" s="422"/>
      <c r="D26" s="434" t="s">
        <v>2573</v>
      </c>
      <c r="E26" s="54" t="n">
        <v>383</v>
      </c>
    </row>
    <row r="27" customFormat="false" ht="15" hidden="false" customHeight="true" outlineLevel="0" collapsed="false">
      <c r="A27" s="366" t="s">
        <v>2574</v>
      </c>
      <c r="B27" s="39" t="n">
        <v>1039</v>
      </c>
      <c r="C27" s="422"/>
      <c r="D27" s="434" t="s">
        <v>2575</v>
      </c>
      <c r="E27" s="54" t="n">
        <v>66</v>
      </c>
    </row>
    <row r="28" customFormat="false" ht="15" hidden="false" customHeight="true" outlineLevel="0" collapsed="false">
      <c r="A28" s="366" t="s">
        <v>2576</v>
      </c>
      <c r="B28" s="39" t="n">
        <v>277</v>
      </c>
      <c r="C28" s="422"/>
      <c r="D28" s="434" t="s">
        <v>2577</v>
      </c>
      <c r="E28" s="54" t="n">
        <v>242</v>
      </c>
    </row>
    <row r="29" customFormat="false" ht="15" hidden="false" customHeight="true" outlineLevel="0" collapsed="false">
      <c r="A29" s="366" t="s">
        <v>2578</v>
      </c>
      <c r="B29" s="39" t="n">
        <v>562</v>
      </c>
      <c r="C29" s="422"/>
      <c r="D29" s="434" t="s">
        <v>2579</v>
      </c>
      <c r="E29" s="54" t="n">
        <v>435</v>
      </c>
    </row>
    <row r="30" customFormat="false" ht="15" hidden="false" customHeight="true" outlineLevel="0" collapsed="false">
      <c r="A30" s="223" t="s">
        <v>2580</v>
      </c>
      <c r="B30" s="39" t="n">
        <v>392</v>
      </c>
      <c r="C30" s="422"/>
      <c r="D30" s="434" t="s">
        <v>2581</v>
      </c>
      <c r="E30" s="54" t="n">
        <v>249</v>
      </c>
    </row>
    <row r="31" customFormat="false" ht="15" hidden="false" customHeight="true" outlineLevel="0" collapsed="false">
      <c r="A31" s="340" t="s">
        <v>2582</v>
      </c>
      <c r="B31" s="39" t="n">
        <v>206</v>
      </c>
      <c r="C31" s="422"/>
      <c r="D31" s="434" t="s">
        <v>2583</v>
      </c>
      <c r="E31" s="54" t="n">
        <v>372</v>
      </c>
    </row>
    <row r="32" customFormat="false" ht="15" hidden="false" customHeight="true" outlineLevel="0" collapsed="false">
      <c r="A32" s="340" t="s">
        <v>2584</v>
      </c>
      <c r="B32" s="39" t="n">
        <v>1655</v>
      </c>
      <c r="C32" s="422"/>
      <c r="D32" s="434" t="s">
        <v>2585</v>
      </c>
      <c r="E32" s="54" t="n">
        <v>1079</v>
      </c>
    </row>
    <row r="33" customFormat="false" ht="15" hidden="false" customHeight="true" outlineLevel="0" collapsed="false">
      <c r="A33" s="223" t="s">
        <v>2586</v>
      </c>
      <c r="B33" s="39" t="n">
        <v>315</v>
      </c>
      <c r="C33" s="422"/>
      <c r="D33" s="434" t="s">
        <v>2587</v>
      </c>
      <c r="E33" s="54" t="n">
        <v>457</v>
      </c>
    </row>
    <row r="34" customFormat="false" ht="15" hidden="false" customHeight="true" outlineLevel="0" collapsed="false">
      <c r="A34" s="223" t="s">
        <v>2588</v>
      </c>
      <c r="B34" s="39" t="n">
        <v>483</v>
      </c>
      <c r="C34" s="422"/>
      <c r="D34" s="434" t="s">
        <v>2589</v>
      </c>
      <c r="E34" s="54" t="n">
        <v>441</v>
      </c>
    </row>
    <row r="35" customFormat="false" ht="15" hidden="false" customHeight="true" outlineLevel="0" collapsed="false">
      <c r="A35" s="366" t="s">
        <v>2590</v>
      </c>
      <c r="B35" s="39" t="n">
        <v>128</v>
      </c>
      <c r="C35" s="317"/>
      <c r="D35" s="434" t="s">
        <v>2591</v>
      </c>
      <c r="E35" s="54" t="n">
        <v>305</v>
      </c>
    </row>
    <row r="36" customFormat="false" ht="15" hidden="false" customHeight="true" outlineLevel="0" collapsed="false">
      <c r="A36" s="223" t="s">
        <v>2592</v>
      </c>
      <c r="B36" s="39" t="n">
        <v>671</v>
      </c>
      <c r="C36" s="317"/>
      <c r="D36" s="434" t="s">
        <v>2593</v>
      </c>
      <c r="E36" s="54" t="n">
        <v>838</v>
      </c>
    </row>
    <row r="37" customFormat="false" ht="15" hidden="false" customHeight="true" outlineLevel="0" collapsed="false">
      <c r="A37" s="223" t="s">
        <v>2594</v>
      </c>
      <c r="B37" s="39" t="n">
        <v>189</v>
      </c>
      <c r="C37" s="317"/>
      <c r="D37" s="434" t="s">
        <v>2595</v>
      </c>
      <c r="E37" s="54" t="n">
        <v>46</v>
      </c>
    </row>
    <row r="38" customFormat="false" ht="15" hidden="false" customHeight="true" outlineLevel="0" collapsed="false">
      <c r="A38" s="223" t="s">
        <v>2596</v>
      </c>
      <c r="B38" s="39" t="n">
        <v>300</v>
      </c>
      <c r="C38" s="317"/>
      <c r="D38" s="434" t="s">
        <v>2597</v>
      </c>
      <c r="E38" s="54" t="n">
        <v>1068</v>
      </c>
    </row>
    <row r="39" customFormat="false" ht="15" hidden="false" customHeight="true" outlineLevel="0" collapsed="false">
      <c r="A39" s="223" t="s">
        <v>2598</v>
      </c>
      <c r="B39" s="39" t="n">
        <v>51</v>
      </c>
      <c r="C39" s="317"/>
      <c r="D39" s="434" t="s">
        <v>2599</v>
      </c>
      <c r="E39" s="54" t="n">
        <v>938</v>
      </c>
    </row>
    <row r="40" customFormat="false" ht="15" hidden="false" customHeight="true" outlineLevel="0" collapsed="false">
      <c r="A40" s="223" t="s">
        <v>2600</v>
      </c>
      <c r="B40" s="39" t="n">
        <v>339</v>
      </c>
      <c r="C40" s="317"/>
      <c r="D40" s="434" t="s">
        <v>2601</v>
      </c>
      <c r="E40" s="54" t="n">
        <v>716</v>
      </c>
    </row>
    <row r="41" customFormat="false" ht="15" hidden="false" customHeight="true" outlineLevel="0" collapsed="false">
      <c r="A41" s="223" t="s">
        <v>2602</v>
      </c>
      <c r="B41" s="39" t="n">
        <v>37</v>
      </c>
      <c r="C41" s="460"/>
      <c r="D41" s="434" t="s">
        <v>2603</v>
      </c>
      <c r="E41" s="54" t="n">
        <v>73</v>
      </c>
    </row>
    <row r="42" customFormat="false" ht="15" hidden="false" customHeight="true" outlineLevel="0" collapsed="false">
      <c r="A42" s="223" t="s">
        <v>2604</v>
      </c>
      <c r="B42" s="39" t="n">
        <v>218</v>
      </c>
      <c r="C42" s="158"/>
      <c r="D42" s="437" t="s">
        <v>2605</v>
      </c>
      <c r="E42" s="54" t="n">
        <v>973</v>
      </c>
    </row>
    <row r="43" customFormat="false" ht="15" hidden="false" customHeight="true" outlineLevel="0" collapsed="false">
      <c r="A43" s="223" t="s">
        <v>2606</v>
      </c>
      <c r="B43" s="39" t="n">
        <v>718</v>
      </c>
      <c r="C43" s="158"/>
      <c r="D43" s="437" t="s">
        <v>2607</v>
      </c>
      <c r="E43" s="54" t="n">
        <v>525</v>
      </c>
    </row>
    <row r="44" customFormat="false" ht="15" hidden="false" customHeight="true" outlineLevel="0" collapsed="false">
      <c r="A44" s="357" t="s">
        <v>2608</v>
      </c>
      <c r="B44" s="136" t="n">
        <v>434</v>
      </c>
      <c r="C44" s="421"/>
      <c r="D44" s="206"/>
      <c r="E44" s="462"/>
    </row>
  </sheetData>
  <mergeCells count="2">
    <mergeCell ref="D1:E1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 155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3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3.65"/>
    <col collapsed="false" customWidth="true" hidden="false" outlineLevel="0" max="8" min="8" style="11" width="8.82"/>
    <col collapsed="false" customWidth="true" hidden="false" outlineLevel="0" max="9" min="9" style="0" width="6.16"/>
    <col collapsed="false" customWidth="true" hidden="false" outlineLevel="0" max="10" min="10" style="0" width="5.99"/>
    <col collapsed="false" customWidth="true" hidden="false" outlineLevel="0" max="11" min="11" style="0" width="14.49"/>
    <col collapsed="false" customWidth="true" hidden="false" outlineLevel="0" max="13" min="13" style="0" width="17.15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</row>
    <row r="3" s="12" customFormat="true" ht="30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468"/>
      <c r="B6" s="468"/>
      <c r="C6" s="26"/>
      <c r="D6" s="468"/>
      <c r="E6" s="468"/>
      <c r="F6" s="26"/>
      <c r="G6" s="468"/>
      <c r="H6" s="468"/>
    </row>
    <row r="7" s="474" customFormat="true" ht="15" hidden="false" customHeight="false" outlineLevel="0" collapsed="false">
      <c r="A7" s="402" t="s">
        <v>42</v>
      </c>
      <c r="B7" s="297"/>
      <c r="C7" s="469"/>
      <c r="D7" s="470" t="s">
        <v>557</v>
      </c>
      <c r="E7" s="471"/>
      <c r="F7" s="237"/>
      <c r="G7" s="472" t="s">
        <v>2612</v>
      </c>
      <c r="H7" s="473"/>
      <c r="I7" s="0"/>
      <c r="K7" s="45"/>
    </row>
    <row r="8" s="12" customFormat="true" ht="8.1" hidden="false" customHeight="true" outlineLevel="0" collapsed="false">
      <c r="A8" s="264"/>
      <c r="B8" s="297"/>
      <c r="C8" s="371"/>
      <c r="D8" s="475"/>
      <c r="E8" s="471"/>
      <c r="F8" s="265"/>
      <c r="G8" s="476"/>
      <c r="H8" s="477"/>
      <c r="I8" s="0"/>
      <c r="K8" s="45"/>
    </row>
    <row r="9" s="474" customFormat="true" ht="15" hidden="false" customHeight="true" outlineLevel="0" collapsed="false">
      <c r="A9" s="340" t="s">
        <v>2613</v>
      </c>
      <c r="B9" s="39" t="n">
        <v>3523</v>
      </c>
      <c r="C9" s="318"/>
      <c r="D9" s="478" t="s">
        <v>2614</v>
      </c>
      <c r="E9" s="39" t="n">
        <v>1262</v>
      </c>
      <c r="F9" s="318"/>
      <c r="G9" s="479" t="s">
        <v>2615</v>
      </c>
      <c r="H9" s="54" t="n">
        <v>1146</v>
      </c>
      <c r="I9" s="64"/>
      <c r="K9" s="45"/>
      <c r="M9" s="45"/>
    </row>
    <row r="10" s="474" customFormat="true" ht="15" hidden="false" customHeight="true" outlineLevel="0" collapsed="false">
      <c r="A10" s="340" t="s">
        <v>2616</v>
      </c>
      <c r="B10" s="39" t="n">
        <v>2120</v>
      </c>
      <c r="C10" s="318"/>
      <c r="D10" s="480" t="s">
        <v>2617</v>
      </c>
      <c r="E10" s="39" t="n">
        <v>1942</v>
      </c>
      <c r="F10" s="318"/>
      <c r="G10" s="479" t="s">
        <v>2618</v>
      </c>
      <c r="H10" s="54" t="n">
        <v>947</v>
      </c>
      <c r="I10" s="64"/>
      <c r="K10" s="45"/>
      <c r="M10" s="45"/>
    </row>
    <row r="11" s="474" customFormat="true" ht="15" hidden="false" customHeight="true" outlineLevel="0" collapsed="false">
      <c r="A11" s="481" t="s">
        <v>2619</v>
      </c>
      <c r="B11" s="39" t="n">
        <v>3260</v>
      </c>
      <c r="C11" s="318"/>
      <c r="D11" s="480" t="s">
        <v>2620</v>
      </c>
      <c r="E11" s="39" t="n">
        <v>1595</v>
      </c>
      <c r="F11" s="318"/>
      <c r="G11" s="479" t="s">
        <v>2621</v>
      </c>
      <c r="H11" s="54" t="n">
        <v>2099</v>
      </c>
      <c r="I11" s="64"/>
      <c r="K11" s="45"/>
      <c r="M11" s="45"/>
    </row>
    <row r="12" s="474" customFormat="true" ht="15" hidden="false" customHeight="true" outlineLevel="0" collapsed="false">
      <c r="A12" s="340" t="s">
        <v>2622</v>
      </c>
      <c r="B12" s="39" t="n">
        <v>1604</v>
      </c>
      <c r="C12" s="318"/>
      <c r="D12" s="478" t="s">
        <v>2623</v>
      </c>
      <c r="E12" s="39" t="n">
        <v>1018</v>
      </c>
      <c r="F12" s="318"/>
      <c r="G12" s="479" t="s">
        <v>2624</v>
      </c>
      <c r="H12" s="54" t="n">
        <v>1488</v>
      </c>
      <c r="I12" s="64"/>
      <c r="K12" s="45"/>
      <c r="M12" s="45"/>
    </row>
    <row r="13" s="474" customFormat="true" ht="15" hidden="false" customHeight="true" outlineLevel="0" collapsed="false">
      <c r="A13" s="340" t="s">
        <v>2625</v>
      </c>
      <c r="B13" s="39" t="n">
        <v>2227</v>
      </c>
      <c r="C13" s="318"/>
      <c r="D13" s="478" t="s">
        <v>2626</v>
      </c>
      <c r="E13" s="39" t="n">
        <v>1412</v>
      </c>
      <c r="F13" s="318"/>
      <c r="G13" s="479" t="s">
        <v>2627</v>
      </c>
      <c r="H13" s="54" t="n">
        <v>2850</v>
      </c>
      <c r="I13" s="64"/>
      <c r="K13" s="45"/>
      <c r="M13" s="45"/>
    </row>
    <row r="14" s="474" customFormat="true" ht="15" hidden="false" customHeight="true" outlineLevel="0" collapsed="false">
      <c r="A14" s="340" t="s">
        <v>2628</v>
      </c>
      <c r="B14" s="39" t="n">
        <v>1859</v>
      </c>
      <c r="C14" s="318"/>
      <c r="D14" s="478" t="s">
        <v>2629</v>
      </c>
      <c r="E14" s="39" t="n">
        <v>1381</v>
      </c>
      <c r="F14" s="318"/>
      <c r="G14" s="479" t="s">
        <v>2630</v>
      </c>
      <c r="H14" s="54" t="n">
        <v>1960</v>
      </c>
      <c r="I14" s="64"/>
      <c r="K14" s="45"/>
      <c r="M14" s="45"/>
    </row>
    <row r="15" s="474" customFormat="true" ht="15" hidden="false" customHeight="true" outlineLevel="0" collapsed="false">
      <c r="A15" s="340" t="s">
        <v>2631</v>
      </c>
      <c r="B15" s="39" t="n">
        <v>2590</v>
      </c>
      <c r="C15" s="318"/>
      <c r="D15" s="478" t="s">
        <v>2632</v>
      </c>
      <c r="E15" s="39" t="n">
        <v>2990</v>
      </c>
      <c r="F15" s="318"/>
      <c r="G15" s="479" t="s">
        <v>2633</v>
      </c>
      <c r="H15" s="54" t="n">
        <v>2466</v>
      </c>
      <c r="I15" s="64"/>
      <c r="K15" s="45"/>
      <c r="M15" s="45"/>
    </row>
    <row r="16" s="474" customFormat="true" ht="15" hidden="false" customHeight="true" outlineLevel="0" collapsed="false">
      <c r="A16" s="340" t="s">
        <v>2634</v>
      </c>
      <c r="B16" s="39" t="n">
        <v>1633</v>
      </c>
      <c r="C16" s="318"/>
      <c r="D16" s="478" t="s">
        <v>2635</v>
      </c>
      <c r="E16" s="39" t="n">
        <v>2622</v>
      </c>
      <c r="F16" s="318"/>
      <c r="G16" s="479" t="s">
        <v>2636</v>
      </c>
      <c r="H16" s="54" t="n">
        <v>1202</v>
      </c>
      <c r="I16" s="64"/>
      <c r="K16" s="45"/>
      <c r="M16" s="45"/>
    </row>
    <row r="17" s="474" customFormat="true" ht="15" hidden="false" customHeight="true" outlineLevel="0" collapsed="false">
      <c r="A17" s="340" t="s">
        <v>2637</v>
      </c>
      <c r="B17" s="39" t="n">
        <v>2010</v>
      </c>
      <c r="C17" s="318"/>
      <c r="D17" s="478" t="s">
        <v>2638</v>
      </c>
      <c r="E17" s="39" t="n">
        <v>1972</v>
      </c>
      <c r="F17" s="318"/>
      <c r="G17" s="479" t="s">
        <v>2639</v>
      </c>
      <c r="H17" s="54" t="n">
        <v>1229</v>
      </c>
      <c r="I17" s="64"/>
      <c r="K17" s="45"/>
      <c r="M17" s="45"/>
    </row>
    <row r="18" s="474" customFormat="true" ht="15" hidden="false" customHeight="true" outlineLevel="0" collapsed="false">
      <c r="A18" s="340" t="s">
        <v>2640</v>
      </c>
      <c r="B18" s="39" t="n">
        <v>2286</v>
      </c>
      <c r="C18" s="318"/>
      <c r="D18" s="478" t="s">
        <v>2641</v>
      </c>
      <c r="E18" s="39" t="n">
        <v>1199</v>
      </c>
      <c r="F18" s="318"/>
      <c r="G18" s="479" t="s">
        <v>2642</v>
      </c>
      <c r="H18" s="54" t="n">
        <v>1395</v>
      </c>
      <c r="I18" s="64"/>
      <c r="K18" s="45"/>
      <c r="M18" s="45"/>
    </row>
    <row r="19" s="474" customFormat="true" ht="15" hidden="false" customHeight="true" outlineLevel="0" collapsed="false">
      <c r="A19" s="340" t="s">
        <v>2643</v>
      </c>
      <c r="B19" s="39" t="n">
        <v>2200</v>
      </c>
      <c r="C19" s="318"/>
      <c r="D19" s="478" t="s">
        <v>2644</v>
      </c>
      <c r="E19" s="39" t="n">
        <v>3061</v>
      </c>
      <c r="F19" s="318"/>
      <c r="G19" s="479" t="s">
        <v>2645</v>
      </c>
      <c r="H19" s="54" t="n">
        <v>1448</v>
      </c>
      <c r="I19" s="64"/>
      <c r="K19" s="45"/>
      <c r="M19" s="45"/>
    </row>
    <row r="20" s="474" customFormat="true" ht="15" hidden="false" customHeight="true" outlineLevel="0" collapsed="false">
      <c r="A20" s="340" t="s">
        <v>2646</v>
      </c>
      <c r="B20" s="39" t="n">
        <v>1533</v>
      </c>
      <c r="C20" s="318"/>
      <c r="D20" s="478" t="s">
        <v>2647</v>
      </c>
      <c r="E20" s="39" t="n">
        <v>1797</v>
      </c>
      <c r="F20" s="318"/>
      <c r="G20" s="479" t="s">
        <v>2648</v>
      </c>
      <c r="H20" s="54" t="n">
        <v>1616</v>
      </c>
      <c r="I20" s="64"/>
      <c r="K20" s="45"/>
      <c r="M20" s="45"/>
    </row>
    <row r="21" s="474" customFormat="true" ht="15" hidden="false" customHeight="true" outlineLevel="0" collapsed="false">
      <c r="A21" s="340" t="s">
        <v>2649</v>
      </c>
      <c r="B21" s="39" t="n">
        <v>3292</v>
      </c>
      <c r="C21" s="318"/>
      <c r="D21" s="482" t="s">
        <v>2650</v>
      </c>
      <c r="E21" s="39" t="n">
        <v>994</v>
      </c>
      <c r="F21" s="318"/>
      <c r="G21" s="479" t="s">
        <v>2651</v>
      </c>
      <c r="H21" s="54" t="n">
        <v>2813</v>
      </c>
      <c r="I21" s="64"/>
      <c r="K21" s="45"/>
      <c r="M21" s="45"/>
    </row>
    <row r="22" s="474" customFormat="true" ht="15" hidden="false" customHeight="true" outlineLevel="0" collapsed="false">
      <c r="A22" s="340" t="s">
        <v>2652</v>
      </c>
      <c r="B22" s="39" t="n">
        <v>2939</v>
      </c>
      <c r="C22" s="318"/>
      <c r="D22" s="478" t="s">
        <v>2653</v>
      </c>
      <c r="E22" s="39" t="n">
        <v>2235</v>
      </c>
      <c r="F22" s="318"/>
      <c r="G22" s="479" t="s">
        <v>2654</v>
      </c>
      <c r="H22" s="54" t="n">
        <v>1933</v>
      </c>
      <c r="I22" s="64"/>
      <c r="K22" s="45"/>
      <c r="M22" s="45"/>
    </row>
    <row r="23" s="474" customFormat="true" ht="15" hidden="false" customHeight="true" outlineLevel="0" collapsed="false">
      <c r="A23" s="340" t="s">
        <v>2655</v>
      </c>
      <c r="B23" s="39" t="n">
        <v>1883</v>
      </c>
      <c r="C23" s="318"/>
      <c r="D23" s="483" t="s">
        <v>2656</v>
      </c>
      <c r="E23" s="39" t="n">
        <v>848</v>
      </c>
      <c r="F23" s="318"/>
      <c r="G23" s="479" t="s">
        <v>2657</v>
      </c>
      <c r="H23" s="54" t="n">
        <v>1771</v>
      </c>
      <c r="I23" s="64"/>
      <c r="K23" s="45"/>
      <c r="M23" s="45"/>
    </row>
    <row r="24" s="474" customFormat="true" ht="15" hidden="false" customHeight="true" outlineLevel="0" collapsed="false">
      <c r="A24" s="340" t="s">
        <v>2658</v>
      </c>
      <c r="B24" s="39" t="n">
        <v>1154</v>
      </c>
      <c r="C24" s="318"/>
      <c r="E24" s="39"/>
      <c r="F24" s="318"/>
      <c r="G24" s="479" t="s">
        <v>2659</v>
      </c>
      <c r="H24" s="54" t="n">
        <v>2797</v>
      </c>
      <c r="I24" s="64"/>
      <c r="K24" s="45"/>
      <c r="M24" s="45"/>
    </row>
    <row r="25" s="474" customFormat="true" ht="15" hidden="false" customHeight="true" outlineLevel="0" collapsed="false">
      <c r="A25" s="340" t="s">
        <v>2660</v>
      </c>
      <c r="B25" s="39" t="n">
        <v>2469</v>
      </c>
      <c r="C25" s="318"/>
      <c r="D25" s="472" t="s">
        <v>85</v>
      </c>
      <c r="E25" s="39"/>
      <c r="F25" s="318"/>
      <c r="G25" s="479" t="s">
        <v>2661</v>
      </c>
      <c r="H25" s="54" t="n">
        <v>1669</v>
      </c>
      <c r="I25" s="64"/>
      <c r="M25" s="45"/>
    </row>
    <row r="26" s="474" customFormat="true" ht="15" hidden="false" customHeight="true" outlineLevel="0" collapsed="false">
      <c r="A26" s="481" t="s">
        <v>2662</v>
      </c>
      <c r="B26" s="39" t="n">
        <v>1056</v>
      </c>
      <c r="C26" s="484"/>
      <c r="D26" s="483" t="s">
        <v>2663</v>
      </c>
      <c r="E26" s="39" t="n">
        <v>1178</v>
      </c>
      <c r="F26" s="318"/>
      <c r="G26" s="479" t="s">
        <v>2664</v>
      </c>
      <c r="H26" s="54" t="n">
        <v>1570</v>
      </c>
      <c r="I26" s="64"/>
      <c r="M26" s="45"/>
    </row>
    <row r="27" s="485" customFormat="true" ht="15" hidden="false" customHeight="true" outlineLevel="0" collapsed="false">
      <c r="A27" s="481" t="s">
        <v>2665</v>
      </c>
      <c r="B27" s="39" t="n">
        <v>905</v>
      </c>
      <c r="C27" s="484"/>
      <c r="D27" s="478" t="s">
        <v>2666</v>
      </c>
      <c r="E27" s="39" t="n">
        <v>439</v>
      </c>
      <c r="F27" s="318"/>
      <c r="H27" s="486"/>
      <c r="I27" s="64"/>
      <c r="M27" s="45"/>
    </row>
    <row r="28" s="474" customFormat="true" ht="15" hidden="false" customHeight="true" outlineLevel="0" collapsed="false">
      <c r="A28" s="340" t="s">
        <v>2667</v>
      </c>
      <c r="B28" s="39" t="n">
        <v>4327</v>
      </c>
      <c r="C28" s="318"/>
      <c r="D28" s="487" t="s">
        <v>2668</v>
      </c>
      <c r="E28" s="39" t="n">
        <v>427</v>
      </c>
      <c r="F28" s="488"/>
      <c r="G28" s="489" t="s">
        <v>153</v>
      </c>
      <c r="H28" s="490"/>
      <c r="I28" s="64"/>
      <c r="M28" s="45"/>
    </row>
    <row r="29" s="474" customFormat="true" ht="15" hidden="false" customHeight="true" outlineLevel="0" collapsed="false">
      <c r="A29" s="340" t="s">
        <v>2669</v>
      </c>
      <c r="B29" s="39" t="n">
        <v>2175</v>
      </c>
      <c r="C29" s="318"/>
      <c r="D29" s="479" t="s">
        <v>2670</v>
      </c>
      <c r="E29" s="39" t="n">
        <v>1216</v>
      </c>
      <c r="F29" s="491"/>
      <c r="G29" s="492" t="s">
        <v>2671</v>
      </c>
      <c r="H29" s="54" t="n">
        <v>884</v>
      </c>
      <c r="I29" s="64"/>
      <c r="M29" s="45"/>
    </row>
    <row r="30" s="474" customFormat="true" ht="15" hidden="false" customHeight="true" outlineLevel="0" collapsed="false">
      <c r="A30" s="340" t="s">
        <v>2672</v>
      </c>
      <c r="B30" s="39" t="n">
        <v>2735</v>
      </c>
      <c r="C30" s="318"/>
      <c r="D30" s="479" t="s">
        <v>2673</v>
      </c>
      <c r="E30" s="39" t="n">
        <v>1005</v>
      </c>
      <c r="F30" s="491"/>
      <c r="G30" s="478" t="s">
        <v>2674</v>
      </c>
      <c r="H30" s="54" t="n">
        <v>1560</v>
      </c>
      <c r="I30" s="64"/>
      <c r="M30" s="45"/>
    </row>
    <row r="31" s="474" customFormat="true" ht="15" hidden="false" customHeight="true" outlineLevel="0" collapsed="false">
      <c r="A31" s="340" t="s">
        <v>2675</v>
      </c>
      <c r="B31" s="39" t="n">
        <v>1025</v>
      </c>
      <c r="C31" s="318"/>
      <c r="D31" s="479" t="s">
        <v>2676</v>
      </c>
      <c r="E31" s="39" t="n">
        <v>2266</v>
      </c>
      <c r="F31" s="491"/>
      <c r="G31" s="478" t="s">
        <v>2677</v>
      </c>
      <c r="H31" s="54" t="n">
        <v>2639</v>
      </c>
      <c r="I31" s="64"/>
      <c r="M31" s="45"/>
    </row>
    <row r="32" s="474" customFormat="true" ht="15" hidden="false" customHeight="true" outlineLevel="0" collapsed="false">
      <c r="A32" s="340" t="s">
        <v>2678</v>
      </c>
      <c r="B32" s="39" t="n">
        <v>2917</v>
      </c>
      <c r="C32" s="318"/>
      <c r="D32" s="479" t="s">
        <v>2679</v>
      </c>
      <c r="E32" s="39" t="n">
        <v>3396</v>
      </c>
      <c r="F32" s="491"/>
      <c r="G32" s="478" t="s">
        <v>2680</v>
      </c>
      <c r="H32" s="54" t="n">
        <v>1266</v>
      </c>
      <c r="I32" s="64"/>
      <c r="M32" s="45"/>
    </row>
    <row r="33" s="474" customFormat="true" ht="15" hidden="false" customHeight="true" outlineLevel="0" collapsed="false">
      <c r="A33" s="340" t="s">
        <v>2681</v>
      </c>
      <c r="B33" s="39" t="n">
        <v>2701</v>
      </c>
      <c r="C33" s="318"/>
      <c r="D33" s="479" t="s">
        <v>2682</v>
      </c>
      <c r="E33" s="39" t="n">
        <v>1142</v>
      </c>
      <c r="F33" s="491"/>
      <c r="G33" s="478" t="s">
        <v>2683</v>
      </c>
      <c r="H33" s="54" t="n">
        <v>1944</v>
      </c>
      <c r="I33" s="64"/>
      <c r="M33" s="45"/>
    </row>
    <row r="34" s="474" customFormat="true" ht="15" hidden="false" customHeight="true" outlineLevel="0" collapsed="false">
      <c r="A34" s="322" t="s">
        <v>2684</v>
      </c>
      <c r="B34" s="39" t="n">
        <v>1638</v>
      </c>
      <c r="C34" s="318"/>
      <c r="D34" s="479" t="s">
        <v>2685</v>
      </c>
      <c r="E34" s="39" t="n">
        <v>1390</v>
      </c>
      <c r="F34" s="491"/>
      <c r="G34" s="478" t="s">
        <v>2686</v>
      </c>
      <c r="H34" s="54" t="n">
        <v>1563</v>
      </c>
      <c r="I34" s="64"/>
      <c r="M34" s="45"/>
    </row>
    <row r="35" s="474" customFormat="true" ht="15" hidden="false" customHeight="true" outlineLevel="0" collapsed="false">
      <c r="A35" s="322" t="s">
        <v>2687</v>
      </c>
      <c r="B35" s="39" t="n">
        <v>1753</v>
      </c>
      <c r="C35" s="318"/>
      <c r="D35" s="479" t="s">
        <v>2688</v>
      </c>
      <c r="E35" s="39" t="n">
        <v>799</v>
      </c>
      <c r="F35" s="491"/>
      <c r="G35" s="483" t="s">
        <v>2689</v>
      </c>
      <c r="H35" s="54" t="n">
        <v>1427</v>
      </c>
      <c r="I35" s="64"/>
    </row>
    <row r="36" s="474" customFormat="true" ht="15" hidden="false" customHeight="true" outlineLevel="0" collapsed="false">
      <c r="A36" s="322" t="s">
        <v>2690</v>
      </c>
      <c r="B36" s="39" t="n">
        <v>650</v>
      </c>
      <c r="C36" s="318"/>
      <c r="D36" s="479" t="s">
        <v>2691</v>
      </c>
      <c r="E36" s="39" t="n">
        <v>843</v>
      </c>
      <c r="F36" s="491"/>
      <c r="G36" s="480" t="s">
        <v>2692</v>
      </c>
      <c r="H36" s="54" t="n">
        <v>2627</v>
      </c>
      <c r="I36" s="64"/>
    </row>
    <row r="37" s="474" customFormat="true" ht="15" hidden="false" customHeight="true" outlineLevel="0" collapsed="false">
      <c r="A37" s="322" t="s">
        <v>2693</v>
      </c>
      <c r="B37" s="39" t="n">
        <v>2255</v>
      </c>
      <c r="C37" s="318"/>
      <c r="D37" s="479" t="s">
        <v>2694</v>
      </c>
      <c r="E37" s="39" t="n">
        <v>1306</v>
      </c>
      <c r="F37" s="491"/>
      <c r="G37" s="493" t="s">
        <v>2695</v>
      </c>
      <c r="H37" s="54" t="n">
        <v>1056</v>
      </c>
      <c r="I37" s="64"/>
    </row>
    <row r="38" s="12" customFormat="true" ht="15" hidden="false" customHeight="true" outlineLevel="0" collapsed="false">
      <c r="A38" s="322" t="s">
        <v>2696</v>
      </c>
      <c r="B38" s="39" t="n">
        <v>675</v>
      </c>
      <c r="C38" s="318"/>
      <c r="D38" s="479" t="s">
        <v>2697</v>
      </c>
      <c r="E38" s="39" t="n">
        <v>350</v>
      </c>
      <c r="F38" s="491"/>
      <c r="G38" s="478" t="s">
        <v>2698</v>
      </c>
      <c r="H38" s="54" t="n">
        <v>1515</v>
      </c>
      <c r="I38" s="64"/>
    </row>
    <row r="39" s="12" customFormat="true" ht="15" hidden="false" customHeight="true" outlineLevel="0" collapsed="false">
      <c r="A39" s="322" t="s">
        <v>2699</v>
      </c>
      <c r="B39" s="39" t="n">
        <v>1714</v>
      </c>
      <c r="C39" s="494"/>
      <c r="D39" s="479" t="s">
        <v>2700</v>
      </c>
      <c r="E39" s="39" t="n">
        <v>858</v>
      </c>
      <c r="F39" s="491"/>
      <c r="G39" s="480" t="s">
        <v>2701</v>
      </c>
      <c r="H39" s="54" t="n">
        <v>1245</v>
      </c>
      <c r="I39" s="64"/>
    </row>
    <row r="40" s="12" customFormat="true" ht="15" hidden="false" customHeight="true" outlineLevel="0" collapsed="false">
      <c r="A40" s="322" t="s">
        <v>2702</v>
      </c>
      <c r="B40" s="39" t="n">
        <v>1701</v>
      </c>
      <c r="C40" s="494"/>
      <c r="D40" s="478"/>
      <c r="E40" s="39"/>
      <c r="F40" s="495"/>
      <c r="G40" s="478" t="s">
        <v>2703</v>
      </c>
      <c r="H40" s="54" t="n">
        <v>2021</v>
      </c>
      <c r="I40" s="64"/>
    </row>
    <row r="41" s="12" customFormat="true" ht="15" hidden="false" customHeight="true" outlineLevel="0" collapsed="false">
      <c r="A41" s="322" t="s">
        <v>2704</v>
      </c>
      <c r="B41" s="39" t="n">
        <v>3200</v>
      </c>
      <c r="C41" s="496"/>
      <c r="D41" s="472" t="s">
        <v>114</v>
      </c>
      <c r="E41" s="39"/>
      <c r="F41" s="495"/>
      <c r="G41" s="478" t="s">
        <v>2705</v>
      </c>
      <c r="H41" s="54" t="n">
        <v>309</v>
      </c>
      <c r="I41" s="64"/>
    </row>
    <row r="42" s="12" customFormat="true" ht="15" hidden="false" customHeight="true" outlineLevel="0" collapsed="false">
      <c r="A42" s="322" t="s">
        <v>2706</v>
      </c>
      <c r="B42" s="39" t="n">
        <v>2475</v>
      </c>
      <c r="C42" s="496"/>
      <c r="D42" s="479" t="s">
        <v>2707</v>
      </c>
      <c r="E42" s="39" t="n">
        <v>2584</v>
      </c>
      <c r="F42" s="497"/>
      <c r="G42" s="482" t="s">
        <v>2708</v>
      </c>
      <c r="H42" s="54" t="n">
        <v>1307</v>
      </c>
      <c r="I42" s="64"/>
    </row>
    <row r="43" s="12" customFormat="true" ht="15" hidden="false" customHeight="true" outlineLevel="0" collapsed="false">
      <c r="A43" s="498" t="s">
        <v>2709</v>
      </c>
      <c r="B43" s="39" t="n">
        <v>2436</v>
      </c>
      <c r="C43" s="496"/>
      <c r="D43" s="479" t="s">
        <v>2710</v>
      </c>
      <c r="E43" s="39" t="n">
        <v>2843</v>
      </c>
      <c r="F43" s="497"/>
      <c r="G43" s="482" t="s">
        <v>2711</v>
      </c>
      <c r="H43" s="54" t="n">
        <v>1252</v>
      </c>
      <c r="I43" s="64"/>
    </row>
    <row r="44" s="12" customFormat="true" ht="15" hidden="false" customHeight="true" outlineLevel="0" collapsed="false">
      <c r="A44" s="350" t="s">
        <v>2712</v>
      </c>
      <c r="B44" s="136" t="n">
        <v>3428</v>
      </c>
      <c r="C44" s="499"/>
      <c r="D44" s="500" t="s">
        <v>2713</v>
      </c>
      <c r="E44" s="136" t="n">
        <v>1474</v>
      </c>
      <c r="F44" s="501"/>
      <c r="G44" s="500" t="s">
        <v>2714</v>
      </c>
      <c r="H44" s="63" t="n">
        <v>2904</v>
      </c>
      <c r="I44" s="64"/>
    </row>
    <row r="45" s="12" customFormat="true" ht="15.75" hidden="false" customHeight="false" outlineLevel="0" collapsed="false">
      <c r="A45" s="0"/>
      <c r="C45" s="11"/>
      <c r="E45" s="502"/>
      <c r="F45" s="11"/>
      <c r="H45" s="502"/>
    </row>
    <row r="46" customFormat="false" ht="15.75" hidden="false" customHeight="false" outlineLevel="0" collapsed="false">
      <c r="A46" s="0"/>
      <c r="B46" s="160"/>
      <c r="E46" s="279"/>
      <c r="H46" s="45"/>
    </row>
    <row r="47" customFormat="false" ht="15.75" hidden="false" customHeight="false" outlineLevel="0" collapsed="false">
      <c r="A47" s="411"/>
      <c r="B47" s="40"/>
      <c r="D47" s="107"/>
      <c r="H47" s="45"/>
    </row>
    <row r="48" customFormat="false" ht="15.75" hidden="false" customHeight="false" outlineLevel="0" collapsed="false">
      <c r="A48" s="411"/>
      <c r="B48" s="66"/>
      <c r="D48" s="107"/>
      <c r="E48" s="397"/>
      <c r="H48" s="45"/>
    </row>
    <row r="49" customFormat="false" ht="15.75" hidden="false" customHeight="false" outlineLevel="0" collapsed="false">
      <c r="A49" s="411"/>
      <c r="B49" s="66"/>
      <c r="D49" s="107"/>
      <c r="E49" s="397"/>
      <c r="H49" s="45"/>
    </row>
    <row r="50" customFormat="false" ht="15.75" hidden="false" customHeight="false" outlineLevel="0" collapsed="false">
      <c r="A50" s="411"/>
      <c r="B50" s="66"/>
      <c r="D50" s="107"/>
      <c r="E50" s="397"/>
      <c r="H50" s="0"/>
    </row>
    <row r="51" customFormat="false" ht="15.75" hidden="false" customHeight="false" outlineLevel="0" collapsed="false">
      <c r="A51" s="411"/>
      <c r="B51" s="66"/>
      <c r="D51" s="107"/>
    </row>
    <row r="52" customFormat="false" ht="15.75" hidden="false" customHeight="false" outlineLevel="0" collapsed="false">
      <c r="A52" s="411"/>
      <c r="B52" s="66"/>
      <c r="D52" s="107"/>
    </row>
    <row r="53" customFormat="false" ht="15.75" hidden="false" customHeight="false" outlineLevel="0" collapsed="false">
      <c r="A53" s="411"/>
      <c r="B53" s="66"/>
      <c r="D53" s="107"/>
      <c r="E53" s="279"/>
    </row>
    <row r="54" customFormat="false" ht="15.75" hidden="false" customHeight="false" outlineLevel="0" collapsed="false">
      <c r="A54" s="411"/>
      <c r="B54" s="66"/>
      <c r="D54" s="107"/>
    </row>
    <row r="55" customFormat="false" ht="15.75" hidden="false" customHeight="false" outlineLevel="0" collapsed="false">
      <c r="A55" s="411"/>
      <c r="B55" s="66"/>
      <c r="D55" s="107"/>
    </row>
    <row r="56" customFormat="false" ht="15.75" hidden="false" customHeight="false" outlineLevel="0" collapsed="false">
      <c r="A56" s="411"/>
      <c r="B56" s="66"/>
      <c r="D56" s="107"/>
    </row>
    <row r="57" customFormat="false" ht="15.75" hidden="false" customHeight="false" outlineLevel="0" collapsed="false">
      <c r="A57" s="411"/>
      <c r="B57" s="66"/>
      <c r="D57" s="107"/>
    </row>
    <row r="58" customFormat="false" ht="15.75" hidden="false" customHeight="false" outlineLevel="0" collapsed="false">
      <c r="A58" s="411"/>
      <c r="B58" s="66"/>
      <c r="D58" s="107"/>
    </row>
    <row r="59" customFormat="false" ht="15.75" hidden="false" customHeight="false" outlineLevel="0" collapsed="false">
      <c r="A59" s="411"/>
      <c r="B59" s="66"/>
      <c r="D59" s="107"/>
    </row>
    <row r="60" customFormat="false" ht="15.75" hidden="false" customHeight="false" outlineLevel="0" collapsed="false">
      <c r="A60" s="411"/>
      <c r="B60" s="66"/>
      <c r="D60" s="107"/>
    </row>
    <row r="61" customFormat="false" ht="15.75" hidden="false" customHeight="false" outlineLevel="0" collapsed="false">
      <c r="A61" s="411"/>
      <c r="B61" s="66"/>
      <c r="D61" s="107"/>
    </row>
    <row r="62" customFormat="false" ht="15.75" hidden="false" customHeight="false" outlineLevel="0" collapsed="false">
      <c r="A62" s="411"/>
      <c r="B62" s="66"/>
      <c r="D62" s="107"/>
    </row>
    <row r="63" customFormat="false" ht="15.75" hidden="false" customHeight="false" outlineLevel="0" collapsed="false">
      <c r="A63" s="411"/>
      <c r="B63" s="66"/>
      <c r="D63" s="107"/>
    </row>
    <row r="64" customFormat="false" ht="15.75" hidden="false" customHeight="false" outlineLevel="0" collapsed="false">
      <c r="A64" s="411"/>
      <c r="B64" s="66"/>
      <c r="D64" s="107"/>
    </row>
    <row r="65" customFormat="false" ht="15.75" hidden="false" customHeight="false" outlineLevel="0" collapsed="false">
      <c r="A65" s="411"/>
      <c r="B65" s="66"/>
      <c r="D65" s="107"/>
    </row>
    <row r="66" customFormat="false" ht="15.75" hidden="false" customHeight="false" outlineLevel="0" collapsed="false">
      <c r="A66" s="411"/>
      <c r="B66" s="66"/>
      <c r="D66" s="107"/>
    </row>
    <row r="67" customFormat="false" ht="15.75" hidden="false" customHeight="false" outlineLevel="0" collapsed="false">
      <c r="A67" s="411"/>
      <c r="B67" s="66"/>
      <c r="D67" s="107"/>
    </row>
    <row r="68" customFormat="false" ht="15.75" hidden="false" customHeight="false" outlineLevel="0" collapsed="false">
      <c r="A68" s="411"/>
      <c r="B68" s="66"/>
      <c r="D68" s="107"/>
    </row>
    <row r="69" customFormat="false" ht="15.75" hidden="false" customHeight="false" outlineLevel="0" collapsed="false">
      <c r="A69" s="411"/>
      <c r="B69" s="66"/>
      <c r="D69" s="503"/>
    </row>
    <row r="70" customFormat="false" ht="15.75" hidden="false" customHeight="false" outlineLevel="0" collapsed="false">
      <c r="A70" s="411"/>
      <c r="B70" s="66"/>
      <c r="D70" s="107"/>
    </row>
    <row r="71" customFormat="false" ht="15.75" hidden="false" customHeight="false" outlineLevel="0" collapsed="false">
      <c r="A71" s="411"/>
      <c r="B71" s="66"/>
      <c r="D71" s="107"/>
    </row>
    <row r="72" customFormat="false" ht="15.75" hidden="false" customHeight="false" outlineLevel="0" collapsed="false">
      <c r="D72" s="107"/>
    </row>
    <row r="73" customFormat="false" ht="15.75" hidden="false" customHeight="false" outlineLevel="0" collapsed="false">
      <c r="D73" s="107"/>
    </row>
    <row r="74" customFormat="false" ht="15.75" hidden="false" customHeight="false" outlineLevel="0" collapsed="false">
      <c r="A74" s="474"/>
      <c r="B74" s="474"/>
      <c r="D74" s="107"/>
    </row>
    <row r="75" customFormat="false" ht="15.75" hidden="false" customHeight="false" outlineLevel="0" collapsed="false">
      <c r="D75" s="107"/>
    </row>
    <row r="76" customFormat="false" ht="15.75" hidden="false" customHeight="false" outlineLevel="0" collapsed="false">
      <c r="D76" s="107"/>
    </row>
    <row r="77" customFormat="false" ht="15.75" hidden="false" customHeight="false" outlineLevel="0" collapsed="false">
      <c r="D77" s="107"/>
    </row>
    <row r="78" customFormat="false" ht="15.75" hidden="false" customHeight="false" outlineLevel="0" collapsed="false">
      <c r="D78" s="107"/>
    </row>
    <row r="79" customFormat="false" ht="15.75" hidden="false" customHeight="false" outlineLevel="0" collapsed="false">
      <c r="D79" s="107"/>
    </row>
    <row r="80" customFormat="false" ht="15.75" hidden="false" customHeight="false" outlineLevel="0" collapsed="false">
      <c r="D80" s="107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5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H4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2.65"/>
    <col collapsed="false" customWidth="true" hidden="false" outlineLevel="0" max="8" min="8" style="11" width="8.82"/>
    <col collapsed="false" customWidth="true" hidden="false" outlineLevel="0" max="9" min="9" style="0" width="5.65"/>
    <col collapsed="false" customWidth="true" hidden="false" outlineLevel="0" max="10" min="10" style="0" width="24.49"/>
    <col collapsed="false" customWidth="false" hidden="false" outlineLevel="0" max="11" min="11" style="308" width="9.33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  <c r="K1" s="309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  <c r="K2" s="309"/>
    </row>
    <row r="3" s="12" customFormat="true" ht="18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K3" s="309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K4" s="309"/>
    </row>
    <row r="5" s="467" customFormat="true" ht="45" hidden="false" customHeight="true" outlineLevel="0" collapsed="false">
      <c r="A5" s="504" t="s">
        <v>2610</v>
      </c>
      <c r="B5" s="505" t="s">
        <v>2611</v>
      </c>
      <c r="C5" s="235"/>
      <c r="D5" s="506" t="s">
        <v>2610</v>
      </c>
      <c r="E5" s="505" t="s">
        <v>2611</v>
      </c>
      <c r="F5" s="235"/>
      <c r="G5" s="506" t="s">
        <v>2610</v>
      </c>
      <c r="H5" s="507" t="s">
        <v>2611</v>
      </c>
      <c r="K5" s="508"/>
    </row>
    <row r="6" s="12" customFormat="true" ht="7.9" hidden="false" customHeight="true" outlineLevel="0" collapsed="false">
      <c r="A6" s="509"/>
      <c r="B6" s="510"/>
      <c r="C6" s="202"/>
      <c r="D6" s="509"/>
      <c r="E6" s="509"/>
      <c r="F6" s="202"/>
      <c r="G6" s="509"/>
      <c r="H6" s="509"/>
      <c r="K6" s="309"/>
    </row>
    <row r="7" s="12" customFormat="true" ht="15.75" hidden="false" customHeight="false" outlineLevel="0" collapsed="false">
      <c r="A7" s="511" t="s">
        <v>1045</v>
      </c>
      <c r="B7" s="182"/>
      <c r="C7" s="20"/>
      <c r="D7" s="512" t="s">
        <v>1045</v>
      </c>
      <c r="E7" s="513"/>
      <c r="F7" s="20"/>
      <c r="G7" s="512" t="s">
        <v>1045</v>
      </c>
      <c r="H7" s="514"/>
    </row>
    <row r="8" s="12" customFormat="true" ht="8.1" hidden="false" customHeight="true" outlineLevel="0" collapsed="false">
      <c r="A8" s="163"/>
      <c r="B8" s="122"/>
      <c r="C8" s="202"/>
      <c r="D8" s="315"/>
      <c r="E8" s="315"/>
      <c r="F8" s="202"/>
      <c r="G8" s="185"/>
      <c r="H8" s="515"/>
    </row>
    <row r="9" s="12" customFormat="true" ht="15" hidden="false" customHeight="true" outlineLevel="0" collapsed="false">
      <c r="A9" s="516" t="s">
        <v>2715</v>
      </c>
      <c r="B9" s="39" t="n">
        <v>1701</v>
      </c>
      <c r="C9" s="318"/>
      <c r="D9" s="479" t="s">
        <v>2716</v>
      </c>
      <c r="E9" s="39" t="n">
        <v>1551</v>
      </c>
      <c r="F9" s="517"/>
      <c r="G9" s="518" t="s">
        <v>2717</v>
      </c>
      <c r="H9" s="43" t="n">
        <v>610</v>
      </c>
      <c r="I9" s="0"/>
    </row>
    <row r="10" s="12" customFormat="true" ht="15" hidden="false" customHeight="true" outlineLevel="0" collapsed="false">
      <c r="A10" s="516" t="s">
        <v>2718</v>
      </c>
      <c r="B10" s="39" t="n">
        <v>1519</v>
      </c>
      <c r="C10" s="318"/>
      <c r="D10" s="479" t="s">
        <v>2719</v>
      </c>
      <c r="E10" s="39" t="n">
        <v>2719</v>
      </c>
      <c r="F10" s="517"/>
      <c r="G10" s="434"/>
      <c r="H10" s="54"/>
      <c r="I10" s="0"/>
    </row>
    <row r="11" s="12" customFormat="true" ht="15" hidden="false" customHeight="true" outlineLevel="0" collapsed="false">
      <c r="A11" s="516" t="s">
        <v>2720</v>
      </c>
      <c r="B11" s="39" t="n">
        <v>601</v>
      </c>
      <c r="C11" s="318"/>
      <c r="D11" s="479" t="s">
        <v>2721</v>
      </c>
      <c r="E11" s="39" t="n">
        <v>1011</v>
      </c>
      <c r="F11" s="517"/>
      <c r="G11" s="111" t="s">
        <v>139</v>
      </c>
      <c r="H11" s="54"/>
      <c r="I11" s="0"/>
    </row>
    <row r="12" s="12" customFormat="true" ht="15" hidden="false" customHeight="true" outlineLevel="0" collapsed="false">
      <c r="A12" s="516" t="s">
        <v>2722</v>
      </c>
      <c r="B12" s="39" t="n">
        <v>971</v>
      </c>
      <c r="C12" s="318"/>
      <c r="D12" s="479" t="s">
        <v>2723</v>
      </c>
      <c r="E12" s="39" t="n">
        <v>1117</v>
      </c>
      <c r="F12" s="517"/>
      <c r="G12" s="518" t="s">
        <v>2724</v>
      </c>
      <c r="H12" s="54" t="n">
        <v>3256</v>
      </c>
      <c r="I12" s="0"/>
    </row>
    <row r="13" s="12" customFormat="true" ht="15" hidden="false" customHeight="true" outlineLevel="0" collapsed="false">
      <c r="A13" s="516" t="s">
        <v>2725</v>
      </c>
      <c r="B13" s="39" t="n">
        <v>1353</v>
      </c>
      <c r="C13" s="318"/>
      <c r="D13" s="479" t="s">
        <v>2726</v>
      </c>
      <c r="E13" s="39" t="n">
        <v>3268</v>
      </c>
      <c r="F13" s="517"/>
      <c r="G13" s="518" t="s">
        <v>2727</v>
      </c>
      <c r="H13" s="54" t="n">
        <v>4088</v>
      </c>
      <c r="I13" s="0"/>
    </row>
    <row r="14" s="12" customFormat="true" ht="15" hidden="false" customHeight="true" outlineLevel="0" collapsed="false">
      <c r="A14" s="516" t="s">
        <v>2728</v>
      </c>
      <c r="B14" s="39" t="n">
        <v>2013</v>
      </c>
      <c r="C14" s="318"/>
      <c r="D14" s="479" t="s">
        <v>2729</v>
      </c>
      <c r="E14" s="39" t="n">
        <v>1649</v>
      </c>
      <c r="F14" s="517"/>
      <c r="G14" s="518" t="s">
        <v>2730</v>
      </c>
      <c r="H14" s="54" t="n">
        <v>2223</v>
      </c>
      <c r="I14" s="0"/>
    </row>
    <row r="15" s="12" customFormat="true" ht="15" hidden="false" customHeight="true" outlineLevel="0" collapsed="false">
      <c r="A15" s="516" t="s">
        <v>2731</v>
      </c>
      <c r="B15" s="39" t="n">
        <v>966</v>
      </c>
      <c r="C15" s="318"/>
      <c r="D15" s="479" t="s">
        <v>2732</v>
      </c>
      <c r="E15" s="39" t="n">
        <v>3101</v>
      </c>
      <c r="F15" s="517"/>
      <c r="G15" s="518" t="s">
        <v>2733</v>
      </c>
      <c r="H15" s="54" t="n">
        <v>3519</v>
      </c>
      <c r="I15" s="0"/>
    </row>
    <row r="16" s="190" customFormat="true" ht="15" hidden="false" customHeight="true" outlineLevel="0" collapsed="false">
      <c r="A16" s="516" t="s">
        <v>2734</v>
      </c>
      <c r="B16" s="39" t="n">
        <v>2947</v>
      </c>
      <c r="C16" s="318"/>
      <c r="D16" s="479" t="s">
        <v>2735</v>
      </c>
      <c r="E16" s="39" t="n">
        <v>1234</v>
      </c>
      <c r="F16" s="517"/>
      <c r="G16" s="518" t="s">
        <v>2736</v>
      </c>
      <c r="H16" s="54" t="n">
        <v>3181</v>
      </c>
      <c r="I16" s="0"/>
    </row>
    <row r="17" s="12" customFormat="true" ht="15" hidden="false" customHeight="true" outlineLevel="0" collapsed="false">
      <c r="A17" s="516" t="s">
        <v>2737</v>
      </c>
      <c r="B17" s="39" t="n">
        <v>2145</v>
      </c>
      <c r="C17" s="318"/>
      <c r="D17" s="479" t="s">
        <v>2738</v>
      </c>
      <c r="E17" s="39" t="n">
        <v>1578</v>
      </c>
      <c r="F17" s="517"/>
      <c r="G17" s="518" t="s">
        <v>2739</v>
      </c>
      <c r="H17" s="54" t="n">
        <v>3004</v>
      </c>
      <c r="I17" s="0"/>
    </row>
    <row r="18" s="12" customFormat="true" ht="15" hidden="false" customHeight="true" outlineLevel="0" collapsed="false">
      <c r="A18" s="516" t="s">
        <v>2740</v>
      </c>
      <c r="B18" s="39" t="n">
        <v>1984</v>
      </c>
      <c r="C18" s="318"/>
      <c r="D18" s="479" t="s">
        <v>2741</v>
      </c>
      <c r="E18" s="39" t="n">
        <v>2290</v>
      </c>
      <c r="F18" s="517"/>
      <c r="G18" s="518" t="s">
        <v>2742</v>
      </c>
      <c r="H18" s="54" t="n">
        <v>2053</v>
      </c>
      <c r="I18" s="0"/>
    </row>
    <row r="19" s="12" customFormat="true" ht="15" hidden="false" customHeight="true" outlineLevel="0" collapsed="false">
      <c r="A19" s="516" t="s">
        <v>2743</v>
      </c>
      <c r="B19" s="39" t="n">
        <v>1292</v>
      </c>
      <c r="C19" s="318"/>
      <c r="D19" s="479" t="s">
        <v>2744</v>
      </c>
      <c r="E19" s="39" t="n">
        <v>1926</v>
      </c>
      <c r="F19" s="517"/>
      <c r="G19" s="518" t="s">
        <v>2745</v>
      </c>
      <c r="H19" s="54" t="n">
        <v>3515</v>
      </c>
      <c r="I19" s="0"/>
    </row>
    <row r="20" s="12" customFormat="true" ht="15" hidden="false" customHeight="true" outlineLevel="0" collapsed="false">
      <c r="A20" s="516" t="s">
        <v>2746</v>
      </c>
      <c r="B20" s="39" t="n">
        <v>1683</v>
      </c>
      <c r="C20" s="318"/>
      <c r="D20" s="479" t="s">
        <v>2747</v>
      </c>
      <c r="E20" s="39" t="n">
        <v>1351</v>
      </c>
      <c r="F20" s="517"/>
      <c r="G20" s="518" t="s">
        <v>2748</v>
      </c>
      <c r="H20" s="54" t="n">
        <v>4653</v>
      </c>
      <c r="I20" s="0"/>
    </row>
    <row r="21" s="12" customFormat="true" ht="15" hidden="false" customHeight="true" outlineLevel="0" collapsed="false">
      <c r="A21" s="516" t="s">
        <v>2749</v>
      </c>
      <c r="B21" s="39" t="n">
        <v>3790</v>
      </c>
      <c r="C21" s="318"/>
      <c r="D21" s="479" t="s">
        <v>2750</v>
      </c>
      <c r="E21" s="39" t="n">
        <v>1072</v>
      </c>
      <c r="F21" s="517"/>
      <c r="G21" s="518" t="s">
        <v>2751</v>
      </c>
      <c r="H21" s="54" t="n">
        <v>2256</v>
      </c>
      <c r="I21" s="0"/>
    </row>
    <row r="22" s="12" customFormat="true" ht="15" hidden="false" customHeight="true" outlineLevel="0" collapsed="false">
      <c r="A22" s="516" t="s">
        <v>2752</v>
      </c>
      <c r="B22" s="39" t="n">
        <v>1037</v>
      </c>
      <c r="C22" s="318"/>
      <c r="D22" s="479" t="s">
        <v>2753</v>
      </c>
      <c r="E22" s="39" t="n">
        <v>592</v>
      </c>
      <c r="F22" s="517"/>
      <c r="G22" s="518" t="s">
        <v>2754</v>
      </c>
      <c r="H22" s="54" t="n">
        <v>1344</v>
      </c>
      <c r="I22" s="0"/>
    </row>
    <row r="23" s="12" customFormat="true" ht="15" hidden="false" customHeight="true" outlineLevel="0" collapsed="false">
      <c r="A23" s="516" t="s">
        <v>2755</v>
      </c>
      <c r="B23" s="39" t="n">
        <v>1333</v>
      </c>
      <c r="C23" s="318"/>
      <c r="D23" s="479" t="s">
        <v>2756</v>
      </c>
      <c r="E23" s="39" t="n">
        <v>1116</v>
      </c>
      <c r="F23" s="517"/>
      <c r="G23" s="518" t="s">
        <v>2757</v>
      </c>
      <c r="H23" s="54" t="n">
        <v>2176</v>
      </c>
      <c r="I23" s="0"/>
    </row>
    <row r="24" s="12" customFormat="true" ht="15" hidden="false" customHeight="true" outlineLevel="0" collapsed="false">
      <c r="A24" s="516" t="s">
        <v>2758</v>
      </c>
      <c r="B24" s="39" t="n">
        <v>1280</v>
      </c>
      <c r="C24" s="318"/>
      <c r="D24" s="479" t="s">
        <v>2759</v>
      </c>
      <c r="E24" s="39" t="n">
        <v>393</v>
      </c>
      <c r="F24" s="517"/>
      <c r="G24" s="518" t="s">
        <v>2760</v>
      </c>
      <c r="H24" s="54" t="n">
        <v>4283</v>
      </c>
      <c r="I24" s="0"/>
    </row>
    <row r="25" s="12" customFormat="true" ht="15" hidden="false" customHeight="true" outlineLevel="0" collapsed="false">
      <c r="A25" s="516" t="s">
        <v>2761</v>
      </c>
      <c r="B25" s="39" t="n">
        <v>1933</v>
      </c>
      <c r="C25" s="318"/>
      <c r="D25" s="479" t="s">
        <v>2762</v>
      </c>
      <c r="E25" s="39" t="n">
        <v>1871</v>
      </c>
      <c r="F25" s="517"/>
      <c r="G25" s="518" t="s">
        <v>2763</v>
      </c>
      <c r="H25" s="54" t="n">
        <v>1583</v>
      </c>
      <c r="I25" s="0"/>
    </row>
    <row r="26" s="12" customFormat="true" ht="15" hidden="false" customHeight="true" outlineLevel="0" collapsed="false">
      <c r="A26" s="516" t="s">
        <v>2764</v>
      </c>
      <c r="B26" s="39" t="n">
        <v>568</v>
      </c>
      <c r="C26" s="484"/>
      <c r="D26" s="479" t="s">
        <v>2765</v>
      </c>
      <c r="E26" s="39" t="n">
        <v>1683</v>
      </c>
      <c r="F26" s="517"/>
      <c r="G26" s="518" t="s">
        <v>2766</v>
      </c>
      <c r="H26" s="54" t="n">
        <v>1543</v>
      </c>
      <c r="I26" s="0"/>
    </row>
    <row r="27" s="253" customFormat="true" ht="15" hidden="false" customHeight="true" outlineLevel="0" collapsed="false">
      <c r="A27" s="516" t="s">
        <v>2767</v>
      </c>
      <c r="B27" s="39" t="n">
        <v>1983</v>
      </c>
      <c r="C27" s="318"/>
      <c r="D27" s="479" t="s">
        <v>2768</v>
      </c>
      <c r="E27" s="39" t="n">
        <v>1100</v>
      </c>
      <c r="F27" s="519"/>
      <c r="G27" s="518" t="s">
        <v>2769</v>
      </c>
      <c r="H27" s="54" t="n">
        <v>2182</v>
      </c>
      <c r="I27" s="0"/>
    </row>
    <row r="28" s="12" customFormat="true" ht="15" hidden="false" customHeight="true" outlineLevel="0" collapsed="false">
      <c r="A28" s="516" t="s">
        <v>2770</v>
      </c>
      <c r="B28" s="39" t="n">
        <v>1419</v>
      </c>
      <c r="C28" s="318"/>
      <c r="D28" s="479" t="s">
        <v>2771</v>
      </c>
      <c r="E28" s="39" t="n">
        <v>626</v>
      </c>
      <c r="F28" s="517"/>
      <c r="G28" s="518" t="s">
        <v>2772</v>
      </c>
      <c r="H28" s="54" t="n">
        <v>1304</v>
      </c>
      <c r="I28" s="0"/>
    </row>
    <row r="29" s="12" customFormat="true" ht="15" hidden="false" customHeight="true" outlineLevel="0" collapsed="false">
      <c r="A29" s="516" t="s">
        <v>2773</v>
      </c>
      <c r="B29" s="39" t="n">
        <v>1699</v>
      </c>
      <c r="C29" s="318"/>
      <c r="D29" s="479" t="s">
        <v>2774</v>
      </c>
      <c r="E29" s="39" t="n">
        <v>1289</v>
      </c>
      <c r="F29" s="517"/>
      <c r="G29" s="518" t="s">
        <v>2775</v>
      </c>
      <c r="H29" s="54" t="n">
        <v>609</v>
      </c>
      <c r="I29" s="0"/>
    </row>
    <row r="30" s="12" customFormat="true" ht="15" hidden="false" customHeight="true" outlineLevel="0" collapsed="false">
      <c r="A30" s="516" t="s">
        <v>2776</v>
      </c>
      <c r="B30" s="39" t="n">
        <v>2004</v>
      </c>
      <c r="C30" s="318"/>
      <c r="D30" s="479" t="s">
        <v>2777</v>
      </c>
      <c r="E30" s="39" t="n">
        <v>2128</v>
      </c>
      <c r="F30" s="517"/>
      <c r="G30" s="518" t="s">
        <v>2778</v>
      </c>
      <c r="H30" s="54" t="n">
        <v>471</v>
      </c>
      <c r="I30" s="0"/>
    </row>
    <row r="31" s="12" customFormat="true" ht="15" hidden="false" customHeight="true" outlineLevel="0" collapsed="false">
      <c r="A31" s="516" t="s">
        <v>2779</v>
      </c>
      <c r="B31" s="39" t="n">
        <v>1755</v>
      </c>
      <c r="C31" s="318"/>
      <c r="D31" s="479" t="s">
        <v>2780</v>
      </c>
      <c r="E31" s="39" t="n">
        <v>3178</v>
      </c>
      <c r="F31" s="517"/>
      <c r="G31" s="518" t="s">
        <v>2781</v>
      </c>
      <c r="H31" s="54" t="n">
        <v>2198</v>
      </c>
      <c r="I31" s="0"/>
    </row>
    <row r="32" s="12" customFormat="true" ht="15" hidden="false" customHeight="true" outlineLevel="0" collapsed="false">
      <c r="A32" s="516" t="s">
        <v>2782</v>
      </c>
      <c r="B32" s="39" t="n">
        <v>1683</v>
      </c>
      <c r="C32" s="318"/>
      <c r="D32" s="479" t="s">
        <v>2783</v>
      </c>
      <c r="E32" s="39" t="n">
        <v>1403</v>
      </c>
      <c r="F32" s="517"/>
      <c r="G32" s="518" t="s">
        <v>2784</v>
      </c>
      <c r="H32" s="54" t="n">
        <v>790</v>
      </c>
      <c r="I32" s="0"/>
    </row>
    <row r="33" s="12" customFormat="true" ht="15" hidden="false" customHeight="true" outlineLevel="0" collapsed="false">
      <c r="A33" s="516" t="s">
        <v>2785</v>
      </c>
      <c r="B33" s="39" t="n">
        <v>2454</v>
      </c>
      <c r="C33" s="318"/>
      <c r="D33" s="479" t="s">
        <v>2786</v>
      </c>
      <c r="E33" s="39" t="n">
        <v>1142</v>
      </c>
      <c r="F33" s="517"/>
      <c r="G33" s="518" t="s">
        <v>2787</v>
      </c>
      <c r="H33" s="54" t="n">
        <v>1577</v>
      </c>
      <c r="I33" s="0"/>
    </row>
    <row r="34" s="12" customFormat="true" ht="15" hidden="false" customHeight="true" outlineLevel="0" collapsed="false">
      <c r="A34" s="516" t="s">
        <v>2788</v>
      </c>
      <c r="B34" s="39" t="n">
        <v>1002</v>
      </c>
      <c r="C34" s="318"/>
      <c r="D34" s="479" t="s">
        <v>2789</v>
      </c>
      <c r="E34" s="39" t="n">
        <v>1538</v>
      </c>
      <c r="F34" s="517"/>
      <c r="G34" s="518" t="s">
        <v>2790</v>
      </c>
      <c r="H34" s="54" t="n">
        <v>1219</v>
      </c>
      <c r="I34" s="0"/>
    </row>
    <row r="35" s="12" customFormat="true" ht="15" hidden="false" customHeight="true" outlineLevel="0" collapsed="false">
      <c r="A35" s="516" t="s">
        <v>2791</v>
      </c>
      <c r="B35" s="39" t="n">
        <v>4374</v>
      </c>
      <c r="C35" s="318"/>
      <c r="D35" s="479" t="s">
        <v>2792</v>
      </c>
      <c r="E35" s="39" t="n">
        <v>704</v>
      </c>
      <c r="F35" s="517"/>
      <c r="G35" s="518" t="s">
        <v>2793</v>
      </c>
      <c r="H35" s="54" t="n">
        <v>1539</v>
      </c>
      <c r="I35" s="0"/>
    </row>
    <row r="36" s="12" customFormat="true" ht="15" hidden="false" customHeight="true" outlineLevel="0" collapsed="false">
      <c r="A36" s="516" t="s">
        <v>2794</v>
      </c>
      <c r="B36" s="39" t="n">
        <v>2869</v>
      </c>
      <c r="C36" s="318"/>
      <c r="D36" s="479" t="s">
        <v>2795</v>
      </c>
      <c r="E36" s="39" t="n">
        <v>2575</v>
      </c>
      <c r="F36" s="517"/>
      <c r="G36" s="518" t="s">
        <v>2796</v>
      </c>
      <c r="H36" s="54" t="n">
        <v>3397</v>
      </c>
      <c r="I36" s="0"/>
    </row>
    <row r="37" s="12" customFormat="true" ht="15" hidden="false" customHeight="true" outlineLevel="0" collapsed="false">
      <c r="A37" s="516" t="s">
        <v>2797</v>
      </c>
      <c r="B37" s="39" t="n">
        <v>1832</v>
      </c>
      <c r="C37" s="318"/>
      <c r="D37" s="479" t="s">
        <v>2798</v>
      </c>
      <c r="E37" s="39" t="n">
        <v>2736</v>
      </c>
      <c r="F37" s="517"/>
      <c r="G37" s="518" t="s">
        <v>2799</v>
      </c>
      <c r="H37" s="54" t="n">
        <v>2688</v>
      </c>
      <c r="I37" s="0"/>
    </row>
    <row r="38" s="12" customFormat="true" ht="15" hidden="false" customHeight="true" outlineLevel="0" collapsed="false">
      <c r="A38" s="516" t="s">
        <v>2800</v>
      </c>
      <c r="B38" s="39" t="n">
        <v>1733</v>
      </c>
      <c r="C38" s="494"/>
      <c r="D38" s="479" t="s">
        <v>2801</v>
      </c>
      <c r="E38" s="39" t="n">
        <v>1409</v>
      </c>
      <c r="F38" s="517"/>
      <c r="G38" s="518" t="s">
        <v>2802</v>
      </c>
      <c r="H38" s="54" t="n">
        <v>4620</v>
      </c>
      <c r="I38" s="0"/>
    </row>
    <row r="39" s="12" customFormat="true" ht="15" hidden="false" customHeight="true" outlineLevel="0" collapsed="false">
      <c r="A39" s="516" t="s">
        <v>2803</v>
      </c>
      <c r="B39" s="39" t="n">
        <v>2554</v>
      </c>
      <c r="C39" s="494"/>
      <c r="D39" s="479" t="s">
        <v>2804</v>
      </c>
      <c r="E39" s="39" t="n">
        <v>1967</v>
      </c>
      <c r="F39" s="520"/>
      <c r="G39" s="518" t="s">
        <v>2805</v>
      </c>
      <c r="H39" s="54" t="n">
        <v>2431</v>
      </c>
      <c r="I39" s="0"/>
    </row>
    <row r="40" s="12" customFormat="true" ht="15" hidden="false" customHeight="true" outlineLevel="0" collapsed="false">
      <c r="A40" s="516" t="s">
        <v>2806</v>
      </c>
      <c r="B40" s="39" t="n">
        <v>1760</v>
      </c>
      <c r="C40" s="521"/>
      <c r="D40" s="479" t="s">
        <v>2807</v>
      </c>
      <c r="E40" s="39" t="n">
        <v>569</v>
      </c>
      <c r="F40" s="520"/>
      <c r="G40" s="518" t="s">
        <v>2808</v>
      </c>
      <c r="H40" s="54" t="n">
        <v>1875</v>
      </c>
      <c r="I40" s="0"/>
    </row>
    <row r="41" s="12" customFormat="true" ht="15" hidden="false" customHeight="true" outlineLevel="0" collapsed="false">
      <c r="A41" s="516" t="s">
        <v>2809</v>
      </c>
      <c r="B41" s="39" t="n">
        <v>974</v>
      </c>
      <c r="C41" s="496"/>
      <c r="D41" s="479" t="s">
        <v>2810</v>
      </c>
      <c r="E41" s="39" t="n">
        <v>1352</v>
      </c>
      <c r="F41" s="522"/>
      <c r="G41" s="518" t="s">
        <v>2811</v>
      </c>
      <c r="H41" s="54" t="n">
        <v>3230</v>
      </c>
      <c r="I41" s="0"/>
    </row>
    <row r="42" s="12" customFormat="true" ht="15" hidden="false" customHeight="true" outlineLevel="0" collapsed="false">
      <c r="A42" s="516" t="s">
        <v>2812</v>
      </c>
      <c r="B42" s="39" t="n">
        <v>846</v>
      </c>
      <c r="C42" s="496"/>
      <c r="D42" s="479" t="s">
        <v>2813</v>
      </c>
      <c r="E42" s="39" t="n">
        <v>974</v>
      </c>
      <c r="F42" s="523"/>
      <c r="G42" s="518" t="s">
        <v>2814</v>
      </c>
      <c r="H42" s="54" t="n">
        <v>2845</v>
      </c>
      <c r="I42" s="0"/>
    </row>
    <row r="43" s="12" customFormat="true" ht="15" hidden="false" customHeight="true" outlineLevel="0" collapsed="false">
      <c r="A43" s="524" t="s">
        <v>2815</v>
      </c>
      <c r="B43" s="136" t="n">
        <v>2511</v>
      </c>
      <c r="C43" s="499"/>
      <c r="D43" s="525" t="s">
        <v>2816</v>
      </c>
      <c r="E43" s="136" t="n">
        <v>281</v>
      </c>
      <c r="F43" s="526"/>
      <c r="G43" s="527" t="s">
        <v>2817</v>
      </c>
      <c r="H43" s="63" t="n">
        <v>3473</v>
      </c>
      <c r="I43" s="0"/>
    </row>
    <row r="44" s="12" customFormat="true" ht="15" hidden="false" customHeight="true" outlineLevel="0" collapsed="false">
      <c r="E44" s="528"/>
      <c r="F44" s="170"/>
    </row>
    <row r="45" s="12" customFormat="true" ht="15.75" hidden="false" customHeight="false" outlineLevel="0" collapsed="false">
      <c r="A45" s="529"/>
      <c r="B45" s="530"/>
      <c r="C45" s="11"/>
      <c r="D45" s="11"/>
      <c r="E45" s="172"/>
      <c r="F45" s="11"/>
      <c r="J45" s="0"/>
      <c r="K45" s="308"/>
    </row>
    <row r="46" s="12" customFormat="true" ht="15.75" hidden="false" customHeight="false" outlineLevel="0" collapsed="false">
      <c r="A46" s="529"/>
      <c r="B46" s="529"/>
      <c r="C46" s="11"/>
      <c r="D46" s="11"/>
      <c r="E46" s="172"/>
      <c r="F46" s="11"/>
    </row>
    <row r="47" customFormat="false" ht="15.75" hidden="false" customHeight="false" outlineLevel="0" collapsed="false">
      <c r="B47" s="279"/>
      <c r="E47" s="334"/>
      <c r="H47" s="530"/>
    </row>
    <row r="48" customFormat="false" ht="15.75" hidden="false" customHeight="false" outlineLevel="0" collapsed="false">
      <c r="E48" s="530"/>
      <c r="H48" s="172"/>
    </row>
    <row r="49" customFormat="false" ht="15.75" hidden="false" customHeight="false" outlineLevel="0" collapsed="false">
      <c r="E49" s="531"/>
    </row>
    <row r="50" customFormat="false" ht="15.75" hidden="false" customHeight="false" outlineLevel="0" collapsed="false">
      <c r="E50" s="532"/>
    </row>
    <row r="51" customFormat="false" ht="15.75" hidden="false" customHeight="false" outlineLevel="0" collapsed="false">
      <c r="E51" s="531"/>
    </row>
    <row r="52" customFormat="false" ht="15.75" hidden="false" customHeight="false" outlineLevel="0" collapsed="false">
      <c r="E52" s="279"/>
    </row>
    <row r="116" customFormat="false" ht="15.75" hidden="false" customHeight="false" outlineLevel="0" collapsed="false">
      <c r="J116" s="352"/>
      <c r="K116" s="352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5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20.82"/>
    <col collapsed="false" customWidth="true" hidden="false" outlineLevel="0" max="16" min="16" style="0" width="30.82"/>
    <col collapsed="false" customWidth="true" hidden="false" outlineLevel="0" max="17" min="17" style="0" width="16.82"/>
  </cols>
  <sheetData>
    <row r="1" s="12" customFormat="true" ht="19.9" hidden="false" customHeight="true" outlineLevel="0" collapsed="false">
      <c r="A1" s="143"/>
      <c r="B1" s="11"/>
      <c r="C1" s="11"/>
      <c r="D1" s="11"/>
      <c r="F1" s="9" t="s">
        <v>161</v>
      </c>
      <c r="G1" s="9"/>
    </row>
    <row r="2" s="12" customFormat="true" ht="10.15" hidden="false" customHeight="true" outlineLevel="0" collapsed="false">
      <c r="A2" s="11"/>
      <c r="B2" s="11"/>
      <c r="C2" s="11"/>
      <c r="D2" s="11"/>
      <c r="E2" s="11"/>
      <c r="F2" s="11"/>
    </row>
    <row r="3" s="12" customFormat="true" ht="19.9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1"/>
    </row>
    <row r="5" s="146" customFormat="true" ht="19.15" hidden="false" customHeight="true" outlineLevel="0" collapsed="false">
      <c r="A5" s="144" t="s">
        <v>35</v>
      </c>
      <c r="B5" s="14" t="s">
        <v>36</v>
      </c>
      <c r="C5" s="14"/>
      <c r="D5" s="15"/>
      <c r="E5" s="14" t="s">
        <v>35</v>
      </c>
      <c r="F5" s="145" t="s">
        <v>93</v>
      </c>
      <c r="G5" s="145"/>
    </row>
    <row r="6" s="146" customFormat="true" ht="15" hidden="false" customHeight="true" outlineLevel="0" collapsed="false">
      <c r="A6" s="17" t="s">
        <v>37</v>
      </c>
      <c r="B6" s="18" t="s">
        <v>38</v>
      </c>
      <c r="C6" s="19" t="s">
        <v>39</v>
      </c>
      <c r="D6" s="20"/>
      <c r="E6" s="21" t="s">
        <v>37</v>
      </c>
      <c r="F6" s="18" t="s">
        <v>38</v>
      </c>
      <c r="G6" s="19" t="s">
        <v>39</v>
      </c>
    </row>
    <row r="7" s="146" customFormat="true" ht="16.15" hidden="false" customHeight="true" outlineLevel="0" collapsed="false">
      <c r="A7" s="17"/>
      <c r="B7" s="147" t="s">
        <v>40</v>
      </c>
      <c r="C7" s="147"/>
      <c r="D7" s="20"/>
      <c r="E7" s="23"/>
      <c r="F7" s="148" t="s">
        <v>40</v>
      </c>
      <c r="G7" s="148"/>
    </row>
    <row r="8" s="12" customFormat="true" ht="8.1" hidden="false" customHeight="true" outlineLevel="0" collapsed="false">
      <c r="A8" s="96"/>
      <c r="B8" s="96"/>
      <c r="C8" s="96"/>
      <c r="D8" s="26"/>
      <c r="E8" s="96"/>
      <c r="F8" s="96"/>
      <c r="G8" s="100"/>
      <c r="O8" s="80"/>
      <c r="P8" s="80"/>
      <c r="Q8" s="80"/>
      <c r="R8" s="80"/>
      <c r="S8" s="80"/>
      <c r="T8" s="80"/>
      <c r="U8" s="80"/>
      <c r="V8" s="80"/>
    </row>
    <row r="9" s="12" customFormat="true" ht="30" hidden="false" customHeight="true" outlineLevel="0" collapsed="false">
      <c r="A9" s="149" t="s">
        <v>162</v>
      </c>
      <c r="B9" s="150"/>
      <c r="C9" s="150"/>
      <c r="D9" s="151"/>
      <c r="E9" s="152" t="s">
        <v>163</v>
      </c>
      <c r="F9" s="153"/>
      <c r="G9" s="154"/>
      <c r="H9" s="155"/>
      <c r="I9" s="155"/>
      <c r="O9" s="80"/>
      <c r="P9" s="155"/>
      <c r="Q9" s="155"/>
      <c r="R9" s="80"/>
      <c r="S9" s="80"/>
      <c r="T9" s="80"/>
      <c r="U9" s="80"/>
      <c r="V9" s="80"/>
    </row>
    <row r="10" s="12" customFormat="true" ht="8.1" hidden="false" customHeight="true" outlineLevel="0" collapsed="false">
      <c r="A10" s="156"/>
      <c r="B10" s="157"/>
      <c r="C10" s="157"/>
      <c r="D10" s="158"/>
      <c r="E10" s="64"/>
      <c r="F10" s="56"/>
      <c r="G10" s="127"/>
      <c r="H10" s="142"/>
      <c r="O10" s="80"/>
      <c r="P10" s="142"/>
      <c r="Q10" s="142"/>
      <c r="R10" s="80"/>
      <c r="S10" s="80"/>
      <c r="T10" s="80"/>
      <c r="U10" s="80"/>
      <c r="V10" s="80"/>
    </row>
    <row r="11" s="12" customFormat="true" ht="15.95" hidden="false" customHeight="true" outlineLevel="0" collapsed="false">
      <c r="A11" s="118" t="s">
        <v>164</v>
      </c>
      <c r="B11" s="40" t="n">
        <v>101732</v>
      </c>
      <c r="C11" s="39" t="n">
        <v>101498</v>
      </c>
      <c r="D11" s="159"/>
      <c r="E11" s="35" t="s">
        <v>165</v>
      </c>
      <c r="F11" s="53" t="n">
        <v>4242</v>
      </c>
      <c r="G11" s="54" t="n">
        <v>4178</v>
      </c>
      <c r="H11" s="0"/>
      <c r="I11" s="45"/>
      <c r="K11" s="0"/>
      <c r="L11" s="0"/>
      <c r="M11" s="0"/>
      <c r="N11" s="0"/>
      <c r="O11" s="80"/>
      <c r="P11" s="142"/>
      <c r="Q11" s="160"/>
      <c r="R11" s="64"/>
      <c r="S11" s="64"/>
      <c r="T11" s="64"/>
      <c r="U11" s="64"/>
      <c r="V11" s="64"/>
    </row>
    <row r="12" s="12" customFormat="true" ht="15.95" hidden="false" customHeight="true" outlineLevel="0" collapsed="false">
      <c r="A12" s="34" t="s">
        <v>166</v>
      </c>
      <c r="B12" s="40" t="n">
        <v>50915</v>
      </c>
      <c r="C12" s="39" t="n">
        <v>50237</v>
      </c>
      <c r="D12" s="159"/>
      <c r="E12" s="35" t="s">
        <v>167</v>
      </c>
      <c r="F12" s="53" t="n">
        <v>9303</v>
      </c>
      <c r="G12" s="54" t="n">
        <v>9262</v>
      </c>
      <c r="H12" s="0"/>
      <c r="I12" s="45"/>
      <c r="K12" s="0"/>
      <c r="L12" s="0"/>
      <c r="M12" s="0"/>
      <c r="N12" s="0"/>
      <c r="O12" s="80"/>
      <c r="P12" s="142"/>
      <c r="Q12" s="160"/>
      <c r="R12" s="64"/>
      <c r="S12" s="64"/>
      <c r="T12" s="64"/>
      <c r="U12" s="64"/>
      <c r="V12" s="64"/>
    </row>
    <row r="13" s="12" customFormat="true" ht="15.95" hidden="false" customHeight="true" outlineLevel="0" collapsed="false">
      <c r="A13" s="118" t="s">
        <v>168</v>
      </c>
      <c r="B13" s="40" t="n">
        <v>3748</v>
      </c>
      <c r="C13" s="39" t="n">
        <v>3751</v>
      </c>
      <c r="D13" s="159"/>
      <c r="E13" s="35" t="s">
        <v>169</v>
      </c>
      <c r="F13" s="53" t="n">
        <v>32145</v>
      </c>
      <c r="G13" s="54" t="n">
        <v>32042</v>
      </c>
      <c r="H13" s="0"/>
      <c r="I13" s="45"/>
      <c r="K13" s="0"/>
      <c r="L13" s="0"/>
      <c r="M13" s="0"/>
      <c r="N13" s="0"/>
      <c r="O13" s="80"/>
      <c r="P13" s="142"/>
      <c r="Q13" s="160"/>
      <c r="R13" s="64"/>
      <c r="S13" s="64"/>
      <c r="T13" s="64"/>
      <c r="U13" s="64"/>
      <c r="V13" s="64"/>
    </row>
    <row r="14" s="12" customFormat="true" ht="15.95" hidden="false" customHeight="true" outlineLevel="0" collapsed="false">
      <c r="A14" s="34" t="s">
        <v>170</v>
      </c>
      <c r="B14" s="40" t="n">
        <v>11505</v>
      </c>
      <c r="C14" s="39" t="n">
        <v>11391</v>
      </c>
      <c r="D14" s="159"/>
      <c r="E14" s="35" t="s">
        <v>171</v>
      </c>
      <c r="F14" s="53" t="n">
        <v>9281</v>
      </c>
      <c r="G14" s="54" t="n">
        <v>9221</v>
      </c>
      <c r="H14" s="0"/>
      <c r="I14" s="45"/>
      <c r="K14" s="0"/>
      <c r="L14" s="0"/>
      <c r="M14" s="0"/>
      <c r="N14" s="0"/>
      <c r="O14" s="80"/>
      <c r="P14" s="142"/>
      <c r="Q14" s="160"/>
      <c r="R14" s="64"/>
      <c r="S14" s="64"/>
      <c r="T14" s="64"/>
      <c r="U14" s="64"/>
      <c r="V14" s="64"/>
    </row>
    <row r="15" s="12" customFormat="true" ht="15.95" hidden="false" customHeight="true" outlineLevel="0" collapsed="false">
      <c r="A15" s="34" t="s">
        <v>172</v>
      </c>
      <c r="B15" s="40" t="n">
        <v>7277</v>
      </c>
      <c r="C15" s="39" t="n">
        <v>7262</v>
      </c>
      <c r="D15" s="159"/>
      <c r="E15" s="35" t="s">
        <v>173</v>
      </c>
      <c r="F15" s="53" t="n">
        <v>13374</v>
      </c>
      <c r="G15" s="54" t="n">
        <v>13293</v>
      </c>
      <c r="H15" s="0"/>
      <c r="I15" s="45"/>
      <c r="K15" s="0"/>
      <c r="L15" s="0"/>
      <c r="M15" s="0"/>
      <c r="N15" s="0"/>
      <c r="O15" s="80"/>
      <c r="P15" s="142"/>
      <c r="Q15" s="160"/>
      <c r="R15" s="64"/>
      <c r="S15" s="64"/>
      <c r="T15" s="64"/>
      <c r="U15" s="64"/>
      <c r="V15" s="64"/>
    </row>
    <row r="16" s="12" customFormat="true" ht="15.95" hidden="false" customHeight="true" outlineLevel="0" collapsed="false">
      <c r="A16" s="118" t="s">
        <v>174</v>
      </c>
      <c r="B16" s="40" t="n">
        <v>8850</v>
      </c>
      <c r="C16" s="39" t="n">
        <v>8848</v>
      </c>
      <c r="D16" s="159"/>
      <c r="E16" s="42" t="s">
        <v>175</v>
      </c>
      <c r="F16" s="53" t="n">
        <v>18335</v>
      </c>
      <c r="G16" s="54" t="n">
        <v>18209</v>
      </c>
      <c r="H16" s="0"/>
      <c r="I16" s="45"/>
      <c r="K16" s="0"/>
      <c r="L16" s="0"/>
      <c r="M16" s="0"/>
      <c r="N16" s="0"/>
      <c r="O16" s="80"/>
      <c r="P16" s="142"/>
      <c r="Q16" s="160"/>
      <c r="R16" s="64"/>
      <c r="S16" s="64"/>
      <c r="T16" s="64"/>
      <c r="U16" s="64"/>
      <c r="V16" s="64"/>
    </row>
    <row r="17" s="12" customFormat="true" ht="15.95" hidden="false" customHeight="true" outlineLevel="0" collapsed="false">
      <c r="A17" s="34" t="s">
        <v>176</v>
      </c>
      <c r="B17" s="40" t="n">
        <v>9045</v>
      </c>
      <c r="C17" s="39" t="n">
        <v>9361</v>
      </c>
      <c r="D17" s="159"/>
      <c r="E17" s="42" t="s">
        <v>177</v>
      </c>
      <c r="F17" s="53" t="n">
        <v>12134</v>
      </c>
      <c r="G17" s="54" t="n">
        <v>12526</v>
      </c>
      <c r="H17" s="0"/>
      <c r="O17" s="80"/>
      <c r="P17" s="142"/>
      <c r="Q17" s="160"/>
      <c r="R17" s="64"/>
      <c r="S17" s="64"/>
      <c r="T17" s="64"/>
      <c r="U17" s="64"/>
      <c r="V17" s="64"/>
    </row>
    <row r="18" s="12" customFormat="true" ht="15.95" hidden="false" customHeight="true" outlineLevel="0" collapsed="false">
      <c r="A18" s="118" t="s">
        <v>178</v>
      </c>
      <c r="B18" s="40" t="n">
        <v>5438</v>
      </c>
      <c r="C18" s="39" t="n">
        <v>5540</v>
      </c>
      <c r="D18" s="159"/>
      <c r="E18" s="42" t="s">
        <v>179</v>
      </c>
      <c r="F18" s="53" t="n">
        <v>23722</v>
      </c>
      <c r="G18" s="54" t="n">
        <v>23684</v>
      </c>
      <c r="H18" s="0"/>
      <c r="O18" s="80"/>
      <c r="P18" s="161"/>
      <c r="Q18" s="160"/>
      <c r="R18" s="80"/>
      <c r="S18" s="80"/>
      <c r="T18" s="80"/>
      <c r="U18" s="80"/>
      <c r="V18" s="80"/>
    </row>
    <row r="19" s="12" customFormat="true" ht="15.95" hidden="false" customHeight="true" outlineLevel="0" collapsed="false">
      <c r="A19" s="34" t="s">
        <v>180</v>
      </c>
      <c r="B19" s="40" t="n">
        <v>14746</v>
      </c>
      <c r="C19" s="39" t="n">
        <v>14770</v>
      </c>
      <c r="D19" s="159"/>
      <c r="E19" s="42" t="s">
        <v>181</v>
      </c>
      <c r="F19" s="53" t="n">
        <v>6479</v>
      </c>
      <c r="G19" s="54" t="n">
        <v>6417</v>
      </c>
      <c r="H19" s="0"/>
      <c r="O19" s="80"/>
      <c r="P19" s="161"/>
      <c r="Q19" s="160"/>
      <c r="R19" s="80"/>
      <c r="S19" s="80"/>
      <c r="T19" s="80"/>
      <c r="U19" s="80"/>
      <c r="V19" s="80"/>
    </row>
    <row r="20" s="12" customFormat="true" ht="15.95" hidden="false" customHeight="true" outlineLevel="0" collapsed="false">
      <c r="A20" s="34" t="s">
        <v>182</v>
      </c>
      <c r="B20" s="40" t="n">
        <v>6441</v>
      </c>
      <c r="C20" s="39" t="n">
        <v>6629</v>
      </c>
      <c r="D20" s="159"/>
      <c r="E20" s="42" t="s">
        <v>183</v>
      </c>
      <c r="F20" s="53" t="n">
        <v>6196</v>
      </c>
      <c r="G20" s="54" t="n">
        <v>6078</v>
      </c>
      <c r="H20" s="0"/>
      <c r="O20" s="80"/>
      <c r="P20" s="161"/>
      <c r="Q20" s="160"/>
      <c r="R20" s="80"/>
      <c r="S20" s="80"/>
      <c r="T20" s="80"/>
      <c r="U20" s="80"/>
      <c r="V20" s="80"/>
    </row>
    <row r="21" s="12" customFormat="true" ht="15.95" hidden="false" customHeight="true" outlineLevel="0" collapsed="false">
      <c r="A21" s="34" t="s">
        <v>184</v>
      </c>
      <c r="B21" s="40" t="n">
        <v>13357</v>
      </c>
      <c r="C21" s="39" t="n">
        <v>13270</v>
      </c>
      <c r="D21" s="159"/>
      <c r="E21" s="42" t="s">
        <v>185</v>
      </c>
      <c r="F21" s="53" t="n">
        <v>7295</v>
      </c>
      <c r="G21" s="54" t="n">
        <v>7334</v>
      </c>
      <c r="H21" s="0"/>
      <c r="O21" s="80"/>
      <c r="P21" s="155"/>
      <c r="Q21" s="160"/>
      <c r="R21" s="80"/>
      <c r="S21" s="80"/>
      <c r="T21" s="80"/>
      <c r="U21" s="80"/>
      <c r="V21" s="80"/>
    </row>
    <row r="22" s="12" customFormat="true" ht="15.95" hidden="false" customHeight="true" outlineLevel="0" collapsed="false">
      <c r="A22" s="118" t="s">
        <v>186</v>
      </c>
      <c r="B22" s="40" t="n">
        <v>5153</v>
      </c>
      <c r="C22" s="39" t="n">
        <v>5260</v>
      </c>
      <c r="D22" s="159"/>
      <c r="E22" s="42" t="s">
        <v>187</v>
      </c>
      <c r="F22" s="53" t="n">
        <v>9369</v>
      </c>
      <c r="G22" s="54" t="n">
        <v>9328</v>
      </c>
      <c r="H22" s="0"/>
      <c r="O22" s="80"/>
      <c r="P22" s="162"/>
      <c r="Q22" s="160"/>
      <c r="R22" s="80"/>
      <c r="S22" s="80"/>
      <c r="T22" s="80"/>
      <c r="U22" s="80"/>
      <c r="V22" s="80"/>
    </row>
    <row r="23" s="12" customFormat="true" ht="15.95" hidden="false" customHeight="true" outlineLevel="0" collapsed="false">
      <c r="A23" s="163"/>
      <c r="C23" s="122"/>
      <c r="D23" s="159"/>
      <c r="E23" s="42" t="s">
        <v>188</v>
      </c>
      <c r="F23" s="53" t="n">
        <v>8037</v>
      </c>
      <c r="G23" s="54" t="n">
        <v>8010</v>
      </c>
      <c r="H23" s="0"/>
      <c r="L23" s="0"/>
      <c r="M23" s="0"/>
      <c r="N23" s="0"/>
      <c r="O23" s="80"/>
      <c r="P23" s="164"/>
      <c r="Q23" s="160"/>
      <c r="R23" s="64"/>
      <c r="S23" s="64"/>
      <c r="T23" s="64"/>
      <c r="U23" s="64"/>
      <c r="V23" s="64"/>
    </row>
    <row r="24" s="12" customFormat="true" ht="15.95" hidden="false" customHeight="true" outlineLevel="0" collapsed="false">
      <c r="A24" s="121" t="s">
        <v>189</v>
      </c>
      <c r="C24" s="122"/>
      <c r="D24" s="159"/>
      <c r="E24" s="42" t="s">
        <v>190</v>
      </c>
      <c r="F24" s="53" t="n">
        <v>8519</v>
      </c>
      <c r="G24" s="54" t="n">
        <v>8393</v>
      </c>
      <c r="H24" s="0"/>
      <c r="L24" s="0"/>
      <c r="M24" s="0"/>
      <c r="N24" s="0"/>
      <c r="O24" s="80"/>
      <c r="P24" s="142"/>
      <c r="Q24" s="160"/>
      <c r="R24" s="64"/>
      <c r="S24" s="64"/>
      <c r="T24" s="64"/>
      <c r="U24" s="64"/>
      <c r="V24" s="64"/>
    </row>
    <row r="25" s="12" customFormat="true" ht="15.95" hidden="false" customHeight="true" outlineLevel="0" collapsed="false">
      <c r="A25" s="121"/>
      <c r="C25" s="122"/>
      <c r="D25" s="159"/>
      <c r="E25" s="42" t="s">
        <v>191</v>
      </c>
      <c r="F25" s="53" t="n">
        <v>16072</v>
      </c>
      <c r="G25" s="54" t="n">
        <v>15841</v>
      </c>
      <c r="H25" s="0"/>
      <c r="L25" s="0"/>
      <c r="M25" s="0"/>
      <c r="N25" s="0"/>
      <c r="O25" s="80"/>
      <c r="P25" s="142"/>
      <c r="Q25" s="160"/>
      <c r="R25" s="64"/>
      <c r="S25" s="64"/>
      <c r="T25" s="64"/>
      <c r="U25" s="64"/>
      <c r="V25" s="64"/>
    </row>
    <row r="26" s="12" customFormat="true" ht="15.95" hidden="false" customHeight="true" outlineLevel="0" collapsed="false">
      <c r="A26" s="34" t="s">
        <v>192</v>
      </c>
      <c r="B26" s="40" t="n">
        <v>125935</v>
      </c>
      <c r="C26" s="39" t="n">
        <v>126108</v>
      </c>
      <c r="D26" s="159"/>
      <c r="E26" s="42" t="s">
        <v>193</v>
      </c>
      <c r="F26" s="53" t="n">
        <v>6484</v>
      </c>
      <c r="G26" s="54" t="n">
        <v>6543</v>
      </c>
      <c r="H26" s="0"/>
      <c r="L26" s="0"/>
      <c r="M26" s="0"/>
      <c r="N26" s="0"/>
      <c r="O26" s="80"/>
      <c r="P26" s="142"/>
      <c r="Q26" s="160"/>
      <c r="R26" s="64"/>
      <c r="S26" s="64"/>
      <c r="T26" s="64"/>
      <c r="U26" s="64"/>
      <c r="V26" s="64"/>
    </row>
    <row r="27" s="12" customFormat="true" ht="15.95" hidden="false" customHeight="true" outlineLevel="0" collapsed="false">
      <c r="A27" s="34" t="s">
        <v>194</v>
      </c>
      <c r="B27" s="40" t="n">
        <v>56128</v>
      </c>
      <c r="C27" s="39" t="n">
        <v>56574</v>
      </c>
      <c r="D27" s="159"/>
      <c r="E27" s="42" t="s">
        <v>195</v>
      </c>
      <c r="F27" s="53" t="n">
        <v>5041</v>
      </c>
      <c r="G27" s="54" t="n">
        <v>5006</v>
      </c>
      <c r="H27" s="0"/>
      <c r="L27" s="0"/>
      <c r="M27" s="0"/>
      <c r="N27" s="0"/>
      <c r="O27" s="80"/>
      <c r="P27" s="142"/>
      <c r="Q27" s="160"/>
      <c r="R27" s="64"/>
      <c r="S27" s="64"/>
      <c r="T27" s="64"/>
      <c r="U27" s="64"/>
      <c r="V27" s="64"/>
    </row>
    <row r="28" s="12" customFormat="true" ht="15.95" hidden="false" customHeight="true" outlineLevel="0" collapsed="false">
      <c r="A28" s="34" t="s">
        <v>196</v>
      </c>
      <c r="B28" s="40" t="n">
        <v>10816</v>
      </c>
      <c r="C28" s="39" t="n">
        <v>10756</v>
      </c>
      <c r="D28" s="159"/>
      <c r="E28" s="42" t="s">
        <v>197</v>
      </c>
      <c r="F28" s="53" t="n">
        <v>5594</v>
      </c>
      <c r="G28" s="54" t="n">
        <v>5559</v>
      </c>
      <c r="H28" s="0"/>
      <c r="L28" s="0"/>
      <c r="M28" s="0"/>
      <c r="N28" s="0"/>
      <c r="O28" s="80"/>
      <c r="P28" s="142"/>
      <c r="Q28" s="160"/>
      <c r="R28" s="64"/>
      <c r="S28" s="64"/>
      <c r="T28" s="64"/>
      <c r="U28" s="64"/>
      <c r="V28" s="64"/>
    </row>
    <row r="29" s="12" customFormat="true" ht="15.95" hidden="false" customHeight="true" outlineLevel="0" collapsed="false">
      <c r="A29" s="34" t="s">
        <v>198</v>
      </c>
      <c r="B29" s="40" t="n">
        <v>3356</v>
      </c>
      <c r="C29" s="39" t="n">
        <v>3360</v>
      </c>
      <c r="D29" s="159"/>
      <c r="E29" s="129"/>
      <c r="F29" s="50"/>
      <c r="G29" s="127"/>
      <c r="L29" s="0"/>
      <c r="M29" s="0"/>
      <c r="N29" s="0"/>
      <c r="O29" s="80"/>
      <c r="P29" s="142"/>
      <c r="Q29" s="160"/>
      <c r="R29" s="64"/>
      <c r="S29" s="64"/>
      <c r="T29" s="64"/>
      <c r="U29" s="64"/>
      <c r="V29" s="64"/>
    </row>
    <row r="30" s="12" customFormat="true" ht="15.95" hidden="false" customHeight="true" outlineLevel="0" collapsed="false">
      <c r="A30" s="114" t="s">
        <v>199</v>
      </c>
      <c r="B30" s="165" t="n">
        <v>6008</v>
      </c>
      <c r="C30" s="39" t="n">
        <v>6021</v>
      </c>
      <c r="D30" s="159"/>
      <c r="E30" s="128" t="s">
        <v>200</v>
      </c>
      <c r="F30" s="50"/>
      <c r="G30" s="127"/>
      <c r="L30" s="0"/>
      <c r="M30" s="0"/>
      <c r="N30" s="0"/>
      <c r="O30" s="80"/>
      <c r="P30" s="142"/>
      <c r="Q30" s="160"/>
      <c r="R30" s="64"/>
      <c r="S30" s="64"/>
      <c r="T30" s="64"/>
      <c r="U30" s="64"/>
      <c r="V30" s="64"/>
    </row>
    <row r="31" s="12" customFormat="true" ht="15.95" hidden="false" customHeight="true" outlineLevel="0" collapsed="false">
      <c r="A31" s="34" t="s">
        <v>201</v>
      </c>
      <c r="B31" s="40" t="n">
        <v>10783</v>
      </c>
      <c r="C31" s="39" t="n">
        <v>10741</v>
      </c>
      <c r="D31" s="159"/>
      <c r="E31" s="129"/>
      <c r="F31" s="50"/>
      <c r="G31" s="127"/>
      <c r="L31" s="0"/>
      <c r="M31" s="0"/>
      <c r="N31" s="0"/>
      <c r="O31" s="80"/>
      <c r="P31" s="142"/>
      <c r="Q31" s="160"/>
      <c r="R31" s="64"/>
      <c r="S31" s="64"/>
      <c r="T31" s="64"/>
      <c r="U31" s="64"/>
      <c r="V31" s="64"/>
    </row>
    <row r="32" s="12" customFormat="true" ht="15.95" hidden="false" customHeight="true" outlineLevel="0" collapsed="false">
      <c r="A32" s="34" t="s">
        <v>202</v>
      </c>
      <c r="B32" s="40" t="n">
        <v>31235</v>
      </c>
      <c r="C32" s="39" t="n">
        <v>31490</v>
      </c>
      <c r="D32" s="159"/>
      <c r="E32" s="42" t="s">
        <v>203</v>
      </c>
      <c r="F32" s="53" t="n">
        <v>55516</v>
      </c>
      <c r="G32" s="54" t="n">
        <v>55340</v>
      </c>
      <c r="H32" s="0"/>
      <c r="L32" s="0"/>
      <c r="M32" s="0"/>
      <c r="N32" s="0"/>
      <c r="O32" s="80"/>
      <c r="P32" s="162"/>
      <c r="Q32" s="160"/>
      <c r="R32" s="64"/>
      <c r="S32" s="64"/>
      <c r="T32" s="64"/>
      <c r="U32" s="64"/>
      <c r="V32" s="64"/>
    </row>
    <row r="33" s="12" customFormat="true" ht="15.95" hidden="false" customHeight="true" outlineLevel="0" collapsed="false">
      <c r="A33" s="34" t="s">
        <v>204</v>
      </c>
      <c r="B33" s="40" t="n">
        <v>3545</v>
      </c>
      <c r="C33" s="39" t="n">
        <v>3529</v>
      </c>
      <c r="D33" s="159"/>
      <c r="E33" s="42" t="s">
        <v>205</v>
      </c>
      <c r="F33" s="53" t="n">
        <v>3353</v>
      </c>
      <c r="G33" s="54" t="n">
        <v>3359</v>
      </c>
      <c r="H33" s="0"/>
      <c r="L33" s="0"/>
      <c r="M33" s="0"/>
      <c r="N33" s="0"/>
      <c r="O33" s="80"/>
      <c r="P33" s="142"/>
      <c r="Q33" s="160"/>
      <c r="R33" s="64"/>
      <c r="S33" s="64"/>
      <c r="T33" s="64"/>
      <c r="U33" s="64"/>
      <c r="V33" s="64"/>
    </row>
    <row r="34" s="12" customFormat="true" ht="15.95" hidden="false" customHeight="true" outlineLevel="0" collapsed="false">
      <c r="A34" s="34" t="s">
        <v>206</v>
      </c>
      <c r="B34" s="40" t="n">
        <v>4073</v>
      </c>
      <c r="C34" s="39" t="n">
        <v>4071</v>
      </c>
      <c r="D34" s="159"/>
      <c r="E34" s="42" t="s">
        <v>207</v>
      </c>
      <c r="F34" s="53" t="n">
        <v>8293</v>
      </c>
      <c r="G34" s="54" t="n">
        <v>8208</v>
      </c>
      <c r="H34" s="0"/>
      <c r="L34" s="0"/>
      <c r="M34" s="0"/>
      <c r="N34" s="0"/>
      <c r="O34" s="80"/>
      <c r="P34" s="142"/>
      <c r="Q34" s="160"/>
      <c r="R34" s="64"/>
      <c r="S34" s="64"/>
      <c r="T34" s="64"/>
      <c r="U34" s="64"/>
      <c r="V34" s="64"/>
    </row>
    <row r="35" s="12" customFormat="true" ht="15.95" hidden="false" customHeight="true" outlineLevel="0" collapsed="false">
      <c r="A35" s="123"/>
      <c r="C35" s="122"/>
      <c r="D35" s="159"/>
      <c r="E35" s="42" t="s">
        <v>208</v>
      </c>
      <c r="F35" s="53" t="n">
        <v>32214</v>
      </c>
      <c r="G35" s="54" t="n">
        <v>32014</v>
      </c>
      <c r="H35" s="0"/>
      <c r="L35" s="0"/>
      <c r="M35" s="0"/>
      <c r="N35" s="0"/>
      <c r="O35" s="80"/>
      <c r="P35" s="142"/>
      <c r="Q35" s="160"/>
      <c r="R35" s="64"/>
      <c r="S35" s="64"/>
      <c r="T35" s="64"/>
      <c r="U35" s="64"/>
      <c r="V35" s="64"/>
    </row>
    <row r="36" s="12" customFormat="true" ht="15.95" hidden="false" customHeight="true" outlineLevel="0" collapsed="false">
      <c r="A36" s="121" t="s">
        <v>209</v>
      </c>
      <c r="C36" s="122"/>
      <c r="D36" s="159"/>
      <c r="E36" s="42" t="s">
        <v>210</v>
      </c>
      <c r="F36" s="53" t="n">
        <v>22196</v>
      </c>
      <c r="G36" s="54" t="n">
        <v>22128</v>
      </c>
      <c r="H36" s="0"/>
      <c r="L36" s="0"/>
      <c r="M36" s="0"/>
      <c r="N36" s="0"/>
      <c r="O36" s="80"/>
      <c r="P36" s="142"/>
      <c r="Q36" s="160"/>
      <c r="R36" s="64"/>
      <c r="S36" s="64"/>
      <c r="T36" s="64"/>
      <c r="U36" s="64"/>
      <c r="V36" s="64"/>
    </row>
    <row r="37" s="12" customFormat="true" ht="15.95" hidden="false" customHeight="true" outlineLevel="0" collapsed="false">
      <c r="A37" s="123"/>
      <c r="C37" s="122"/>
      <c r="D37" s="159"/>
      <c r="E37" s="42" t="s">
        <v>211</v>
      </c>
      <c r="F37" s="53" t="n">
        <v>11593</v>
      </c>
      <c r="G37" s="54" t="n">
        <v>11479</v>
      </c>
      <c r="H37" s="0"/>
      <c r="L37" s="0"/>
      <c r="M37" s="0"/>
      <c r="N37" s="0"/>
      <c r="O37" s="80"/>
      <c r="P37" s="142"/>
      <c r="Q37" s="160"/>
      <c r="R37" s="64"/>
      <c r="S37" s="64"/>
      <c r="T37" s="64"/>
      <c r="U37" s="64"/>
      <c r="V37" s="64"/>
    </row>
    <row r="38" s="12" customFormat="true" ht="15.95" hidden="false" customHeight="true" outlineLevel="0" collapsed="false">
      <c r="A38" s="34" t="s">
        <v>212</v>
      </c>
      <c r="B38" s="40" t="n">
        <v>204554</v>
      </c>
      <c r="C38" s="39" t="n">
        <v>204942</v>
      </c>
      <c r="D38" s="159"/>
      <c r="E38" s="124" t="s">
        <v>213</v>
      </c>
      <c r="F38" s="53" t="n">
        <v>3158</v>
      </c>
      <c r="G38" s="54" t="n">
        <v>3126</v>
      </c>
      <c r="H38" s="0"/>
      <c r="I38" s="45"/>
      <c r="K38" s="0"/>
      <c r="L38" s="0"/>
      <c r="M38" s="0"/>
      <c r="N38" s="0"/>
      <c r="O38" s="80"/>
      <c r="P38" s="142"/>
      <c r="Q38" s="160"/>
      <c r="R38" s="64"/>
      <c r="S38" s="64"/>
      <c r="T38" s="64"/>
      <c r="U38" s="64"/>
      <c r="V38" s="64"/>
    </row>
    <row r="39" s="12" customFormat="true" ht="15.95" hidden="false" customHeight="true" outlineLevel="0" collapsed="false">
      <c r="A39" s="34" t="s">
        <v>214</v>
      </c>
      <c r="B39" s="53" t="n">
        <v>18388</v>
      </c>
      <c r="C39" s="39" t="n">
        <v>18275</v>
      </c>
      <c r="D39" s="159"/>
      <c r="E39" s="42" t="s">
        <v>215</v>
      </c>
      <c r="F39" s="53" t="n">
        <v>6082</v>
      </c>
      <c r="G39" s="54" t="n">
        <v>6040</v>
      </c>
      <c r="H39" s="0"/>
      <c r="I39" s="45"/>
      <c r="K39" s="0"/>
      <c r="L39" s="0"/>
      <c r="M39" s="0"/>
      <c r="N39" s="0"/>
      <c r="O39" s="80"/>
      <c r="P39" s="142"/>
      <c r="Q39" s="160"/>
      <c r="R39" s="64"/>
      <c r="S39" s="64"/>
      <c r="T39" s="64"/>
      <c r="U39" s="64"/>
      <c r="V39" s="64"/>
    </row>
    <row r="40" s="12" customFormat="true" ht="15.95" hidden="false" customHeight="true" outlineLevel="0" collapsed="false">
      <c r="A40" s="166" t="s">
        <v>216</v>
      </c>
      <c r="B40" s="62" t="n">
        <v>15781</v>
      </c>
      <c r="C40" s="136" t="n">
        <v>15710</v>
      </c>
      <c r="D40" s="159"/>
      <c r="E40" s="42" t="s">
        <v>217</v>
      </c>
      <c r="F40" s="62" t="n">
        <v>2426</v>
      </c>
      <c r="G40" s="63" t="n">
        <v>2426</v>
      </c>
      <c r="H40" s="0"/>
      <c r="I40" s="45"/>
      <c r="K40" s="0"/>
      <c r="L40" s="0"/>
      <c r="M40" s="0"/>
      <c r="N40" s="0"/>
      <c r="O40" s="80"/>
      <c r="P40" s="142"/>
      <c r="Q40" s="160"/>
      <c r="R40" s="64"/>
      <c r="S40" s="64"/>
      <c r="T40" s="64"/>
      <c r="U40" s="64"/>
      <c r="V40" s="64"/>
    </row>
    <row r="41" s="12" customFormat="true" ht="15.95" hidden="false" customHeight="true" outlineLevel="0" collapsed="false">
      <c r="D41" s="167"/>
      <c r="E41" s="168"/>
      <c r="F41" s="169"/>
      <c r="G41" s="169"/>
      <c r="N41" s="0"/>
      <c r="O41" s="80"/>
      <c r="P41" s="142"/>
      <c r="Q41" s="160"/>
      <c r="R41" s="80"/>
      <c r="S41" s="80"/>
      <c r="T41" s="80"/>
      <c r="U41" s="80"/>
      <c r="V41" s="80"/>
    </row>
    <row r="42" s="12" customFormat="true" ht="15.75" hidden="false" customHeight="false" outlineLevel="0" collapsed="false">
      <c r="D42" s="170"/>
      <c r="E42" s="171"/>
      <c r="F42" s="101"/>
      <c r="G42" s="101"/>
      <c r="H42" s="107"/>
      <c r="O42" s="80"/>
      <c r="P42" s="80"/>
      <c r="Q42" s="80"/>
      <c r="R42" s="80"/>
      <c r="S42" s="80"/>
      <c r="T42" s="80"/>
      <c r="U42" s="80"/>
      <c r="V42" s="80"/>
    </row>
    <row r="43" s="12" customFormat="true" ht="15.75" hidden="false" customHeight="false" outlineLevel="0" collapsed="false">
      <c r="D43" s="11"/>
      <c r="G43" s="172"/>
      <c r="H43" s="107"/>
      <c r="O43" s="80"/>
      <c r="P43" s="80"/>
      <c r="Q43" s="80"/>
      <c r="R43" s="80"/>
      <c r="S43" s="80"/>
      <c r="T43" s="80"/>
      <c r="U43" s="80"/>
      <c r="V43" s="80"/>
    </row>
    <row r="44" s="12" customFormat="true" ht="15.75" hidden="false" customHeight="false" outlineLevel="0" collapsed="false">
      <c r="D44" s="11"/>
      <c r="H44" s="107"/>
    </row>
    <row r="45" s="12" customFormat="true" ht="15.75" hidden="false" customHeight="false" outlineLevel="0" collapsed="false">
      <c r="B45" s="173"/>
      <c r="C45" s="173"/>
      <c r="D45" s="142"/>
      <c r="E45" s="80"/>
      <c r="F45" s="174"/>
      <c r="G45" s="175"/>
      <c r="H45" s="107"/>
    </row>
    <row r="46" s="12" customFormat="true" ht="15.75" hidden="false" customHeight="false" outlineLevel="0" collapsed="false">
      <c r="A46" s="11"/>
      <c r="B46" s="173"/>
      <c r="C46" s="173"/>
      <c r="D46" s="142"/>
      <c r="E46" s="80"/>
      <c r="F46" s="174"/>
      <c r="G46" s="175"/>
    </row>
    <row r="47" customFormat="false" ht="15.75" hidden="false" customHeight="false" outlineLevel="0" collapsed="false">
      <c r="B47" s="173"/>
      <c r="C47" s="173"/>
      <c r="D47" s="142"/>
      <c r="E47" s="142"/>
      <c r="F47" s="174"/>
      <c r="G47" s="175"/>
    </row>
    <row r="48" customFormat="false" ht="15.75" hidden="false" customHeight="false" outlineLevel="0" collapsed="false">
      <c r="B48" s="173"/>
      <c r="C48" s="173"/>
      <c r="D48" s="142"/>
      <c r="E48" s="142"/>
      <c r="F48" s="174"/>
      <c r="G48" s="175"/>
    </row>
    <row r="49" customFormat="false" ht="15.75" hidden="false" customHeight="false" outlineLevel="0" collapsed="false">
      <c r="B49" s="173"/>
      <c r="C49" s="173"/>
      <c r="D49" s="142"/>
      <c r="E49" s="142"/>
      <c r="F49" s="174"/>
      <c r="G49" s="175"/>
    </row>
    <row r="50" customFormat="false" ht="15.75" hidden="false" customHeight="false" outlineLevel="0" collapsed="false">
      <c r="B50" s="173"/>
      <c r="C50" s="173"/>
      <c r="D50" s="142"/>
      <c r="E50" s="142"/>
      <c r="F50" s="174"/>
      <c r="G50" s="175"/>
    </row>
    <row r="51" customFormat="false" ht="15.75" hidden="false" customHeight="false" outlineLevel="0" collapsed="false">
      <c r="B51" s="173"/>
      <c r="C51" s="173"/>
      <c r="D51" s="142"/>
      <c r="E51" s="142"/>
      <c r="F51" s="174"/>
      <c r="G51" s="175"/>
    </row>
    <row r="52" customFormat="false" ht="15.75" hidden="false" customHeight="false" outlineLevel="0" collapsed="false">
      <c r="B52" s="173"/>
      <c r="C52" s="173"/>
      <c r="D52" s="142"/>
      <c r="E52" s="142"/>
      <c r="F52" s="174"/>
      <c r="G52" s="175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12 122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5" activeCellId="0" sqref="J35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2.65"/>
    <col collapsed="false" customWidth="true" hidden="false" outlineLevel="0" max="8" min="8" style="11" width="8.82"/>
    <col collapsed="false" customWidth="true" hidden="false" outlineLevel="0" max="9" min="9" style="0" width="6.33"/>
    <col collapsed="false" customWidth="true" hidden="false" outlineLevel="0" max="10" min="10" style="0" width="25.82"/>
    <col collapsed="false" customWidth="false" hidden="false" outlineLevel="0" max="11" min="11" style="397" width="9.33"/>
    <col collapsed="false" customWidth="true" hidden="false" outlineLevel="0" max="13" min="13" style="64" width="16.65"/>
    <col collapsed="false" customWidth="false" hidden="false" outlineLevel="0" max="14" min="14" style="64" width="9.33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  <c r="M1" s="80"/>
      <c r="N1" s="80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  <c r="M2" s="80"/>
      <c r="N2" s="80"/>
    </row>
    <row r="3" s="12" customFormat="true" ht="18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M3" s="80"/>
      <c r="N3" s="80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M4" s="80"/>
      <c r="N4" s="80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  <c r="K5" s="533"/>
      <c r="M5" s="534"/>
      <c r="N5" s="534"/>
    </row>
    <row r="6" s="12" customFormat="true" ht="7.9" hidden="false" customHeight="true" outlineLevel="0" collapsed="false">
      <c r="A6" s="535"/>
      <c r="B6" s="535"/>
      <c r="C6" s="202"/>
      <c r="D6" s="535"/>
      <c r="E6" s="535"/>
      <c r="F6" s="202"/>
      <c r="G6" s="535"/>
      <c r="H6" s="535"/>
      <c r="M6" s="80"/>
      <c r="N6" s="80"/>
    </row>
    <row r="7" s="12" customFormat="true" ht="30" hidden="false" customHeight="true" outlineLevel="0" collapsed="false">
      <c r="A7" s="149" t="s">
        <v>162</v>
      </c>
      <c r="B7" s="536"/>
      <c r="C7" s="20"/>
      <c r="D7" s="388" t="s">
        <v>446</v>
      </c>
      <c r="E7" s="537"/>
      <c r="F7" s="538"/>
      <c r="G7" s="413" t="s">
        <v>2818</v>
      </c>
      <c r="H7" s="539"/>
      <c r="M7" s="80"/>
      <c r="N7" s="80"/>
    </row>
    <row r="8" s="12" customFormat="true" ht="7.9" hidden="false" customHeight="true" outlineLevel="0" collapsed="false">
      <c r="A8" s="402"/>
      <c r="B8" s="297"/>
      <c r="C8" s="540"/>
      <c r="D8" s="388"/>
      <c r="E8" s="320"/>
      <c r="F8" s="538"/>
      <c r="G8" s="388"/>
      <c r="H8" s="541"/>
      <c r="M8" s="80"/>
      <c r="N8" s="80"/>
    </row>
    <row r="9" s="12" customFormat="true" ht="14.1" hidden="false" customHeight="true" outlineLevel="0" collapsed="false">
      <c r="A9" s="516" t="s">
        <v>2819</v>
      </c>
      <c r="B9" s="39" t="n">
        <v>2094</v>
      </c>
      <c r="C9" s="202"/>
      <c r="D9" s="518" t="s">
        <v>2820</v>
      </c>
      <c r="E9" s="39" t="n">
        <v>2588</v>
      </c>
      <c r="F9" s="318"/>
      <c r="G9" s="518" t="s">
        <v>2821</v>
      </c>
      <c r="H9" s="54" t="n">
        <v>2464</v>
      </c>
      <c r="I9" s="0"/>
      <c r="J9" s="152"/>
      <c r="K9" s="542"/>
      <c r="M9" s="360"/>
      <c r="N9" s="44"/>
    </row>
    <row r="10" s="12" customFormat="true" ht="14.1" hidden="false" customHeight="true" outlineLevel="0" collapsed="false">
      <c r="A10" s="516" t="s">
        <v>2822</v>
      </c>
      <c r="B10" s="39" t="n">
        <v>1488</v>
      </c>
      <c r="C10" s="202"/>
      <c r="D10" s="518" t="s">
        <v>2823</v>
      </c>
      <c r="E10" s="39" t="n">
        <v>1389</v>
      </c>
      <c r="F10" s="318"/>
      <c r="G10" s="518" t="s">
        <v>2824</v>
      </c>
      <c r="H10" s="54" t="n">
        <v>1658</v>
      </c>
      <c r="I10" s="0"/>
      <c r="J10" s="152"/>
      <c r="M10" s="542"/>
      <c r="N10" s="44"/>
    </row>
    <row r="11" s="12" customFormat="true" ht="14.1" hidden="false" customHeight="true" outlineLevel="0" collapsed="false">
      <c r="A11" s="516" t="s">
        <v>2825</v>
      </c>
      <c r="B11" s="39" t="n">
        <v>651</v>
      </c>
      <c r="C11" s="202"/>
      <c r="D11" s="518" t="s">
        <v>2826</v>
      </c>
      <c r="E11" s="39" t="n">
        <v>3009</v>
      </c>
      <c r="F11" s="318"/>
      <c r="G11" s="518" t="s">
        <v>2827</v>
      </c>
      <c r="H11" s="54" t="n">
        <v>941</v>
      </c>
      <c r="I11" s="0"/>
      <c r="J11" s="152"/>
      <c r="M11" s="542"/>
      <c r="N11" s="44"/>
    </row>
    <row r="12" s="12" customFormat="true" ht="14.1" hidden="false" customHeight="true" outlineLevel="0" collapsed="false">
      <c r="A12" s="516" t="s">
        <v>2828</v>
      </c>
      <c r="B12" s="39" t="n">
        <v>3161</v>
      </c>
      <c r="C12" s="202"/>
      <c r="D12" s="518" t="s">
        <v>2829</v>
      </c>
      <c r="E12" s="39" t="n">
        <v>1213</v>
      </c>
      <c r="F12" s="318"/>
      <c r="G12" s="518" t="s">
        <v>2830</v>
      </c>
      <c r="H12" s="54" t="n">
        <v>914</v>
      </c>
      <c r="I12" s="0"/>
      <c r="J12" s="152"/>
      <c r="M12" s="542"/>
      <c r="N12" s="44"/>
    </row>
    <row r="13" s="12" customFormat="true" ht="14.1" hidden="false" customHeight="true" outlineLevel="0" collapsed="false">
      <c r="A13" s="516" t="s">
        <v>2831</v>
      </c>
      <c r="B13" s="39" t="n">
        <v>3612</v>
      </c>
      <c r="C13" s="202"/>
      <c r="D13" s="518" t="s">
        <v>2832</v>
      </c>
      <c r="E13" s="39" t="n">
        <v>2319</v>
      </c>
      <c r="F13" s="318"/>
      <c r="G13" s="518" t="s">
        <v>2833</v>
      </c>
      <c r="H13" s="54" t="n">
        <v>1890</v>
      </c>
      <c r="I13" s="0"/>
      <c r="J13" s="152"/>
      <c r="M13" s="543"/>
      <c r="N13" s="44"/>
    </row>
    <row r="14" s="12" customFormat="true" ht="14.1" hidden="false" customHeight="true" outlineLevel="0" collapsed="false">
      <c r="A14" s="516" t="s">
        <v>2834</v>
      </c>
      <c r="B14" s="39" t="n">
        <v>1170</v>
      </c>
      <c r="C14" s="202"/>
      <c r="D14" s="518" t="s">
        <v>2835</v>
      </c>
      <c r="E14" s="39" t="n">
        <v>1005</v>
      </c>
      <c r="F14" s="318"/>
      <c r="G14" s="518" t="s">
        <v>2836</v>
      </c>
      <c r="H14" s="54" t="n">
        <v>4036</v>
      </c>
      <c r="I14" s="0"/>
      <c r="J14" s="152"/>
      <c r="M14" s="543"/>
      <c r="N14" s="44"/>
    </row>
    <row r="15" s="12" customFormat="true" ht="14.1" hidden="false" customHeight="true" outlineLevel="0" collapsed="false">
      <c r="A15" s="516" t="s">
        <v>2837</v>
      </c>
      <c r="B15" s="39" t="n">
        <v>1795</v>
      </c>
      <c r="C15" s="202"/>
      <c r="D15" s="518" t="s">
        <v>2838</v>
      </c>
      <c r="E15" s="39" t="n">
        <v>1695</v>
      </c>
      <c r="F15" s="318"/>
      <c r="G15" s="518" t="s">
        <v>2839</v>
      </c>
      <c r="H15" s="54" t="n">
        <v>940</v>
      </c>
      <c r="I15" s="0"/>
      <c r="J15" s="152"/>
      <c r="M15" s="542"/>
      <c r="N15" s="44"/>
    </row>
    <row r="16" s="12" customFormat="true" ht="14.1" hidden="false" customHeight="true" outlineLevel="0" collapsed="false">
      <c r="A16" s="516" t="s">
        <v>2840</v>
      </c>
      <c r="B16" s="39" t="n">
        <v>1208</v>
      </c>
      <c r="C16" s="202"/>
      <c r="D16" s="518" t="s">
        <v>2841</v>
      </c>
      <c r="E16" s="39" t="n">
        <v>2107</v>
      </c>
      <c r="F16" s="318"/>
      <c r="G16" s="518" t="s">
        <v>2842</v>
      </c>
      <c r="H16" s="54" t="n">
        <v>2863</v>
      </c>
      <c r="I16" s="0"/>
      <c r="J16" s="152"/>
      <c r="M16" s="542"/>
      <c r="N16" s="44"/>
    </row>
    <row r="17" s="190" customFormat="true" ht="14.1" hidden="false" customHeight="true" outlineLevel="0" collapsed="false">
      <c r="A17" s="516" t="s">
        <v>2843</v>
      </c>
      <c r="B17" s="39" t="n">
        <v>1216</v>
      </c>
      <c r="C17" s="202"/>
      <c r="D17" s="518" t="s">
        <v>2844</v>
      </c>
      <c r="E17" s="39" t="n">
        <v>2473</v>
      </c>
      <c r="F17" s="318"/>
      <c r="G17" s="518" t="s">
        <v>2845</v>
      </c>
      <c r="H17" s="54" t="n">
        <v>2404</v>
      </c>
      <c r="I17" s="0"/>
      <c r="J17" s="152"/>
      <c r="M17" s="542"/>
      <c r="N17" s="44"/>
    </row>
    <row r="18" s="12" customFormat="true" ht="14.1" hidden="false" customHeight="true" outlineLevel="0" collapsed="false">
      <c r="A18" s="516" t="s">
        <v>2846</v>
      </c>
      <c r="B18" s="39" t="n">
        <v>1782</v>
      </c>
      <c r="C18" s="202"/>
      <c r="D18" s="518" t="s">
        <v>2847</v>
      </c>
      <c r="E18" s="39" t="n">
        <v>1789</v>
      </c>
      <c r="F18" s="318"/>
      <c r="G18" s="518" t="s">
        <v>2848</v>
      </c>
      <c r="H18" s="54" t="n">
        <v>1383</v>
      </c>
      <c r="I18" s="0"/>
      <c r="J18" s="152"/>
      <c r="M18" s="542"/>
      <c r="N18" s="44"/>
    </row>
    <row r="19" s="12" customFormat="true" ht="14.1" hidden="false" customHeight="true" outlineLevel="0" collapsed="false">
      <c r="A19" s="516" t="s">
        <v>2849</v>
      </c>
      <c r="B19" s="39" t="n">
        <v>1090</v>
      </c>
      <c r="C19" s="202"/>
      <c r="D19" s="518" t="s">
        <v>2850</v>
      </c>
      <c r="E19" s="39" t="n">
        <v>962</v>
      </c>
      <c r="F19" s="318"/>
      <c r="G19" s="518" t="s">
        <v>2851</v>
      </c>
      <c r="H19" s="54" t="n">
        <v>1041</v>
      </c>
      <c r="I19" s="0"/>
      <c r="J19" s="152"/>
      <c r="M19" s="80"/>
      <c r="N19" s="80"/>
    </row>
    <row r="20" s="12" customFormat="true" ht="14.1" hidden="false" customHeight="true" outlineLevel="0" collapsed="false">
      <c r="A20" s="516" t="s">
        <v>2852</v>
      </c>
      <c r="B20" s="39" t="n">
        <v>1345</v>
      </c>
      <c r="C20" s="202"/>
      <c r="D20" s="322"/>
      <c r="E20" s="39"/>
      <c r="F20" s="318"/>
      <c r="G20" s="518" t="s">
        <v>2853</v>
      </c>
      <c r="H20" s="54" t="n">
        <v>363</v>
      </c>
      <c r="I20" s="0"/>
      <c r="J20" s="152"/>
      <c r="M20" s="80"/>
      <c r="N20" s="80"/>
    </row>
    <row r="21" s="12" customFormat="true" ht="14.1" hidden="false" customHeight="true" outlineLevel="0" collapsed="false">
      <c r="A21" s="516" t="s">
        <v>2854</v>
      </c>
      <c r="B21" s="39" t="n">
        <v>2347</v>
      </c>
      <c r="C21" s="202"/>
      <c r="D21" s="388" t="s">
        <v>2855</v>
      </c>
      <c r="E21" s="39"/>
      <c r="F21" s="318"/>
      <c r="G21" s="518" t="s">
        <v>2856</v>
      </c>
      <c r="H21" s="54" t="n">
        <v>669</v>
      </c>
      <c r="I21" s="0"/>
      <c r="J21" s="152"/>
      <c r="M21" s="80"/>
      <c r="N21" s="80"/>
    </row>
    <row r="22" s="12" customFormat="true" ht="14.1" hidden="false" customHeight="true" outlineLevel="0" collapsed="false">
      <c r="A22" s="516" t="s">
        <v>2857</v>
      </c>
      <c r="B22" s="39" t="n">
        <v>4109</v>
      </c>
      <c r="C22" s="202"/>
      <c r="D22" s="388" t="s">
        <v>2858</v>
      </c>
      <c r="E22" s="39"/>
      <c r="F22" s="318"/>
      <c r="G22" s="518" t="s">
        <v>2859</v>
      </c>
      <c r="H22" s="54" t="n">
        <v>2523</v>
      </c>
      <c r="I22" s="0"/>
      <c r="J22" s="152"/>
      <c r="M22" s="80"/>
      <c r="N22" s="80"/>
    </row>
    <row r="23" s="12" customFormat="true" ht="14.1" hidden="false" customHeight="true" outlineLevel="0" collapsed="false">
      <c r="A23" s="516" t="s">
        <v>2860</v>
      </c>
      <c r="B23" s="39" t="n">
        <v>1887</v>
      </c>
      <c r="C23" s="202"/>
      <c r="D23" s="518" t="s">
        <v>2861</v>
      </c>
      <c r="E23" s="39" t="n">
        <v>2038</v>
      </c>
      <c r="F23" s="318"/>
      <c r="G23" s="518" t="s">
        <v>2862</v>
      </c>
      <c r="H23" s="54" t="n">
        <v>2592</v>
      </c>
      <c r="I23" s="0"/>
      <c r="J23" s="152"/>
      <c r="M23" s="80"/>
      <c r="N23" s="80"/>
    </row>
    <row r="24" s="12" customFormat="true" ht="14.1" hidden="false" customHeight="true" outlineLevel="0" collapsed="false">
      <c r="A24" s="516" t="s">
        <v>2863</v>
      </c>
      <c r="B24" s="39" t="n">
        <v>1777</v>
      </c>
      <c r="C24" s="202"/>
      <c r="D24" s="518" t="s">
        <v>2864</v>
      </c>
      <c r="E24" s="39" t="n">
        <v>1982</v>
      </c>
      <c r="F24" s="318"/>
      <c r="G24" s="518" t="s">
        <v>2865</v>
      </c>
      <c r="H24" s="54" t="n">
        <v>1034</v>
      </c>
      <c r="I24" s="0"/>
      <c r="J24" s="152"/>
      <c r="M24" s="80"/>
      <c r="N24" s="80"/>
    </row>
    <row r="25" s="12" customFormat="true" ht="14.1" hidden="false" customHeight="true" outlineLevel="0" collapsed="false">
      <c r="A25" s="516" t="s">
        <v>2866</v>
      </c>
      <c r="B25" s="39" t="n">
        <v>1060</v>
      </c>
      <c r="C25" s="202"/>
      <c r="D25" s="518" t="s">
        <v>2867</v>
      </c>
      <c r="E25" s="39" t="n">
        <v>1160</v>
      </c>
      <c r="F25" s="318"/>
      <c r="G25" s="518" t="s">
        <v>2868</v>
      </c>
      <c r="H25" s="54" t="n">
        <v>1123</v>
      </c>
      <c r="I25" s="0"/>
      <c r="J25" s="152"/>
      <c r="M25" s="80"/>
      <c r="N25" s="80"/>
    </row>
    <row r="26" s="12" customFormat="true" ht="14.1" hidden="false" customHeight="true" outlineLevel="0" collapsed="false">
      <c r="A26" s="516" t="s">
        <v>2869</v>
      </c>
      <c r="B26" s="39" t="n">
        <v>2879</v>
      </c>
      <c r="C26" s="544"/>
      <c r="D26" s="518" t="s">
        <v>2870</v>
      </c>
      <c r="E26" s="39" t="n">
        <v>1512</v>
      </c>
      <c r="F26" s="484"/>
      <c r="G26" s="518" t="s">
        <v>2871</v>
      </c>
      <c r="H26" s="54" t="n">
        <v>1156</v>
      </c>
      <c r="I26" s="0"/>
      <c r="J26" s="152"/>
      <c r="M26" s="353"/>
      <c r="N26" s="80"/>
    </row>
    <row r="27" s="253" customFormat="true" ht="14.1" hidden="false" customHeight="true" outlineLevel="0" collapsed="false">
      <c r="A27" s="516" t="s">
        <v>2872</v>
      </c>
      <c r="B27" s="39" t="n">
        <v>2577</v>
      </c>
      <c r="C27" s="202"/>
      <c r="D27" s="518" t="s">
        <v>2873</v>
      </c>
      <c r="E27" s="39" t="n">
        <v>2232</v>
      </c>
      <c r="F27" s="318"/>
      <c r="G27" s="518" t="s">
        <v>2874</v>
      </c>
      <c r="H27" s="54" t="n">
        <v>925</v>
      </c>
      <c r="I27" s="0"/>
      <c r="J27" s="152"/>
      <c r="L27" s="12"/>
      <c r="M27" s="401"/>
      <c r="N27" s="401"/>
    </row>
    <row r="28" s="12" customFormat="true" ht="14.1" hidden="false" customHeight="true" outlineLevel="0" collapsed="false">
      <c r="A28" s="516" t="s">
        <v>2875</v>
      </c>
      <c r="B28" s="39" t="n">
        <v>1460</v>
      </c>
      <c r="C28" s="202"/>
      <c r="D28" s="518" t="s">
        <v>2876</v>
      </c>
      <c r="E28" s="39" t="n">
        <v>1499</v>
      </c>
      <c r="F28" s="318"/>
      <c r="G28" s="518" t="s">
        <v>2877</v>
      </c>
      <c r="H28" s="54" t="n">
        <v>1540</v>
      </c>
      <c r="I28" s="0"/>
      <c r="J28" s="152"/>
      <c r="M28" s="80"/>
      <c r="N28" s="80"/>
    </row>
    <row r="29" s="12" customFormat="true" ht="14.1" hidden="false" customHeight="true" outlineLevel="0" collapsed="false">
      <c r="A29" s="516" t="s">
        <v>2878</v>
      </c>
      <c r="B29" s="39" t="n">
        <v>2648</v>
      </c>
      <c r="C29" s="202"/>
      <c r="D29" s="518" t="s">
        <v>2879</v>
      </c>
      <c r="E29" s="39" t="n">
        <v>2278</v>
      </c>
      <c r="F29" s="318"/>
      <c r="G29" s="518" t="s">
        <v>2880</v>
      </c>
      <c r="H29" s="54" t="n">
        <v>2138</v>
      </c>
      <c r="I29" s="0"/>
      <c r="J29" s="152"/>
      <c r="M29" s="80"/>
      <c r="N29" s="80"/>
    </row>
    <row r="30" s="12" customFormat="true" ht="14.1" hidden="false" customHeight="true" outlineLevel="0" collapsed="false">
      <c r="A30" s="516" t="s">
        <v>2881</v>
      </c>
      <c r="B30" s="39" t="n">
        <v>1560</v>
      </c>
      <c r="C30" s="202"/>
      <c r="D30" s="518" t="s">
        <v>2882</v>
      </c>
      <c r="E30" s="39" t="n">
        <v>1248</v>
      </c>
      <c r="F30" s="318"/>
      <c r="G30" s="518" t="s">
        <v>2883</v>
      </c>
      <c r="H30" s="54" t="n">
        <v>1460</v>
      </c>
      <c r="I30" s="0"/>
      <c r="J30" s="152"/>
      <c r="M30" s="80"/>
      <c r="N30" s="80"/>
    </row>
    <row r="31" s="12" customFormat="true" ht="14.1" hidden="false" customHeight="true" outlineLevel="0" collapsed="false">
      <c r="A31" s="516" t="s">
        <v>2884</v>
      </c>
      <c r="B31" s="39" t="n">
        <v>2415</v>
      </c>
      <c r="C31" s="202"/>
      <c r="D31" s="518" t="s">
        <v>2885</v>
      </c>
      <c r="E31" s="39" t="n">
        <v>3165</v>
      </c>
      <c r="F31" s="318"/>
      <c r="G31" s="518" t="s">
        <v>2886</v>
      </c>
      <c r="H31" s="54" t="n">
        <v>933</v>
      </c>
      <c r="I31" s="0"/>
      <c r="J31" s="152"/>
      <c r="M31" s="80"/>
      <c r="N31" s="80"/>
    </row>
    <row r="32" s="12" customFormat="true" ht="14.1" hidden="false" customHeight="true" outlineLevel="0" collapsed="false">
      <c r="A32" s="516" t="s">
        <v>2887</v>
      </c>
      <c r="B32" s="39" t="n">
        <v>2800</v>
      </c>
      <c r="C32" s="202"/>
      <c r="D32" s="518" t="s">
        <v>2888</v>
      </c>
      <c r="E32" s="39" t="n">
        <v>1334</v>
      </c>
      <c r="F32" s="318"/>
      <c r="G32" s="518" t="s">
        <v>2889</v>
      </c>
      <c r="H32" s="54" t="n">
        <v>1301</v>
      </c>
      <c r="I32" s="0"/>
      <c r="J32" s="152"/>
      <c r="M32" s="80"/>
      <c r="N32" s="80"/>
    </row>
    <row r="33" s="12" customFormat="true" ht="14.1" hidden="false" customHeight="true" outlineLevel="0" collapsed="false">
      <c r="A33" s="516" t="s">
        <v>2890</v>
      </c>
      <c r="B33" s="39" t="n">
        <v>1526</v>
      </c>
      <c r="C33" s="202"/>
      <c r="D33" s="518" t="s">
        <v>2891</v>
      </c>
      <c r="E33" s="39" t="n">
        <v>1468</v>
      </c>
      <c r="F33" s="318"/>
      <c r="G33" s="363"/>
      <c r="H33" s="54"/>
      <c r="I33" s="0"/>
      <c r="J33" s="152"/>
      <c r="M33" s="80"/>
      <c r="N33" s="80"/>
    </row>
    <row r="34" s="12" customFormat="true" ht="14.1" hidden="false" customHeight="true" outlineLevel="0" collapsed="false">
      <c r="A34" s="516" t="s">
        <v>2892</v>
      </c>
      <c r="B34" s="39" t="n">
        <v>2325</v>
      </c>
      <c r="C34" s="202"/>
      <c r="D34" s="518" t="s">
        <v>2893</v>
      </c>
      <c r="E34" s="39" t="n">
        <v>1472</v>
      </c>
      <c r="F34" s="318"/>
      <c r="G34" s="388" t="s">
        <v>209</v>
      </c>
      <c r="H34" s="54"/>
      <c r="I34" s="0"/>
      <c r="M34" s="80"/>
      <c r="N34" s="80"/>
    </row>
    <row r="35" s="12" customFormat="true" ht="14.1" hidden="false" customHeight="true" outlineLevel="0" collapsed="false">
      <c r="A35" s="516" t="s">
        <v>2894</v>
      </c>
      <c r="B35" s="39" t="n">
        <v>809</v>
      </c>
      <c r="C35" s="202"/>
      <c r="D35" s="518" t="s">
        <v>2895</v>
      </c>
      <c r="E35" s="39" t="n">
        <v>3062</v>
      </c>
      <c r="F35" s="318"/>
      <c r="G35" s="518" t="s">
        <v>2896</v>
      </c>
      <c r="H35" s="54" t="n">
        <v>1799</v>
      </c>
      <c r="I35" s="0"/>
      <c r="M35" s="80"/>
      <c r="N35" s="80"/>
    </row>
    <row r="36" s="12" customFormat="true" ht="14.1" hidden="false" customHeight="true" outlineLevel="0" collapsed="false">
      <c r="A36" s="516" t="s">
        <v>2897</v>
      </c>
      <c r="B36" s="39" t="n">
        <v>1449</v>
      </c>
      <c r="C36" s="202"/>
      <c r="D36" s="518" t="s">
        <v>2898</v>
      </c>
      <c r="E36" s="39" t="n">
        <v>5590</v>
      </c>
      <c r="F36" s="491"/>
      <c r="G36" s="518" t="s">
        <v>2899</v>
      </c>
      <c r="H36" s="54" t="n">
        <v>1272</v>
      </c>
      <c r="I36" s="0"/>
      <c r="M36" s="80"/>
      <c r="N36" s="80"/>
    </row>
    <row r="37" s="12" customFormat="true" ht="14.1" hidden="false" customHeight="true" outlineLevel="0" collapsed="false">
      <c r="A37" s="516" t="s">
        <v>2900</v>
      </c>
      <c r="B37" s="39" t="n">
        <v>2367</v>
      </c>
      <c r="C37" s="202"/>
      <c r="D37" s="518" t="s">
        <v>2901</v>
      </c>
      <c r="E37" s="39" t="n">
        <v>1279</v>
      </c>
      <c r="F37" s="491"/>
      <c r="G37" s="518" t="s">
        <v>2902</v>
      </c>
      <c r="H37" s="54" t="n">
        <v>2851</v>
      </c>
      <c r="I37" s="0"/>
      <c r="M37" s="80"/>
      <c r="N37" s="80"/>
    </row>
    <row r="38" s="12" customFormat="true" ht="14.1" hidden="false" customHeight="true" outlineLevel="0" collapsed="false">
      <c r="A38" s="516" t="s">
        <v>2903</v>
      </c>
      <c r="B38" s="39" t="n">
        <v>1488</v>
      </c>
      <c r="C38" s="202"/>
      <c r="D38" s="518" t="s">
        <v>2904</v>
      </c>
      <c r="E38" s="39" t="n">
        <v>2134</v>
      </c>
      <c r="F38" s="491"/>
      <c r="G38" s="518" t="s">
        <v>2905</v>
      </c>
      <c r="H38" s="54" t="n">
        <v>1944</v>
      </c>
      <c r="I38" s="0"/>
      <c r="M38" s="80"/>
      <c r="N38" s="80"/>
    </row>
    <row r="39" s="12" customFormat="true" ht="14.1" hidden="false" customHeight="true" outlineLevel="0" collapsed="false">
      <c r="A39" s="516" t="s">
        <v>2906</v>
      </c>
      <c r="B39" s="39" t="n">
        <v>1146</v>
      </c>
      <c r="C39" s="545"/>
      <c r="D39" s="518" t="s">
        <v>2907</v>
      </c>
      <c r="E39" s="39" t="n">
        <v>2991</v>
      </c>
      <c r="F39" s="495"/>
      <c r="G39" s="518" t="s">
        <v>2908</v>
      </c>
      <c r="H39" s="54" t="n">
        <v>2978</v>
      </c>
      <c r="I39" s="0"/>
      <c r="L39" s="0"/>
      <c r="M39" s="80"/>
      <c r="N39" s="80"/>
    </row>
    <row r="40" s="12" customFormat="true" ht="14.1" hidden="false" customHeight="true" outlineLevel="0" collapsed="false">
      <c r="A40" s="516" t="s">
        <v>2909</v>
      </c>
      <c r="B40" s="39" t="n">
        <v>4193</v>
      </c>
      <c r="C40" s="545"/>
      <c r="D40" s="518" t="s">
        <v>2910</v>
      </c>
      <c r="E40" s="39" t="n">
        <v>1635</v>
      </c>
      <c r="F40" s="495"/>
      <c r="G40" s="518" t="s">
        <v>2911</v>
      </c>
      <c r="H40" s="54" t="n">
        <v>1006</v>
      </c>
      <c r="I40" s="0"/>
      <c r="L40" s="0"/>
      <c r="M40" s="80"/>
      <c r="N40" s="80"/>
    </row>
    <row r="41" s="12" customFormat="true" ht="14.1" hidden="false" customHeight="true" outlineLevel="0" collapsed="false">
      <c r="A41" s="516" t="s">
        <v>2912</v>
      </c>
      <c r="B41" s="39" t="n">
        <v>801</v>
      </c>
      <c r="C41" s="27"/>
      <c r="D41" s="518" t="s">
        <v>2913</v>
      </c>
      <c r="E41" s="39" t="n">
        <v>1843</v>
      </c>
      <c r="F41" s="495"/>
      <c r="G41" s="518" t="s">
        <v>2914</v>
      </c>
      <c r="H41" s="54" t="n">
        <v>2980</v>
      </c>
      <c r="I41" s="0"/>
      <c r="L41" s="0"/>
      <c r="M41" s="80"/>
      <c r="N41" s="80"/>
    </row>
    <row r="42" s="12" customFormat="true" ht="14.1" hidden="false" customHeight="true" outlineLevel="0" collapsed="false">
      <c r="A42" s="516" t="s">
        <v>2915</v>
      </c>
      <c r="B42" s="39" t="n">
        <v>2912</v>
      </c>
      <c r="C42" s="26"/>
      <c r="D42" s="518" t="s">
        <v>2916</v>
      </c>
      <c r="E42" s="39" t="n">
        <v>1982</v>
      </c>
      <c r="F42" s="491"/>
      <c r="G42" s="518" t="s">
        <v>2917</v>
      </c>
      <c r="H42" s="54" t="n">
        <v>682</v>
      </c>
      <c r="I42" s="0"/>
      <c r="L42" s="0"/>
      <c r="M42" s="80"/>
      <c r="N42" s="80"/>
    </row>
    <row r="43" s="12" customFormat="true" ht="14.1" hidden="false" customHeight="true" outlineLevel="0" collapsed="false">
      <c r="A43" s="516" t="s">
        <v>2918</v>
      </c>
      <c r="B43" s="39" t="n">
        <v>1647</v>
      </c>
      <c r="C43" s="26"/>
      <c r="D43" s="518" t="s">
        <v>2919</v>
      </c>
      <c r="E43" s="39" t="n">
        <v>1995</v>
      </c>
      <c r="F43" s="491"/>
      <c r="G43" s="518" t="s">
        <v>2920</v>
      </c>
      <c r="H43" s="54" t="n">
        <v>4600</v>
      </c>
      <c r="I43" s="0"/>
      <c r="L43" s="0"/>
      <c r="M43" s="80"/>
      <c r="N43" s="80"/>
    </row>
    <row r="44" s="12" customFormat="true" ht="14.1" hidden="false" customHeight="true" outlineLevel="0" collapsed="false">
      <c r="A44" s="516" t="s">
        <v>2921</v>
      </c>
      <c r="B44" s="39" t="n">
        <v>2582</v>
      </c>
      <c r="C44" s="26"/>
      <c r="D44" s="518" t="s">
        <v>2922</v>
      </c>
      <c r="E44" s="39" t="n">
        <v>1206</v>
      </c>
      <c r="F44" s="491"/>
      <c r="G44" s="518" t="s">
        <v>2923</v>
      </c>
      <c r="H44" s="54" t="n">
        <v>1416</v>
      </c>
      <c r="I44" s="0"/>
      <c r="L44" s="0"/>
      <c r="M44" s="80"/>
      <c r="N44" s="80"/>
    </row>
    <row r="45" s="12" customFormat="true" ht="14.1" hidden="false" customHeight="true" outlineLevel="0" collapsed="false">
      <c r="A45" s="516" t="s">
        <v>2924</v>
      </c>
      <c r="B45" s="39" t="n">
        <v>3336</v>
      </c>
      <c r="C45" s="26"/>
      <c r="D45" s="518" t="s">
        <v>2925</v>
      </c>
      <c r="E45" s="39" t="n">
        <v>1831</v>
      </c>
      <c r="F45" s="491"/>
      <c r="G45" s="518" t="s">
        <v>2926</v>
      </c>
      <c r="H45" s="54" t="n">
        <v>1223</v>
      </c>
      <c r="I45" s="0"/>
      <c r="L45" s="0"/>
      <c r="M45" s="80"/>
      <c r="N45" s="80"/>
    </row>
    <row r="46" s="12" customFormat="true" ht="14.1" hidden="false" customHeight="true" outlineLevel="0" collapsed="false">
      <c r="A46" s="524" t="s">
        <v>2927</v>
      </c>
      <c r="B46" s="136" t="n">
        <v>771</v>
      </c>
      <c r="C46" s="546"/>
      <c r="D46" s="527" t="s">
        <v>2928</v>
      </c>
      <c r="E46" s="136" t="n">
        <v>1679</v>
      </c>
      <c r="F46" s="547"/>
      <c r="G46" s="207"/>
      <c r="H46" s="277"/>
      <c r="I46" s="0"/>
      <c r="L46" s="0"/>
      <c r="M46" s="80"/>
      <c r="N46" s="80"/>
    </row>
    <row r="47" customFormat="false" ht="15.75" hidden="false" customHeight="false" outlineLevel="0" collapsed="false">
      <c r="B47" s="160"/>
      <c r="F47" s="279" t="n">
        <f aca="false">SUM(B47:E47)</f>
        <v>0</v>
      </c>
    </row>
    <row r="49" customFormat="false" ht="15.75" hidden="false" customHeight="false" outlineLevel="0" collapsed="false">
      <c r="B49" s="142"/>
    </row>
    <row r="50" customFormat="false" ht="15.75" hidden="false" customHeight="false" outlineLevel="0" collapsed="false">
      <c r="B50" s="416"/>
    </row>
    <row r="57" customFormat="false" ht="15.75" hidden="false" customHeight="false" outlineLevel="0" collapsed="false">
      <c r="B57" s="279"/>
    </row>
    <row r="71" customFormat="false" ht="15.75" hidden="false" customHeight="false" outlineLevel="0" collapsed="false">
      <c r="I71" s="64"/>
      <c r="J71" s="64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58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2.65"/>
    <col collapsed="false" customWidth="true" hidden="false" outlineLevel="0" max="8" min="8" style="11" width="8.82"/>
    <col collapsed="false" customWidth="true" hidden="false" outlineLevel="0" max="9" min="9" style="0" width="6.33"/>
    <col collapsed="false" customWidth="true" hidden="false" outlineLevel="0" max="11" min="11" style="0" width="7.99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18.7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</row>
    <row r="3" s="12" customFormat="true" ht="15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548"/>
      <c r="B6" s="548"/>
      <c r="C6" s="202"/>
      <c r="D6" s="535"/>
      <c r="E6" s="535"/>
      <c r="F6" s="202"/>
      <c r="G6" s="535"/>
      <c r="H6" s="535"/>
    </row>
    <row r="7" s="12" customFormat="true" ht="30" hidden="false" customHeight="true" outlineLevel="0" collapsed="false">
      <c r="A7" s="149" t="s">
        <v>1303</v>
      </c>
      <c r="B7" s="536"/>
      <c r="C7" s="20"/>
      <c r="D7" s="105" t="s">
        <v>1387</v>
      </c>
      <c r="E7" s="513"/>
      <c r="F7" s="237"/>
      <c r="G7" s="105" t="s">
        <v>1387</v>
      </c>
      <c r="H7" s="514"/>
    </row>
    <row r="8" s="12" customFormat="true" ht="8.1" hidden="false" customHeight="true" outlineLevel="0" collapsed="false">
      <c r="A8" s="264"/>
      <c r="B8" s="297"/>
      <c r="C8" s="371"/>
      <c r="D8" s="315"/>
      <c r="E8" s="315"/>
      <c r="F8" s="202"/>
      <c r="G8" s="111"/>
      <c r="H8" s="549"/>
    </row>
    <row r="9" s="12" customFormat="true" ht="14.1" hidden="false" customHeight="true" outlineLevel="0" collapsed="false">
      <c r="A9" s="516" t="s">
        <v>2929</v>
      </c>
      <c r="B9" s="39" t="n">
        <v>1830</v>
      </c>
      <c r="C9" s="317"/>
      <c r="D9" s="518" t="s">
        <v>2930</v>
      </c>
      <c r="E9" s="39" t="n">
        <v>2342</v>
      </c>
      <c r="F9" s="317"/>
      <c r="G9" s="518" t="s">
        <v>2931</v>
      </c>
      <c r="H9" s="54" t="n">
        <v>2049</v>
      </c>
      <c r="I9" s="0"/>
    </row>
    <row r="10" s="12" customFormat="true" ht="14.1" hidden="false" customHeight="true" outlineLevel="0" collapsed="false">
      <c r="A10" s="516" t="s">
        <v>2932</v>
      </c>
      <c r="B10" s="39" t="n">
        <v>2589</v>
      </c>
      <c r="C10" s="317"/>
      <c r="D10" s="518" t="s">
        <v>2933</v>
      </c>
      <c r="E10" s="39" t="n">
        <v>1211</v>
      </c>
      <c r="F10" s="317"/>
      <c r="G10" s="518" t="s">
        <v>2934</v>
      </c>
      <c r="H10" s="54" t="n">
        <v>665</v>
      </c>
      <c r="I10" s="0"/>
    </row>
    <row r="11" s="12" customFormat="true" ht="14.1" hidden="false" customHeight="true" outlineLevel="0" collapsed="false">
      <c r="A11" s="516" t="s">
        <v>2935</v>
      </c>
      <c r="B11" s="39" t="n">
        <v>2040</v>
      </c>
      <c r="C11" s="317"/>
      <c r="D11" s="518" t="s">
        <v>2936</v>
      </c>
      <c r="E11" s="39" t="n">
        <v>2158</v>
      </c>
      <c r="F11" s="317"/>
      <c r="G11" s="518" t="s">
        <v>2937</v>
      </c>
      <c r="H11" s="54" t="n">
        <v>2128</v>
      </c>
      <c r="I11" s="0"/>
    </row>
    <row r="12" s="12" customFormat="true" ht="14.1" hidden="false" customHeight="true" outlineLevel="0" collapsed="false">
      <c r="A12" s="516" t="s">
        <v>2938</v>
      </c>
      <c r="B12" s="39" t="n">
        <v>3191</v>
      </c>
      <c r="C12" s="317"/>
      <c r="D12" s="518" t="s">
        <v>2939</v>
      </c>
      <c r="E12" s="39" t="n">
        <v>1058</v>
      </c>
      <c r="F12" s="317"/>
      <c r="G12" s="518" t="s">
        <v>2940</v>
      </c>
      <c r="H12" s="54" t="n">
        <v>1654</v>
      </c>
      <c r="I12" s="0"/>
    </row>
    <row r="13" s="12" customFormat="true" ht="14.1" hidden="false" customHeight="true" outlineLevel="0" collapsed="false">
      <c r="A13" s="516" t="s">
        <v>2941</v>
      </c>
      <c r="B13" s="39" t="n">
        <v>1314</v>
      </c>
      <c r="C13" s="317"/>
      <c r="D13" s="518" t="s">
        <v>2942</v>
      </c>
      <c r="E13" s="39" t="n">
        <v>3420</v>
      </c>
      <c r="F13" s="317"/>
      <c r="G13" s="518" t="s">
        <v>2943</v>
      </c>
      <c r="H13" s="54" t="n">
        <v>816</v>
      </c>
      <c r="I13" s="0"/>
    </row>
    <row r="14" s="12" customFormat="true" ht="14.1" hidden="false" customHeight="true" outlineLevel="0" collapsed="false">
      <c r="A14" s="516" t="s">
        <v>2944</v>
      </c>
      <c r="B14" s="39" t="n">
        <v>1609</v>
      </c>
      <c r="C14" s="317"/>
      <c r="D14" s="518" t="s">
        <v>2945</v>
      </c>
      <c r="E14" s="39" t="n">
        <v>1537</v>
      </c>
      <c r="F14" s="317"/>
      <c r="G14" s="518" t="s">
        <v>2946</v>
      </c>
      <c r="H14" s="54" t="n">
        <v>946</v>
      </c>
      <c r="I14" s="0"/>
    </row>
    <row r="15" s="12" customFormat="true" ht="14.1" hidden="false" customHeight="true" outlineLevel="0" collapsed="false">
      <c r="A15" s="516" t="s">
        <v>2947</v>
      </c>
      <c r="B15" s="39" t="n">
        <v>1359</v>
      </c>
      <c r="C15" s="317"/>
      <c r="D15" s="518" t="s">
        <v>2948</v>
      </c>
      <c r="E15" s="39" t="n">
        <v>3553</v>
      </c>
      <c r="F15" s="317"/>
      <c r="G15" s="518" t="s">
        <v>2949</v>
      </c>
      <c r="H15" s="54" t="n">
        <v>1321</v>
      </c>
      <c r="I15" s="0"/>
    </row>
    <row r="16" s="190" customFormat="true" ht="14.1" hidden="false" customHeight="true" outlineLevel="0" collapsed="false">
      <c r="A16" s="516" t="s">
        <v>2950</v>
      </c>
      <c r="B16" s="39" t="n">
        <v>2292</v>
      </c>
      <c r="C16" s="317"/>
      <c r="D16" s="518" t="s">
        <v>2951</v>
      </c>
      <c r="E16" s="39" t="n">
        <v>936</v>
      </c>
      <c r="F16" s="317"/>
      <c r="G16" s="518" t="s">
        <v>2952</v>
      </c>
      <c r="H16" s="54" t="n">
        <v>1246</v>
      </c>
      <c r="I16" s="0"/>
    </row>
    <row r="17" s="12" customFormat="true" ht="14.1" hidden="false" customHeight="true" outlineLevel="0" collapsed="false">
      <c r="A17" s="516" t="s">
        <v>2953</v>
      </c>
      <c r="B17" s="39" t="n">
        <v>1011</v>
      </c>
      <c r="C17" s="317"/>
      <c r="D17" s="518" t="s">
        <v>2954</v>
      </c>
      <c r="E17" s="39" t="n">
        <v>1151</v>
      </c>
      <c r="F17" s="317"/>
      <c r="G17" s="518" t="s">
        <v>2955</v>
      </c>
      <c r="H17" s="54" t="n">
        <v>2005</v>
      </c>
      <c r="I17" s="0"/>
    </row>
    <row r="18" s="12" customFormat="true" ht="14.1" hidden="false" customHeight="true" outlineLevel="0" collapsed="false">
      <c r="A18" s="516" t="s">
        <v>2956</v>
      </c>
      <c r="B18" s="39" t="n">
        <v>1010</v>
      </c>
      <c r="C18" s="317"/>
      <c r="D18" s="518" t="s">
        <v>2957</v>
      </c>
      <c r="E18" s="39" t="n">
        <v>3564</v>
      </c>
      <c r="F18" s="317"/>
      <c r="G18" s="518" t="s">
        <v>2958</v>
      </c>
      <c r="H18" s="54" t="n">
        <v>1101</v>
      </c>
      <c r="I18" s="0"/>
    </row>
    <row r="19" s="12" customFormat="true" ht="14.1" hidden="false" customHeight="true" outlineLevel="0" collapsed="false">
      <c r="A19" s="516" t="s">
        <v>2959</v>
      </c>
      <c r="B19" s="39" t="n">
        <v>4096</v>
      </c>
      <c r="C19" s="317"/>
      <c r="D19" s="518" t="s">
        <v>2960</v>
      </c>
      <c r="E19" s="39" t="n">
        <v>2665</v>
      </c>
      <c r="F19" s="317"/>
      <c r="G19" s="518" t="s">
        <v>2961</v>
      </c>
      <c r="H19" s="54" t="n">
        <v>2034</v>
      </c>
      <c r="I19" s="0"/>
    </row>
    <row r="20" s="12" customFormat="true" ht="14.1" hidden="false" customHeight="true" outlineLevel="0" collapsed="false">
      <c r="A20" s="516" t="s">
        <v>2962</v>
      </c>
      <c r="B20" s="39" t="n">
        <v>2245</v>
      </c>
      <c r="C20" s="317"/>
      <c r="D20" s="518" t="s">
        <v>2963</v>
      </c>
      <c r="E20" s="39" t="n">
        <v>1530</v>
      </c>
      <c r="F20" s="317"/>
      <c r="G20" s="322"/>
      <c r="H20" s="54"/>
      <c r="I20" s="0"/>
    </row>
    <row r="21" s="12" customFormat="true" ht="14.1" hidden="false" customHeight="true" outlineLevel="0" collapsed="false">
      <c r="A21" s="516" t="s">
        <v>2964</v>
      </c>
      <c r="B21" s="39" t="n">
        <v>2757</v>
      </c>
      <c r="C21" s="317"/>
      <c r="D21" s="518" t="s">
        <v>2965</v>
      </c>
      <c r="E21" s="39" t="n">
        <v>2741</v>
      </c>
      <c r="F21" s="317"/>
      <c r="G21" s="388" t="s">
        <v>2966</v>
      </c>
      <c r="H21" s="54"/>
      <c r="I21" s="0"/>
    </row>
    <row r="22" s="12" customFormat="true" ht="14.1" hidden="false" customHeight="true" outlineLevel="0" collapsed="false">
      <c r="A22" s="516" t="s">
        <v>2967</v>
      </c>
      <c r="B22" s="39" t="n">
        <v>1326</v>
      </c>
      <c r="C22" s="317"/>
      <c r="D22" s="518" t="s">
        <v>2968</v>
      </c>
      <c r="E22" s="39" t="n">
        <v>3203</v>
      </c>
      <c r="F22" s="317"/>
      <c r="G22" s="518" t="s">
        <v>2969</v>
      </c>
      <c r="H22" s="54" t="n">
        <v>2174</v>
      </c>
      <c r="I22" s="0"/>
    </row>
    <row r="23" s="12" customFormat="true" ht="14.1" hidden="false" customHeight="true" outlineLevel="0" collapsed="false">
      <c r="A23" s="516" t="s">
        <v>2970</v>
      </c>
      <c r="B23" s="39" t="n">
        <v>4082</v>
      </c>
      <c r="C23" s="317"/>
      <c r="D23" s="518" t="s">
        <v>2971</v>
      </c>
      <c r="E23" s="39" t="n">
        <v>2488</v>
      </c>
      <c r="F23" s="317"/>
      <c r="G23" s="518" t="s">
        <v>2972</v>
      </c>
      <c r="H23" s="54" t="n">
        <v>1118</v>
      </c>
      <c r="I23" s="0"/>
    </row>
    <row r="24" s="12" customFormat="true" ht="14.1" hidden="false" customHeight="true" outlineLevel="0" collapsed="false">
      <c r="A24" s="516" t="s">
        <v>2973</v>
      </c>
      <c r="B24" s="39" t="n">
        <v>2089</v>
      </c>
      <c r="C24" s="317"/>
      <c r="D24" s="518" t="s">
        <v>2974</v>
      </c>
      <c r="E24" s="39" t="n">
        <v>1350</v>
      </c>
      <c r="F24" s="317"/>
      <c r="G24" s="518" t="s">
        <v>2975</v>
      </c>
      <c r="H24" s="54" t="n">
        <v>3504</v>
      </c>
      <c r="I24" s="0"/>
    </row>
    <row r="25" s="12" customFormat="true" ht="14.1" hidden="false" customHeight="true" outlineLevel="0" collapsed="false">
      <c r="A25" s="516" t="s">
        <v>2976</v>
      </c>
      <c r="B25" s="39" t="n">
        <v>1052</v>
      </c>
      <c r="C25" s="317"/>
      <c r="D25" s="518" t="s">
        <v>2977</v>
      </c>
      <c r="E25" s="39" t="n">
        <v>710</v>
      </c>
      <c r="F25" s="317"/>
      <c r="G25" s="518" t="s">
        <v>2978</v>
      </c>
      <c r="H25" s="54" t="n">
        <v>1898</v>
      </c>
      <c r="I25" s="0"/>
    </row>
    <row r="26" s="12" customFormat="true" ht="14.1" hidden="false" customHeight="true" outlineLevel="0" collapsed="false">
      <c r="A26" s="516" t="s">
        <v>2979</v>
      </c>
      <c r="B26" s="39" t="n">
        <v>2393</v>
      </c>
      <c r="C26" s="317"/>
      <c r="D26" s="518" t="s">
        <v>2980</v>
      </c>
      <c r="E26" s="39" t="n">
        <v>3847</v>
      </c>
      <c r="F26" s="317"/>
      <c r="G26" s="518" t="s">
        <v>2981</v>
      </c>
      <c r="H26" s="54" t="n">
        <v>2250</v>
      </c>
      <c r="I26" s="0"/>
    </row>
    <row r="27" s="12" customFormat="true" ht="14.1" hidden="false" customHeight="true" outlineLevel="0" collapsed="false">
      <c r="A27" s="516" t="s">
        <v>2982</v>
      </c>
      <c r="B27" s="39" t="n">
        <v>1696</v>
      </c>
      <c r="C27" s="550"/>
      <c r="D27" s="518" t="s">
        <v>2983</v>
      </c>
      <c r="E27" s="39" t="n">
        <v>1762</v>
      </c>
      <c r="F27" s="550"/>
      <c r="G27" s="518" t="s">
        <v>2984</v>
      </c>
      <c r="H27" s="54" t="n">
        <v>2738</v>
      </c>
      <c r="I27" s="0"/>
    </row>
    <row r="28" s="253" customFormat="true" ht="14.1" hidden="false" customHeight="true" outlineLevel="0" collapsed="false">
      <c r="A28" s="516" t="s">
        <v>2985</v>
      </c>
      <c r="B28" s="39" t="n">
        <v>1150</v>
      </c>
      <c r="C28" s="317"/>
      <c r="D28" s="518" t="s">
        <v>2986</v>
      </c>
      <c r="E28" s="39" t="n">
        <v>1592</v>
      </c>
      <c r="F28" s="317"/>
      <c r="G28" s="518" t="s">
        <v>2987</v>
      </c>
      <c r="H28" s="54" t="n">
        <v>745</v>
      </c>
      <c r="I28" s="0"/>
    </row>
    <row r="29" s="12" customFormat="true" ht="14.1" hidden="false" customHeight="true" outlineLevel="0" collapsed="false">
      <c r="A29" s="516" t="s">
        <v>2988</v>
      </c>
      <c r="B29" s="39" t="n">
        <v>1440</v>
      </c>
      <c r="C29" s="317"/>
      <c r="D29" s="518" t="s">
        <v>2989</v>
      </c>
      <c r="E29" s="39" t="n">
        <v>3241</v>
      </c>
      <c r="F29" s="317"/>
      <c r="G29" s="518" t="s">
        <v>2990</v>
      </c>
      <c r="H29" s="54" t="n">
        <v>3843</v>
      </c>
      <c r="I29" s="0"/>
      <c r="J29" s="0"/>
    </row>
    <row r="30" s="12" customFormat="true" ht="14.1" hidden="false" customHeight="true" outlineLevel="0" collapsed="false">
      <c r="A30" s="516" t="s">
        <v>2991</v>
      </c>
      <c r="B30" s="39" t="n">
        <v>1088</v>
      </c>
      <c r="C30" s="317"/>
      <c r="D30" s="518" t="s">
        <v>2992</v>
      </c>
      <c r="E30" s="39" t="n">
        <v>1044</v>
      </c>
      <c r="F30" s="317"/>
      <c r="G30" s="518" t="s">
        <v>2993</v>
      </c>
      <c r="H30" s="54" t="n">
        <v>1755</v>
      </c>
      <c r="I30" s="0"/>
    </row>
    <row r="31" s="12" customFormat="true" ht="14.1" hidden="false" customHeight="true" outlineLevel="0" collapsed="false">
      <c r="A31" s="516" t="s">
        <v>2994</v>
      </c>
      <c r="B31" s="39" t="n">
        <v>1570</v>
      </c>
      <c r="C31" s="317"/>
      <c r="D31" s="518" t="s">
        <v>2995</v>
      </c>
      <c r="E31" s="39" t="n">
        <v>2011</v>
      </c>
      <c r="F31" s="317"/>
      <c r="G31" s="518" t="s">
        <v>2996</v>
      </c>
      <c r="H31" s="54" t="n">
        <v>2281</v>
      </c>
      <c r="I31" s="0"/>
    </row>
    <row r="32" s="12" customFormat="true" ht="14.1" hidden="false" customHeight="true" outlineLevel="0" collapsed="false">
      <c r="A32" s="516" t="s">
        <v>2997</v>
      </c>
      <c r="B32" s="39" t="n">
        <v>1245</v>
      </c>
      <c r="C32" s="317"/>
      <c r="D32" s="518" t="s">
        <v>2998</v>
      </c>
      <c r="E32" s="39" t="n">
        <v>848</v>
      </c>
      <c r="F32" s="317"/>
      <c r="G32" s="518" t="s">
        <v>2999</v>
      </c>
      <c r="H32" s="54" t="n">
        <v>1847</v>
      </c>
      <c r="I32" s="0"/>
    </row>
    <row r="33" s="12" customFormat="true" ht="14.1" hidden="false" customHeight="true" outlineLevel="0" collapsed="false">
      <c r="A33" s="340"/>
      <c r="B33" s="39"/>
      <c r="C33" s="317"/>
      <c r="D33" s="518" t="s">
        <v>3000</v>
      </c>
      <c r="E33" s="39" t="n">
        <v>1838</v>
      </c>
      <c r="F33" s="317"/>
      <c r="G33" s="518" t="s">
        <v>3001</v>
      </c>
      <c r="H33" s="54" t="n">
        <v>3091</v>
      </c>
      <c r="I33" s="0"/>
    </row>
    <row r="34" s="12" customFormat="true" ht="14.1" hidden="false" customHeight="true" outlineLevel="0" collapsed="false">
      <c r="A34" s="429" t="s">
        <v>200</v>
      </c>
      <c r="B34" s="39"/>
      <c r="C34" s="317"/>
      <c r="D34" s="518" t="s">
        <v>3002</v>
      </c>
      <c r="E34" s="39" t="n">
        <v>539</v>
      </c>
      <c r="F34" s="317"/>
      <c r="G34" s="518" t="s">
        <v>3003</v>
      </c>
      <c r="H34" s="54" t="n">
        <v>1679</v>
      </c>
      <c r="I34" s="0"/>
    </row>
    <row r="35" s="12" customFormat="true" ht="14.1" hidden="false" customHeight="true" outlineLevel="0" collapsed="false">
      <c r="A35" s="516" t="s">
        <v>3004</v>
      </c>
      <c r="B35" s="39" t="n">
        <v>2616</v>
      </c>
      <c r="C35" s="317"/>
      <c r="D35" s="518" t="s">
        <v>3005</v>
      </c>
      <c r="E35" s="39" t="n">
        <v>1748</v>
      </c>
      <c r="F35" s="317"/>
      <c r="G35" s="518" t="s">
        <v>3006</v>
      </c>
      <c r="H35" s="54" t="n">
        <v>3842</v>
      </c>
      <c r="I35" s="0"/>
    </row>
    <row r="36" s="12" customFormat="true" ht="14.1" hidden="false" customHeight="true" outlineLevel="0" collapsed="false">
      <c r="A36" s="516" t="s">
        <v>3007</v>
      </c>
      <c r="B36" s="39" t="n">
        <v>2867</v>
      </c>
      <c r="C36" s="317"/>
      <c r="D36" s="518" t="s">
        <v>3008</v>
      </c>
      <c r="E36" s="39" t="n">
        <v>1881</v>
      </c>
      <c r="F36" s="317"/>
      <c r="G36" s="518" t="s">
        <v>3009</v>
      </c>
      <c r="H36" s="54" t="n">
        <v>738</v>
      </c>
      <c r="I36" s="0"/>
    </row>
    <row r="37" s="12" customFormat="true" ht="14.1" hidden="false" customHeight="true" outlineLevel="0" collapsed="false">
      <c r="A37" s="516" t="s">
        <v>3010</v>
      </c>
      <c r="B37" s="39" t="n">
        <v>2851</v>
      </c>
      <c r="C37" s="317"/>
      <c r="D37" s="518" t="s">
        <v>3011</v>
      </c>
      <c r="E37" s="39" t="n">
        <v>3353</v>
      </c>
      <c r="F37" s="317"/>
      <c r="G37" s="518" t="s">
        <v>3012</v>
      </c>
      <c r="H37" s="54" t="n">
        <v>1258</v>
      </c>
      <c r="I37" s="0"/>
    </row>
    <row r="38" s="12" customFormat="true" ht="14.1" hidden="false" customHeight="true" outlineLevel="0" collapsed="false">
      <c r="A38" s="516" t="s">
        <v>3013</v>
      </c>
      <c r="B38" s="39" t="n">
        <v>2657</v>
      </c>
      <c r="C38" s="317"/>
      <c r="D38" s="518" t="s">
        <v>3014</v>
      </c>
      <c r="E38" s="39" t="n">
        <v>1767</v>
      </c>
      <c r="F38" s="317"/>
      <c r="G38" s="518" t="s">
        <v>3015</v>
      </c>
      <c r="H38" s="54" t="n">
        <v>1675</v>
      </c>
      <c r="I38" s="0"/>
    </row>
    <row r="39" s="12" customFormat="true" ht="14.1" hidden="false" customHeight="true" outlineLevel="0" collapsed="false">
      <c r="A39" s="516" t="s">
        <v>3016</v>
      </c>
      <c r="B39" s="39" t="n">
        <v>1785</v>
      </c>
      <c r="C39" s="317"/>
      <c r="D39" s="518" t="s">
        <v>3017</v>
      </c>
      <c r="E39" s="39" t="n">
        <v>1481</v>
      </c>
      <c r="F39" s="317"/>
      <c r="G39" s="518" t="s">
        <v>3018</v>
      </c>
      <c r="H39" s="54" t="n">
        <v>2079</v>
      </c>
      <c r="I39" s="0"/>
    </row>
    <row r="40" s="12" customFormat="true" ht="14.1" hidden="false" customHeight="true" outlineLevel="0" collapsed="false">
      <c r="A40" s="516" t="s">
        <v>3019</v>
      </c>
      <c r="B40" s="39" t="n">
        <v>2910</v>
      </c>
      <c r="C40" s="551"/>
      <c r="D40" s="518" t="s">
        <v>3020</v>
      </c>
      <c r="E40" s="39" t="n">
        <v>2690</v>
      </c>
      <c r="F40" s="551"/>
      <c r="G40" s="518" t="s">
        <v>3021</v>
      </c>
      <c r="H40" s="54" t="n">
        <v>4024</v>
      </c>
      <c r="I40" s="0"/>
    </row>
    <row r="41" s="12" customFormat="true" ht="14.1" hidden="false" customHeight="true" outlineLevel="0" collapsed="false">
      <c r="A41" s="516" t="s">
        <v>3022</v>
      </c>
      <c r="B41" s="39" t="n">
        <v>1398</v>
      </c>
      <c r="C41" s="551"/>
      <c r="D41" s="518" t="s">
        <v>3023</v>
      </c>
      <c r="E41" s="39" t="n">
        <v>661</v>
      </c>
      <c r="F41" s="551"/>
      <c r="G41" s="518" t="s">
        <v>3024</v>
      </c>
      <c r="H41" s="54" t="n">
        <v>1011</v>
      </c>
      <c r="I41" s="0"/>
    </row>
    <row r="42" customFormat="false" ht="14.1" hidden="false" customHeight="true" outlineLevel="0" collapsed="false">
      <c r="A42" s="516" t="s">
        <v>3025</v>
      </c>
      <c r="B42" s="39" t="n">
        <v>840</v>
      </c>
      <c r="C42" s="551"/>
      <c r="D42" s="518" t="s">
        <v>3026</v>
      </c>
      <c r="E42" s="39" t="n">
        <v>493</v>
      </c>
      <c r="F42" s="551"/>
      <c r="G42" s="518" t="s">
        <v>3027</v>
      </c>
      <c r="H42" s="54" t="n">
        <v>1163</v>
      </c>
    </row>
    <row r="43" customFormat="false" ht="14.1" hidden="false" customHeight="true" outlineLevel="0" collapsed="false">
      <c r="A43" s="516" t="s">
        <v>3028</v>
      </c>
      <c r="B43" s="39" t="n">
        <v>3075</v>
      </c>
      <c r="C43" s="551"/>
      <c r="D43" s="518" t="s">
        <v>3029</v>
      </c>
      <c r="E43" s="39" t="n">
        <v>1620</v>
      </c>
      <c r="F43" s="551"/>
      <c r="G43" s="518" t="s">
        <v>3030</v>
      </c>
      <c r="H43" s="54" t="n">
        <v>2157</v>
      </c>
    </row>
    <row r="44" customFormat="false" ht="14.1" hidden="false" customHeight="true" outlineLevel="0" collapsed="false">
      <c r="A44" s="524" t="s">
        <v>3031</v>
      </c>
      <c r="B44" s="136" t="n">
        <v>1189</v>
      </c>
      <c r="C44" s="552"/>
      <c r="D44" s="527" t="s">
        <v>3032</v>
      </c>
      <c r="E44" s="136" t="n">
        <v>2965</v>
      </c>
      <c r="F44" s="552"/>
      <c r="G44" s="527" t="s">
        <v>3033</v>
      </c>
      <c r="H44" s="63" t="n">
        <v>2923</v>
      </c>
    </row>
    <row r="92" customFormat="false" ht="15.75" hidden="false" customHeight="false" outlineLevel="0" collapsed="false">
      <c r="A92" s="352"/>
      <c r="B92" s="352"/>
    </row>
    <row r="101" customFormat="false" ht="15.75" hidden="false" customHeight="false" outlineLevel="0" collapsed="false">
      <c r="J101" s="64"/>
    </row>
    <row r="102" customFormat="false" ht="15.75" hidden="false" customHeight="false" outlineLevel="0" collapsed="false">
      <c r="J102" s="64"/>
    </row>
    <row r="103" customFormat="false" ht="15.75" hidden="false" customHeight="false" outlineLevel="0" collapsed="false">
      <c r="J103" s="64"/>
    </row>
    <row r="104" customFormat="false" ht="15.75" hidden="false" customHeight="false" outlineLevel="0" collapsed="false">
      <c r="J104" s="64"/>
    </row>
    <row r="105" customFormat="false" ht="15.75" hidden="false" customHeight="false" outlineLevel="0" collapsed="false">
      <c r="J105" s="64"/>
    </row>
    <row r="106" customFormat="false" ht="15.75" hidden="false" customHeight="false" outlineLevel="0" collapsed="false">
      <c r="J106" s="64"/>
    </row>
    <row r="107" customFormat="false" ht="15.75" hidden="false" customHeight="false" outlineLevel="0" collapsed="false">
      <c r="J107" s="64"/>
    </row>
    <row r="108" customFormat="false" ht="15.75" hidden="false" customHeight="false" outlineLevel="0" collapsed="false">
      <c r="J108" s="64"/>
    </row>
    <row r="109" customFormat="false" ht="15.75" hidden="false" customHeight="false" outlineLevel="0" collapsed="false">
      <c r="J109" s="64"/>
    </row>
    <row r="110" customFormat="false" ht="15.75" hidden="false" customHeight="false" outlineLevel="0" collapsed="false">
      <c r="J110" s="64"/>
    </row>
    <row r="111" customFormat="false" ht="15.75" hidden="false" customHeight="false" outlineLevel="0" collapsed="false">
      <c r="J111" s="64"/>
    </row>
    <row r="112" customFormat="false" ht="15.75" hidden="false" customHeight="false" outlineLevel="0" collapsed="false">
      <c r="J112" s="64"/>
    </row>
    <row r="113" customFormat="false" ht="15.75" hidden="false" customHeight="false" outlineLevel="0" collapsed="false">
      <c r="J113" s="64"/>
    </row>
    <row r="114" customFormat="false" ht="15.75" hidden="false" customHeight="false" outlineLevel="0" collapsed="false">
      <c r="J114" s="64"/>
    </row>
    <row r="115" customFormat="false" ht="15.75" hidden="false" customHeight="false" outlineLevel="0" collapsed="false">
      <c r="J115" s="64"/>
    </row>
    <row r="116" customFormat="false" ht="15.75" hidden="false" customHeight="false" outlineLevel="0" collapsed="false">
      <c r="J116" s="64"/>
    </row>
    <row r="117" customFormat="false" ht="15.75" hidden="false" customHeight="false" outlineLevel="0" collapsed="false">
      <c r="J117" s="64"/>
    </row>
    <row r="118" customFormat="false" ht="15.75" hidden="false" customHeight="false" outlineLevel="0" collapsed="false">
      <c r="J118" s="64"/>
    </row>
    <row r="119" customFormat="false" ht="15.75" hidden="false" customHeight="false" outlineLevel="0" collapsed="false">
      <c r="J119" s="64"/>
    </row>
    <row r="120" customFormat="false" ht="15.75" hidden="false" customHeight="false" outlineLevel="0" collapsed="false">
      <c r="J120" s="64"/>
    </row>
    <row r="121" customFormat="false" ht="15.75" hidden="false" customHeight="false" outlineLevel="0" collapsed="false">
      <c r="J121" s="64"/>
    </row>
    <row r="122" customFormat="false" ht="15.75" hidden="false" customHeight="false" outlineLevel="0" collapsed="false">
      <c r="J122" s="64"/>
    </row>
    <row r="123" customFormat="false" ht="15.75" hidden="false" customHeight="false" outlineLevel="0" collapsed="false">
      <c r="J123" s="64"/>
    </row>
    <row r="124" customFormat="false" ht="15.75" hidden="false" customHeight="false" outlineLevel="0" collapsed="false">
      <c r="J124" s="64"/>
    </row>
    <row r="125" customFormat="false" ht="15.75" hidden="false" customHeight="false" outlineLevel="0" collapsed="false">
      <c r="J125" s="64"/>
    </row>
    <row r="126" customFormat="false" ht="15.75" hidden="false" customHeight="false" outlineLevel="0" collapsed="false">
      <c r="J126" s="64"/>
    </row>
    <row r="127" customFormat="false" ht="15.75" hidden="false" customHeight="false" outlineLevel="0" collapsed="false">
      <c r="J127" s="64"/>
    </row>
    <row r="128" customFormat="false" ht="15.75" hidden="false" customHeight="false" outlineLevel="0" collapsed="false">
      <c r="J128" s="64"/>
    </row>
    <row r="129" customFormat="false" ht="15.75" hidden="false" customHeight="false" outlineLevel="0" collapsed="false">
      <c r="J129" s="64"/>
    </row>
    <row r="130" customFormat="false" ht="15.75" hidden="false" customHeight="false" outlineLevel="0" collapsed="false">
      <c r="J130" s="64"/>
    </row>
    <row r="131" customFormat="false" ht="15.75" hidden="false" customHeight="false" outlineLevel="0" collapsed="false">
      <c r="J131" s="64"/>
    </row>
    <row r="132" customFormat="false" ht="15.75" hidden="false" customHeight="false" outlineLevel="0" collapsed="false">
      <c r="J132" s="64"/>
    </row>
    <row r="133" customFormat="false" ht="15.75" hidden="false" customHeight="false" outlineLevel="0" collapsed="false">
      <c r="J133" s="64"/>
    </row>
    <row r="134" customFormat="false" ht="15.75" hidden="false" customHeight="false" outlineLevel="0" collapsed="false">
      <c r="J134" s="64"/>
    </row>
    <row r="135" customFormat="false" ht="15.75" hidden="false" customHeight="false" outlineLevel="0" collapsed="false">
      <c r="J135" s="64"/>
    </row>
    <row r="136" customFormat="false" ht="15.75" hidden="false" customHeight="false" outlineLevel="0" collapsed="false">
      <c r="J136" s="64"/>
    </row>
    <row r="137" customFormat="false" ht="15.75" hidden="false" customHeight="false" outlineLevel="0" collapsed="false">
      <c r="J137" s="64"/>
    </row>
    <row r="138" customFormat="false" ht="15.75" hidden="false" customHeight="false" outlineLevel="0" collapsed="false">
      <c r="J138" s="64"/>
    </row>
    <row r="139" customFormat="false" ht="15.75" hidden="false" customHeight="false" outlineLevel="0" collapsed="false">
      <c r="J139" s="64"/>
    </row>
    <row r="140" customFormat="false" ht="15.75" hidden="false" customHeight="false" outlineLevel="0" collapsed="false">
      <c r="J140" s="64"/>
    </row>
    <row r="141" customFormat="false" ht="15.75" hidden="false" customHeight="false" outlineLevel="0" collapsed="false">
      <c r="J141" s="64"/>
    </row>
    <row r="142" customFormat="false" ht="15.75" hidden="false" customHeight="false" outlineLevel="0" collapsed="false">
      <c r="J142" s="64"/>
    </row>
    <row r="143" customFormat="false" ht="15.75" hidden="false" customHeight="false" outlineLevel="0" collapsed="false">
      <c r="J143" s="64"/>
    </row>
    <row r="144" customFormat="false" ht="15.75" hidden="false" customHeight="false" outlineLevel="0" collapsed="false">
      <c r="J144" s="64"/>
    </row>
    <row r="145" customFormat="false" ht="15.75" hidden="false" customHeight="false" outlineLevel="0" collapsed="false">
      <c r="J145" s="64"/>
    </row>
    <row r="146" customFormat="false" ht="15.75" hidden="false" customHeight="false" outlineLevel="0" collapsed="false">
      <c r="J146" s="64"/>
    </row>
    <row r="147" customFormat="false" ht="15.75" hidden="false" customHeight="false" outlineLevel="0" collapsed="false">
      <c r="J147" s="64"/>
    </row>
  </sheetData>
  <mergeCells count="2">
    <mergeCell ref="G1:H1"/>
    <mergeCell ref="A2:H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59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A3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2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3.65"/>
    <col collapsed="false" customWidth="true" hidden="false" outlineLevel="0" max="8" min="8" style="11" width="8.82"/>
    <col collapsed="false" customWidth="true" hidden="false" outlineLevel="0" max="9" min="9" style="0" width="5.99"/>
    <col collapsed="false" customWidth="true" hidden="false" outlineLevel="0" max="10" min="10" style="0" width="5.82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24.95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</row>
    <row r="3" s="12" customFormat="true" ht="18.75" hidden="false" customHeight="false" outlineLevel="0" collapsed="false">
      <c r="B3" s="253"/>
      <c r="C3" s="253"/>
      <c r="D3" s="209"/>
      <c r="E3" s="253"/>
      <c r="F3" s="253"/>
      <c r="G3" s="209"/>
      <c r="H3" s="253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548"/>
      <c r="B6" s="548"/>
      <c r="C6" s="553"/>
      <c r="D6" s="535"/>
      <c r="E6" s="554"/>
      <c r="F6" s="202"/>
      <c r="G6" s="554"/>
      <c r="H6" s="554"/>
    </row>
    <row r="7" s="12" customFormat="true" ht="27.95" hidden="false" customHeight="true" outlineLevel="0" collapsed="false">
      <c r="A7" s="412" t="s">
        <v>3034</v>
      </c>
      <c r="B7" s="297"/>
      <c r="C7" s="469"/>
      <c r="D7" s="388" t="s">
        <v>3035</v>
      </c>
      <c r="E7" s="513"/>
      <c r="F7" s="20"/>
      <c r="G7" s="388" t="s">
        <v>219</v>
      </c>
      <c r="H7" s="283"/>
    </row>
    <row r="8" s="12" customFormat="true" ht="7.9" hidden="false" customHeight="true" outlineLevel="0" collapsed="false">
      <c r="A8" s="264"/>
      <c r="B8" s="297"/>
      <c r="C8" s="371"/>
      <c r="D8" s="315"/>
      <c r="E8" s="315"/>
      <c r="F8" s="202"/>
      <c r="G8" s="122"/>
      <c r="H8" s="127"/>
    </row>
    <row r="9" s="12" customFormat="true" ht="15.95" hidden="false" customHeight="true" outlineLevel="0" collapsed="false">
      <c r="A9" s="516" t="s">
        <v>3036</v>
      </c>
      <c r="B9" s="39" t="n">
        <v>1292</v>
      </c>
      <c r="C9" s="318"/>
      <c r="D9" s="518" t="s">
        <v>3037</v>
      </c>
      <c r="E9" s="39" t="n">
        <v>1205</v>
      </c>
      <c r="F9" s="491"/>
      <c r="G9" s="518" t="s">
        <v>3038</v>
      </c>
      <c r="H9" s="54" t="n">
        <v>1005</v>
      </c>
      <c r="I9" s="0"/>
      <c r="M9" s="45"/>
      <c r="N9" s="66"/>
    </row>
    <row r="10" s="12" customFormat="true" ht="15.95" hidden="false" customHeight="true" outlineLevel="0" collapsed="false">
      <c r="A10" s="516" t="s">
        <v>3039</v>
      </c>
      <c r="B10" s="39" t="n">
        <v>1114</v>
      </c>
      <c r="C10" s="318"/>
      <c r="D10" s="518" t="s">
        <v>3040</v>
      </c>
      <c r="E10" s="39" t="n">
        <v>1520</v>
      </c>
      <c r="F10" s="491"/>
      <c r="G10" s="518" t="s">
        <v>3041</v>
      </c>
      <c r="H10" s="54" t="n">
        <v>3015</v>
      </c>
      <c r="I10" s="0"/>
      <c r="M10" s="45"/>
      <c r="N10" s="66"/>
    </row>
    <row r="11" s="12" customFormat="true" ht="15.95" hidden="false" customHeight="true" outlineLevel="0" collapsed="false">
      <c r="A11" s="516" t="s">
        <v>3042</v>
      </c>
      <c r="B11" s="39" t="n">
        <v>884</v>
      </c>
      <c r="C11" s="318"/>
      <c r="D11" s="518" t="s">
        <v>3043</v>
      </c>
      <c r="E11" s="39" t="n">
        <v>649</v>
      </c>
      <c r="F11" s="491"/>
      <c r="G11" s="518" t="s">
        <v>3044</v>
      </c>
      <c r="H11" s="54" t="n">
        <v>1597</v>
      </c>
      <c r="I11" s="0"/>
      <c r="M11" s="45"/>
      <c r="N11" s="66"/>
    </row>
    <row r="12" s="12" customFormat="true" ht="15.95" hidden="false" customHeight="true" outlineLevel="0" collapsed="false">
      <c r="A12" s="516" t="s">
        <v>3045</v>
      </c>
      <c r="B12" s="39" t="n">
        <v>1636</v>
      </c>
      <c r="C12" s="318"/>
      <c r="D12" s="518" t="s">
        <v>3046</v>
      </c>
      <c r="E12" s="39" t="n">
        <v>635</v>
      </c>
      <c r="F12" s="491"/>
      <c r="G12" s="518" t="s">
        <v>3047</v>
      </c>
      <c r="H12" s="54" t="n">
        <v>560</v>
      </c>
      <c r="I12" s="0"/>
      <c r="M12" s="45"/>
    </row>
    <row r="13" s="12" customFormat="true" ht="15.95" hidden="false" customHeight="true" outlineLevel="0" collapsed="false">
      <c r="A13" s="516" t="s">
        <v>3048</v>
      </c>
      <c r="B13" s="39" t="n">
        <v>1592</v>
      </c>
      <c r="C13" s="318"/>
      <c r="D13" s="518" t="s">
        <v>3049</v>
      </c>
      <c r="E13" s="39" t="n">
        <v>2006</v>
      </c>
      <c r="F13" s="491"/>
      <c r="G13" s="518" t="s">
        <v>3050</v>
      </c>
      <c r="H13" s="54" t="n">
        <v>3832</v>
      </c>
      <c r="I13" s="0"/>
      <c r="M13" s="45"/>
      <c r="N13" s="66"/>
    </row>
    <row r="14" s="12" customFormat="true" ht="15.95" hidden="false" customHeight="true" outlineLevel="0" collapsed="false">
      <c r="A14" s="516" t="s">
        <v>3051</v>
      </c>
      <c r="B14" s="39" t="n">
        <v>1415</v>
      </c>
      <c r="C14" s="318"/>
      <c r="D14" s="518" t="s">
        <v>3052</v>
      </c>
      <c r="E14" s="39" t="n">
        <v>2661</v>
      </c>
      <c r="F14" s="491"/>
      <c r="G14" s="518" t="s">
        <v>3053</v>
      </c>
      <c r="H14" s="54" t="n">
        <v>1493</v>
      </c>
      <c r="I14" s="0"/>
      <c r="M14" s="45"/>
      <c r="N14" s="66"/>
    </row>
    <row r="15" s="12" customFormat="true" ht="15.95" hidden="false" customHeight="true" outlineLevel="0" collapsed="false">
      <c r="A15" s="516" t="s">
        <v>3054</v>
      </c>
      <c r="B15" s="39" t="n">
        <v>2190</v>
      </c>
      <c r="C15" s="318"/>
      <c r="D15" s="518" t="s">
        <v>3055</v>
      </c>
      <c r="E15" s="39" t="n">
        <v>2656</v>
      </c>
      <c r="F15" s="491"/>
      <c r="G15" s="518" t="s">
        <v>3056</v>
      </c>
      <c r="H15" s="54" t="n">
        <v>2210</v>
      </c>
      <c r="I15" s="0"/>
      <c r="M15" s="45"/>
      <c r="N15" s="66"/>
    </row>
    <row r="16" s="190" customFormat="true" ht="15.75" hidden="false" customHeight="false" outlineLevel="0" collapsed="false">
      <c r="A16" s="516" t="s">
        <v>3057</v>
      </c>
      <c r="B16" s="39" t="n">
        <v>1876</v>
      </c>
      <c r="C16" s="318"/>
      <c r="D16" s="518" t="s">
        <v>3058</v>
      </c>
      <c r="E16" s="39" t="n">
        <v>1099</v>
      </c>
      <c r="F16" s="491"/>
      <c r="G16" s="518" t="s">
        <v>3059</v>
      </c>
      <c r="H16" s="54" t="n">
        <v>1637</v>
      </c>
      <c r="I16" s="0"/>
      <c r="M16" s="45"/>
      <c r="N16" s="66"/>
    </row>
    <row r="17" s="12" customFormat="true" ht="15.75" hidden="false" customHeight="false" outlineLevel="0" collapsed="false">
      <c r="A17" s="516" t="s">
        <v>3060</v>
      </c>
      <c r="B17" s="39" t="n">
        <v>1141</v>
      </c>
      <c r="C17" s="318"/>
      <c r="D17" s="518" t="s">
        <v>3061</v>
      </c>
      <c r="E17" s="39" t="n">
        <v>4588</v>
      </c>
      <c r="F17" s="491"/>
      <c r="G17" s="518" t="s">
        <v>3062</v>
      </c>
      <c r="H17" s="54" t="n">
        <v>2869</v>
      </c>
      <c r="I17" s="0"/>
      <c r="M17" s="45"/>
      <c r="N17" s="66"/>
    </row>
    <row r="18" s="12" customFormat="true" ht="15.75" hidden="false" customHeight="false" outlineLevel="0" collapsed="false">
      <c r="A18" s="516" t="s">
        <v>3063</v>
      </c>
      <c r="B18" s="39" t="n">
        <v>1660</v>
      </c>
      <c r="C18" s="318"/>
      <c r="D18" s="518" t="s">
        <v>3064</v>
      </c>
      <c r="E18" s="39" t="n">
        <v>1744</v>
      </c>
      <c r="F18" s="491"/>
      <c r="G18" s="518" t="s">
        <v>3065</v>
      </c>
      <c r="H18" s="54" t="n">
        <v>693</v>
      </c>
      <c r="I18" s="0"/>
      <c r="M18" s="45"/>
      <c r="N18" s="66"/>
    </row>
    <row r="19" s="12" customFormat="true" ht="15.75" hidden="false" customHeight="false" outlineLevel="0" collapsed="false">
      <c r="A19" s="516" t="s">
        <v>3066</v>
      </c>
      <c r="B19" s="39" t="n">
        <v>2330</v>
      </c>
      <c r="C19" s="318"/>
      <c r="D19" s="518" t="s">
        <v>3067</v>
      </c>
      <c r="E19" s="39" t="n">
        <v>2338</v>
      </c>
      <c r="F19" s="491"/>
      <c r="G19" s="518" t="s">
        <v>3068</v>
      </c>
      <c r="H19" s="54" t="n">
        <v>1587</v>
      </c>
      <c r="I19" s="0"/>
      <c r="M19" s="45"/>
      <c r="N19" s="66"/>
    </row>
    <row r="20" s="12" customFormat="true" ht="15.95" hidden="false" customHeight="true" outlineLevel="0" collapsed="false">
      <c r="A20" s="516" t="s">
        <v>3069</v>
      </c>
      <c r="B20" s="39" t="n">
        <v>1686</v>
      </c>
      <c r="C20" s="318"/>
      <c r="D20" s="518" t="s">
        <v>3070</v>
      </c>
      <c r="E20" s="39" t="n">
        <v>1613</v>
      </c>
      <c r="F20" s="491"/>
      <c r="G20" s="518" t="s">
        <v>3071</v>
      </c>
      <c r="H20" s="54" t="n">
        <v>1608</v>
      </c>
      <c r="I20" s="0"/>
      <c r="M20" s="45"/>
      <c r="N20" s="66"/>
    </row>
    <row r="21" s="12" customFormat="true" ht="15.75" hidden="false" customHeight="false" outlineLevel="0" collapsed="false">
      <c r="A21" s="516" t="s">
        <v>3072</v>
      </c>
      <c r="B21" s="39" t="n">
        <v>1859</v>
      </c>
      <c r="C21" s="318"/>
      <c r="D21" s="518" t="s">
        <v>3073</v>
      </c>
      <c r="E21" s="39" t="n">
        <v>2399</v>
      </c>
      <c r="F21" s="491"/>
      <c r="G21" s="518" t="s">
        <v>3074</v>
      </c>
      <c r="H21" s="54" t="n">
        <v>2132</v>
      </c>
      <c r="I21" s="0"/>
      <c r="M21" s="45"/>
      <c r="N21" s="66"/>
    </row>
    <row r="22" s="12" customFormat="true" ht="15.95" hidden="false" customHeight="true" outlineLevel="0" collapsed="false">
      <c r="A22" s="516" t="s">
        <v>3075</v>
      </c>
      <c r="B22" s="39" t="n">
        <v>1620</v>
      </c>
      <c r="C22" s="318"/>
      <c r="D22" s="518" t="s">
        <v>3076</v>
      </c>
      <c r="E22" s="39" t="n">
        <v>1422</v>
      </c>
      <c r="F22" s="491"/>
      <c r="G22" s="518" t="s">
        <v>3077</v>
      </c>
      <c r="H22" s="54" t="n">
        <v>1001</v>
      </c>
      <c r="I22" s="0"/>
      <c r="M22" s="45"/>
      <c r="N22" s="66"/>
    </row>
    <row r="23" s="12" customFormat="true" ht="15.95" hidden="false" customHeight="true" outlineLevel="0" collapsed="false">
      <c r="A23" s="516" t="s">
        <v>3078</v>
      </c>
      <c r="B23" s="39" t="n">
        <v>773</v>
      </c>
      <c r="C23" s="318"/>
      <c r="D23" s="518" t="s">
        <v>3079</v>
      </c>
      <c r="E23" s="39" t="n">
        <v>2392</v>
      </c>
      <c r="F23" s="491"/>
      <c r="G23" s="518" t="s">
        <v>3080</v>
      </c>
      <c r="H23" s="54" t="n">
        <v>720</v>
      </c>
      <c r="I23" s="0"/>
      <c r="M23" s="45"/>
      <c r="N23" s="66"/>
    </row>
    <row r="24" s="12" customFormat="true" ht="15.95" hidden="false" customHeight="true" outlineLevel="0" collapsed="false">
      <c r="A24" s="516" t="s">
        <v>3081</v>
      </c>
      <c r="B24" s="39" t="n">
        <v>4688</v>
      </c>
      <c r="C24" s="318"/>
      <c r="D24" s="518" t="s">
        <v>3082</v>
      </c>
      <c r="E24" s="39" t="n">
        <v>2053</v>
      </c>
      <c r="F24" s="491"/>
      <c r="G24" s="518" t="s">
        <v>3083</v>
      </c>
      <c r="H24" s="54" t="n">
        <v>1141</v>
      </c>
      <c r="I24" s="0"/>
      <c r="M24" s="45"/>
      <c r="N24" s="66"/>
    </row>
    <row r="25" s="12" customFormat="true" ht="15.75" hidden="false" customHeight="false" outlineLevel="0" collapsed="false">
      <c r="A25" s="516" t="s">
        <v>3084</v>
      </c>
      <c r="B25" s="39" t="n">
        <v>717</v>
      </c>
      <c r="C25" s="318"/>
      <c r="D25" s="518" t="s">
        <v>3085</v>
      </c>
      <c r="E25" s="39" t="n">
        <v>2960</v>
      </c>
      <c r="F25" s="491"/>
      <c r="G25" s="518" t="s">
        <v>3086</v>
      </c>
      <c r="H25" s="54" t="n">
        <v>636</v>
      </c>
      <c r="I25" s="0"/>
      <c r="M25" s="45"/>
      <c r="N25" s="66"/>
    </row>
    <row r="26" s="253" customFormat="true" ht="15.75" hidden="false" customHeight="false" outlineLevel="0" collapsed="false">
      <c r="A26" s="516" t="s">
        <v>3087</v>
      </c>
      <c r="B26" s="39" t="n">
        <v>3852</v>
      </c>
      <c r="C26" s="484"/>
      <c r="D26" s="518" t="s">
        <v>3088</v>
      </c>
      <c r="E26" s="39" t="n">
        <v>1285</v>
      </c>
      <c r="F26" s="488"/>
      <c r="G26" s="518" t="s">
        <v>3089</v>
      </c>
      <c r="H26" s="54" t="n">
        <v>2517</v>
      </c>
      <c r="I26" s="0"/>
      <c r="M26" s="45"/>
      <c r="N26" s="66"/>
    </row>
    <row r="27" s="12" customFormat="true" ht="15.95" hidden="false" customHeight="true" outlineLevel="0" collapsed="false">
      <c r="A27" s="340"/>
      <c r="B27" s="437"/>
      <c r="C27" s="317"/>
      <c r="D27" s="518" t="s">
        <v>3090</v>
      </c>
      <c r="E27" s="39" t="n">
        <v>2104</v>
      </c>
      <c r="F27" s="491"/>
      <c r="G27" s="518" t="s">
        <v>3091</v>
      </c>
      <c r="H27" s="54" t="n">
        <v>554</v>
      </c>
      <c r="I27" s="0"/>
      <c r="M27" s="45"/>
      <c r="N27" s="66"/>
    </row>
    <row r="28" s="12" customFormat="true" ht="15.95" hidden="false" customHeight="true" outlineLevel="0" collapsed="false">
      <c r="A28" s="429" t="s">
        <v>3092</v>
      </c>
      <c r="B28" s="437"/>
      <c r="C28" s="317"/>
      <c r="D28" s="518" t="s">
        <v>3093</v>
      </c>
      <c r="E28" s="39" t="n">
        <v>1575</v>
      </c>
      <c r="F28" s="491"/>
      <c r="G28" s="518" t="s">
        <v>3094</v>
      </c>
      <c r="H28" s="54" t="n">
        <v>1530</v>
      </c>
      <c r="I28" s="0"/>
      <c r="M28" s="45"/>
      <c r="N28" s="66"/>
    </row>
    <row r="29" s="12" customFormat="true" ht="15.95" hidden="false" customHeight="true" outlineLevel="0" collapsed="false">
      <c r="A29" s="418" t="s">
        <v>3095</v>
      </c>
      <c r="B29" s="437"/>
      <c r="C29" s="317"/>
      <c r="D29" s="518" t="s">
        <v>3096</v>
      </c>
      <c r="E29" s="39" t="n">
        <v>2285</v>
      </c>
      <c r="F29" s="491"/>
      <c r="G29" s="518" t="s">
        <v>3097</v>
      </c>
      <c r="H29" s="54" t="n">
        <v>2004</v>
      </c>
      <c r="I29" s="0"/>
      <c r="M29" s="45"/>
      <c r="N29" s="66"/>
    </row>
    <row r="30" s="12" customFormat="true" ht="15.95" hidden="false" customHeight="true" outlineLevel="0" collapsed="false">
      <c r="A30" s="516" t="s">
        <v>3098</v>
      </c>
      <c r="B30" s="39" t="n">
        <v>2199</v>
      </c>
      <c r="C30" s="318"/>
      <c r="D30" s="518" t="s">
        <v>3099</v>
      </c>
      <c r="E30" s="39" t="n">
        <v>1110</v>
      </c>
      <c r="F30" s="491"/>
      <c r="G30" s="518" t="s">
        <v>3100</v>
      </c>
      <c r="H30" s="54" t="n">
        <v>1992</v>
      </c>
      <c r="I30" s="0"/>
      <c r="M30" s="45"/>
      <c r="N30" s="66"/>
    </row>
    <row r="31" s="12" customFormat="true" ht="15.95" hidden="false" customHeight="true" outlineLevel="0" collapsed="false">
      <c r="A31" s="516" t="s">
        <v>3101</v>
      </c>
      <c r="B31" s="39" t="n">
        <v>975</v>
      </c>
      <c r="C31" s="318"/>
      <c r="D31" s="518" t="s">
        <v>3102</v>
      </c>
      <c r="E31" s="39" t="n">
        <v>1648</v>
      </c>
      <c r="F31" s="491"/>
      <c r="G31" s="518" t="s">
        <v>3103</v>
      </c>
      <c r="H31" s="54" t="n">
        <v>716</v>
      </c>
      <c r="I31" s="0"/>
      <c r="M31" s="45"/>
      <c r="N31" s="66"/>
    </row>
    <row r="32" s="12" customFormat="true" ht="15.95" hidden="false" customHeight="true" outlineLevel="0" collapsed="false">
      <c r="A32" s="516" t="s">
        <v>3104</v>
      </c>
      <c r="B32" s="39" t="n">
        <v>1756</v>
      </c>
      <c r="C32" s="318"/>
      <c r="D32" s="518" t="s">
        <v>3105</v>
      </c>
      <c r="E32" s="39" t="n">
        <v>2642</v>
      </c>
      <c r="F32" s="491"/>
      <c r="G32" s="518" t="s">
        <v>3106</v>
      </c>
      <c r="H32" s="54" t="n">
        <v>1343</v>
      </c>
      <c r="I32" s="0"/>
      <c r="M32" s="45"/>
      <c r="N32" s="66"/>
    </row>
    <row r="33" s="12" customFormat="true" ht="15.95" hidden="false" customHeight="true" outlineLevel="0" collapsed="false">
      <c r="A33" s="516" t="s">
        <v>3107</v>
      </c>
      <c r="B33" s="39" t="n">
        <v>2759</v>
      </c>
      <c r="C33" s="318"/>
      <c r="D33" s="518" t="s">
        <v>3108</v>
      </c>
      <c r="E33" s="39" t="n">
        <v>1604</v>
      </c>
      <c r="F33" s="491"/>
      <c r="G33" s="518" t="s">
        <v>3109</v>
      </c>
      <c r="H33" s="54" t="n">
        <v>1743</v>
      </c>
      <c r="I33" s="0"/>
      <c r="M33" s="45"/>
      <c r="N33" s="66"/>
    </row>
    <row r="34" s="12" customFormat="true" ht="15.95" hidden="false" customHeight="true" outlineLevel="0" collapsed="false">
      <c r="A34" s="516" t="s">
        <v>3110</v>
      </c>
      <c r="B34" s="39" t="n">
        <v>2038</v>
      </c>
      <c r="C34" s="318"/>
      <c r="D34" s="518" t="s">
        <v>3111</v>
      </c>
      <c r="E34" s="39" t="n">
        <v>3141</v>
      </c>
      <c r="F34" s="491"/>
      <c r="G34" s="518" t="s">
        <v>3112</v>
      </c>
      <c r="H34" s="54" t="n">
        <v>1436</v>
      </c>
      <c r="I34" s="0"/>
      <c r="M34" s="45"/>
      <c r="N34" s="66"/>
    </row>
    <row r="35" s="12" customFormat="true" ht="15.95" hidden="false" customHeight="true" outlineLevel="0" collapsed="false">
      <c r="A35" s="516" t="s">
        <v>3113</v>
      </c>
      <c r="B35" s="39" t="n">
        <v>1461</v>
      </c>
      <c r="C35" s="318"/>
      <c r="D35" s="518" t="s">
        <v>3114</v>
      </c>
      <c r="E35" s="39" t="n">
        <v>589</v>
      </c>
      <c r="F35" s="491"/>
      <c r="G35" s="322"/>
      <c r="H35" s="405"/>
      <c r="I35" s="0"/>
      <c r="M35" s="45"/>
    </row>
    <row r="36" s="12" customFormat="true" ht="15.95" hidden="false" customHeight="true" outlineLevel="0" collapsed="false">
      <c r="A36" s="516" t="s">
        <v>3115</v>
      </c>
      <c r="B36" s="39" t="n">
        <v>1759</v>
      </c>
      <c r="C36" s="318"/>
      <c r="D36" s="518" t="s">
        <v>3116</v>
      </c>
      <c r="E36" s="39" t="n">
        <v>1391</v>
      </c>
      <c r="F36" s="491"/>
      <c r="G36" s="439" t="s">
        <v>234</v>
      </c>
      <c r="H36" s="405"/>
      <c r="I36" s="0"/>
      <c r="M36" s="45"/>
      <c r="N36" s="66"/>
    </row>
    <row r="37" s="12" customFormat="true" ht="15.95" hidden="false" customHeight="true" outlineLevel="0" collapsed="false">
      <c r="A37" s="516" t="s">
        <v>3117</v>
      </c>
      <c r="B37" s="39" t="n">
        <v>2294</v>
      </c>
      <c r="C37" s="318"/>
      <c r="D37" s="518" t="s">
        <v>3118</v>
      </c>
      <c r="E37" s="39" t="n">
        <v>2981</v>
      </c>
      <c r="F37" s="491"/>
      <c r="G37" s="518" t="s">
        <v>3119</v>
      </c>
      <c r="H37" s="54" t="n">
        <v>921</v>
      </c>
      <c r="I37" s="0"/>
      <c r="M37" s="45"/>
      <c r="N37" s="66"/>
    </row>
    <row r="38" s="12" customFormat="true" ht="15.75" hidden="false" customHeight="false" outlineLevel="0" collapsed="false">
      <c r="A38" s="516" t="s">
        <v>3120</v>
      </c>
      <c r="B38" s="39" t="n">
        <v>1869</v>
      </c>
      <c r="C38" s="494"/>
      <c r="D38" s="322"/>
      <c r="E38" s="437"/>
      <c r="F38" s="495"/>
      <c r="G38" s="518" t="s">
        <v>3121</v>
      </c>
      <c r="H38" s="54" t="n">
        <v>1683</v>
      </c>
      <c r="I38" s="0"/>
      <c r="M38" s="45"/>
      <c r="N38" s="66"/>
    </row>
    <row r="39" s="12" customFormat="true" ht="15.75" hidden="false" customHeight="false" outlineLevel="0" collapsed="false">
      <c r="A39" s="516" t="s">
        <v>3122</v>
      </c>
      <c r="B39" s="39" t="n">
        <v>3440</v>
      </c>
      <c r="C39" s="521"/>
      <c r="D39" s="124"/>
      <c r="E39" s="437"/>
      <c r="F39" s="555"/>
      <c r="G39" s="518" t="s">
        <v>3123</v>
      </c>
      <c r="H39" s="54" t="n">
        <v>4473</v>
      </c>
      <c r="I39" s="0"/>
      <c r="M39" s="45"/>
    </row>
    <row r="40" s="12" customFormat="true" ht="16.5" hidden="false" customHeight="false" outlineLevel="0" collapsed="false">
      <c r="A40" s="524" t="s">
        <v>3124</v>
      </c>
      <c r="B40" s="136" t="n">
        <v>1097</v>
      </c>
      <c r="C40" s="499"/>
      <c r="D40" s="350"/>
      <c r="E40" s="556"/>
      <c r="F40" s="501"/>
      <c r="G40" s="527" t="s">
        <v>3125</v>
      </c>
      <c r="H40" s="63" t="n">
        <v>4342</v>
      </c>
      <c r="I40" s="0"/>
    </row>
    <row r="41" s="12" customFormat="true" ht="15.75" hidden="false" customHeight="false" outlineLevel="0" collapsed="false">
      <c r="C41" s="11"/>
      <c r="D41" s="557"/>
      <c r="E41" s="174"/>
      <c r="F41" s="11"/>
      <c r="I41" s="0"/>
    </row>
    <row r="42" s="12" customFormat="true" ht="15.75" hidden="false" customHeight="false" outlineLevel="0" collapsed="false">
      <c r="E42" s="172"/>
      <c r="F42" s="279"/>
      <c r="I42" s="0"/>
    </row>
    <row r="43" s="12" customFormat="true" ht="15.75" hidden="false" customHeight="false" outlineLevel="0" collapsed="false">
      <c r="C43" s="11"/>
      <c r="D43" s="11"/>
      <c r="E43" s="279"/>
      <c r="F43" s="11"/>
      <c r="I43" s="0"/>
    </row>
    <row r="44" s="12" customFormat="true" ht="15.75" hidden="false" customHeight="false" outlineLevel="0" collapsed="false">
      <c r="C44" s="11"/>
      <c r="D44" s="11"/>
      <c r="E44" s="279"/>
      <c r="F44" s="11"/>
    </row>
    <row r="47" customFormat="false" ht="15.75" hidden="false" customHeight="false" outlineLevel="0" collapsed="false">
      <c r="E47" s="279"/>
    </row>
    <row r="70" customFormat="false" ht="15.75" hidden="false" customHeight="false" outlineLevel="0" collapsed="false">
      <c r="A70" s="0"/>
      <c r="B70" s="0"/>
    </row>
  </sheetData>
  <mergeCells count="2">
    <mergeCell ref="G1:H1"/>
    <mergeCell ref="A2:H2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60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2.65"/>
    <col collapsed="false" customWidth="true" hidden="false" outlineLevel="0" max="8" min="8" style="11" width="8.82"/>
    <col collapsed="false" customWidth="true" hidden="false" outlineLevel="0" max="9" min="9" style="0" width="5.82"/>
    <col collapsed="false" customWidth="true" hidden="false" outlineLevel="0" max="10" min="10" style="0" width="8.33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</row>
    <row r="3" s="12" customFormat="true" ht="18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s="467" customFormat="true" ht="45" hidden="false" customHeight="true" outlineLevel="0" collapsed="false">
      <c r="A5" s="558" t="s">
        <v>2610</v>
      </c>
      <c r="B5" s="55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202"/>
      <c r="B6" s="202"/>
      <c r="C6" s="202"/>
      <c r="D6" s="554"/>
      <c r="E6" s="554"/>
      <c r="F6" s="202"/>
      <c r="G6" s="554"/>
      <c r="H6" s="554"/>
    </row>
    <row r="7" s="12" customFormat="true" ht="15.75" hidden="false" customHeight="false" outlineLevel="0" collapsed="false">
      <c r="A7" s="412" t="s">
        <v>490</v>
      </c>
      <c r="B7" s="560"/>
      <c r="C7" s="561"/>
      <c r="D7" s="413" t="s">
        <v>490</v>
      </c>
      <c r="E7" s="560"/>
      <c r="F7" s="561"/>
      <c r="G7" s="413" t="s">
        <v>490</v>
      </c>
      <c r="H7" s="562"/>
    </row>
    <row r="8" s="12" customFormat="true" ht="8.1" hidden="false" customHeight="true" outlineLevel="0" collapsed="false">
      <c r="A8" s="347"/>
      <c r="B8" s="394"/>
      <c r="C8" s="317"/>
      <c r="D8" s="563"/>
      <c r="E8" s="394"/>
      <c r="F8" s="317"/>
      <c r="G8" s="564"/>
      <c r="H8" s="565"/>
    </row>
    <row r="9" s="12" customFormat="true" ht="15.95" hidden="false" customHeight="true" outlineLevel="0" collapsed="false">
      <c r="A9" s="516" t="s">
        <v>3126</v>
      </c>
      <c r="B9" s="39" t="n">
        <v>1965</v>
      </c>
      <c r="C9" s="317"/>
      <c r="D9" s="518" t="s">
        <v>3127</v>
      </c>
      <c r="E9" s="39" t="n">
        <v>4235</v>
      </c>
      <c r="F9" s="317"/>
      <c r="G9" s="518" t="s">
        <v>3128</v>
      </c>
      <c r="H9" s="54" t="n">
        <v>4367</v>
      </c>
      <c r="I9" s="0"/>
      <c r="L9" s="404"/>
    </row>
    <row r="10" s="12" customFormat="true" ht="15.95" hidden="false" customHeight="true" outlineLevel="0" collapsed="false">
      <c r="A10" s="516" t="s">
        <v>3129</v>
      </c>
      <c r="B10" s="39" t="n">
        <v>3092</v>
      </c>
      <c r="C10" s="317"/>
      <c r="D10" s="518" t="s">
        <v>3130</v>
      </c>
      <c r="E10" s="39" t="n">
        <v>4147</v>
      </c>
      <c r="F10" s="317"/>
      <c r="G10" s="518" t="s">
        <v>3131</v>
      </c>
      <c r="H10" s="54" t="n">
        <v>3523</v>
      </c>
      <c r="I10" s="0"/>
      <c r="L10" s="404"/>
    </row>
    <row r="11" s="12" customFormat="true" ht="15.95" hidden="false" customHeight="true" outlineLevel="0" collapsed="false">
      <c r="A11" s="516" t="s">
        <v>3132</v>
      </c>
      <c r="B11" s="39" t="n">
        <v>1249</v>
      </c>
      <c r="C11" s="317"/>
      <c r="D11" s="518" t="s">
        <v>3133</v>
      </c>
      <c r="E11" s="39" t="n">
        <v>784</v>
      </c>
      <c r="F11" s="317"/>
      <c r="G11" s="518" t="s">
        <v>3134</v>
      </c>
      <c r="H11" s="54" t="n">
        <v>5313</v>
      </c>
      <c r="I11" s="0"/>
      <c r="L11" s="404"/>
    </row>
    <row r="12" s="12" customFormat="true" ht="15.95" hidden="false" customHeight="true" outlineLevel="0" collapsed="false">
      <c r="A12" s="516" t="s">
        <v>3135</v>
      </c>
      <c r="B12" s="39" t="n">
        <v>1938</v>
      </c>
      <c r="C12" s="317"/>
      <c r="D12" s="518" t="s">
        <v>3136</v>
      </c>
      <c r="E12" s="39" t="n">
        <v>3389</v>
      </c>
      <c r="F12" s="317"/>
      <c r="G12" s="518" t="s">
        <v>3137</v>
      </c>
      <c r="H12" s="54" t="n">
        <v>3625</v>
      </c>
      <c r="I12" s="0"/>
      <c r="L12" s="404"/>
    </row>
    <row r="13" s="12" customFormat="true" ht="15.95" hidden="false" customHeight="true" outlineLevel="0" collapsed="false">
      <c r="A13" s="516" t="s">
        <v>3138</v>
      </c>
      <c r="B13" s="39" t="n">
        <v>2917</v>
      </c>
      <c r="C13" s="317"/>
      <c r="D13" s="518" t="s">
        <v>3139</v>
      </c>
      <c r="E13" s="39" t="n">
        <v>3742</v>
      </c>
      <c r="F13" s="317"/>
      <c r="G13" s="518" t="s">
        <v>3140</v>
      </c>
      <c r="H13" s="54" t="n">
        <v>3776</v>
      </c>
      <c r="I13" s="0"/>
      <c r="L13" s="566"/>
    </row>
    <row r="14" s="12" customFormat="true" ht="15.95" hidden="false" customHeight="true" outlineLevel="0" collapsed="false">
      <c r="A14" s="516" t="s">
        <v>3141</v>
      </c>
      <c r="B14" s="39" t="n">
        <v>4375</v>
      </c>
      <c r="C14" s="317"/>
      <c r="D14" s="518" t="s">
        <v>3142</v>
      </c>
      <c r="E14" s="39" t="n">
        <v>1888</v>
      </c>
      <c r="F14" s="317"/>
      <c r="G14" s="518" t="s">
        <v>3143</v>
      </c>
      <c r="H14" s="54" t="n">
        <v>2770</v>
      </c>
      <c r="I14" s="0"/>
      <c r="L14" s="566"/>
    </row>
    <row r="15" s="12" customFormat="true" ht="15.95" hidden="false" customHeight="true" outlineLevel="0" collapsed="false">
      <c r="A15" s="516" t="s">
        <v>3144</v>
      </c>
      <c r="B15" s="39" t="n">
        <v>2961</v>
      </c>
      <c r="C15" s="317"/>
      <c r="D15" s="518" t="s">
        <v>3145</v>
      </c>
      <c r="E15" s="39" t="n">
        <v>2000</v>
      </c>
      <c r="F15" s="317"/>
      <c r="G15" s="518" t="s">
        <v>3146</v>
      </c>
      <c r="H15" s="54" t="n">
        <v>3156</v>
      </c>
      <c r="I15" s="0"/>
      <c r="L15" s="404"/>
    </row>
    <row r="16" s="12" customFormat="true" ht="15.95" hidden="false" customHeight="true" outlineLevel="0" collapsed="false">
      <c r="A16" s="516" t="s">
        <v>3147</v>
      </c>
      <c r="B16" s="39" t="n">
        <v>7888</v>
      </c>
      <c r="C16" s="317"/>
      <c r="D16" s="518" t="s">
        <v>3148</v>
      </c>
      <c r="E16" s="39" t="n">
        <v>6441</v>
      </c>
      <c r="F16" s="317"/>
      <c r="G16" s="518" t="s">
        <v>3149</v>
      </c>
      <c r="H16" s="54" t="n">
        <v>1944</v>
      </c>
      <c r="I16" s="0"/>
      <c r="L16" s="404"/>
    </row>
    <row r="17" s="190" customFormat="true" ht="15.75" hidden="false" customHeight="false" outlineLevel="0" collapsed="false">
      <c r="A17" s="516" t="s">
        <v>3150</v>
      </c>
      <c r="B17" s="39" t="n">
        <v>2064</v>
      </c>
      <c r="C17" s="317"/>
      <c r="D17" s="518" t="s">
        <v>3151</v>
      </c>
      <c r="E17" s="39" t="n">
        <v>2090</v>
      </c>
      <c r="F17" s="317"/>
      <c r="G17" s="518" t="s">
        <v>3152</v>
      </c>
      <c r="H17" s="54" t="n">
        <v>3133</v>
      </c>
      <c r="I17" s="0"/>
      <c r="J17" s="12"/>
      <c r="L17" s="331"/>
    </row>
    <row r="18" s="12" customFormat="true" ht="15.75" hidden="false" customHeight="false" outlineLevel="0" collapsed="false">
      <c r="A18" s="516" t="s">
        <v>3153</v>
      </c>
      <c r="B18" s="39" t="n">
        <v>3114</v>
      </c>
      <c r="C18" s="317"/>
      <c r="D18" s="518" t="s">
        <v>3154</v>
      </c>
      <c r="E18" s="39" t="n">
        <v>2115</v>
      </c>
      <c r="F18" s="317"/>
      <c r="G18" s="518" t="s">
        <v>3155</v>
      </c>
      <c r="H18" s="54" t="n">
        <v>1506</v>
      </c>
      <c r="I18" s="0"/>
      <c r="L18" s="331"/>
    </row>
    <row r="19" s="12" customFormat="true" ht="15.6" hidden="false" customHeight="true" outlineLevel="0" collapsed="false">
      <c r="A19" s="516" t="s">
        <v>3156</v>
      </c>
      <c r="B19" s="39" t="n">
        <v>3536</v>
      </c>
      <c r="C19" s="317"/>
      <c r="D19" s="518" t="s">
        <v>3157</v>
      </c>
      <c r="E19" s="39" t="n">
        <v>3500</v>
      </c>
      <c r="F19" s="317"/>
      <c r="G19" s="518" t="s">
        <v>3158</v>
      </c>
      <c r="H19" s="54" t="n">
        <v>3398</v>
      </c>
      <c r="I19" s="0"/>
      <c r="L19" s="404"/>
    </row>
    <row r="20" s="12" customFormat="true" ht="15.75" hidden="false" customHeight="false" outlineLevel="0" collapsed="false">
      <c r="A20" s="516" t="s">
        <v>3159</v>
      </c>
      <c r="B20" s="39" t="n">
        <v>7264</v>
      </c>
      <c r="C20" s="317"/>
      <c r="D20" s="518" t="s">
        <v>3160</v>
      </c>
      <c r="E20" s="39" t="n">
        <v>1436</v>
      </c>
      <c r="F20" s="317"/>
      <c r="G20" s="518" t="s">
        <v>3161</v>
      </c>
      <c r="H20" s="54" t="n">
        <v>1422</v>
      </c>
      <c r="I20" s="0"/>
      <c r="L20" s="404"/>
    </row>
    <row r="21" s="12" customFormat="true" ht="15.95" hidden="false" customHeight="true" outlineLevel="0" collapsed="false">
      <c r="A21" s="516" t="s">
        <v>3162</v>
      </c>
      <c r="B21" s="39" t="n">
        <v>3694</v>
      </c>
      <c r="C21" s="317"/>
      <c r="D21" s="518" t="s">
        <v>3163</v>
      </c>
      <c r="E21" s="39" t="n">
        <v>2414</v>
      </c>
      <c r="F21" s="317"/>
      <c r="G21" s="518" t="s">
        <v>3164</v>
      </c>
      <c r="H21" s="54" t="n">
        <v>4407</v>
      </c>
      <c r="I21" s="0"/>
      <c r="L21" s="404"/>
    </row>
    <row r="22" s="12" customFormat="true" ht="15.6" hidden="false" customHeight="true" outlineLevel="0" collapsed="false">
      <c r="A22" s="516" t="s">
        <v>3165</v>
      </c>
      <c r="B22" s="39" t="n">
        <v>3276</v>
      </c>
      <c r="C22" s="317"/>
      <c r="D22" s="518" t="s">
        <v>3166</v>
      </c>
      <c r="E22" s="39" t="n">
        <v>4306</v>
      </c>
      <c r="F22" s="317"/>
      <c r="G22" s="518" t="s">
        <v>3167</v>
      </c>
      <c r="H22" s="54" t="n">
        <v>2772</v>
      </c>
      <c r="I22" s="0"/>
      <c r="L22" s="404"/>
    </row>
    <row r="23" s="12" customFormat="true" ht="15.95" hidden="false" customHeight="true" outlineLevel="0" collapsed="false">
      <c r="A23" s="516" t="s">
        <v>3168</v>
      </c>
      <c r="B23" s="39" t="n">
        <v>1087</v>
      </c>
      <c r="C23" s="317"/>
      <c r="D23" s="518" t="s">
        <v>3169</v>
      </c>
      <c r="E23" s="39" t="n">
        <v>2256</v>
      </c>
      <c r="F23" s="317"/>
      <c r="G23" s="518" t="s">
        <v>3170</v>
      </c>
      <c r="H23" s="54" t="n">
        <v>1730</v>
      </c>
      <c r="I23" s="0"/>
      <c r="L23" s="331"/>
    </row>
    <row r="24" s="12" customFormat="true" ht="15.95" hidden="false" customHeight="true" outlineLevel="0" collapsed="false">
      <c r="A24" s="516" t="s">
        <v>3171</v>
      </c>
      <c r="B24" s="39" t="n">
        <v>2540</v>
      </c>
      <c r="C24" s="317"/>
      <c r="D24" s="518" t="s">
        <v>3172</v>
      </c>
      <c r="E24" s="39" t="n">
        <v>1083</v>
      </c>
      <c r="F24" s="317"/>
      <c r="G24" s="518" t="s">
        <v>3173</v>
      </c>
      <c r="H24" s="54" t="n">
        <v>2751</v>
      </c>
      <c r="I24" s="0"/>
      <c r="L24" s="331"/>
    </row>
    <row r="25" s="12" customFormat="true" ht="15.95" hidden="false" customHeight="true" outlineLevel="0" collapsed="false">
      <c r="A25" s="516" t="s">
        <v>3174</v>
      </c>
      <c r="B25" s="39" t="n">
        <v>2985</v>
      </c>
      <c r="C25" s="317"/>
      <c r="D25" s="518" t="s">
        <v>3175</v>
      </c>
      <c r="E25" s="39" t="n">
        <v>1684</v>
      </c>
      <c r="F25" s="317"/>
      <c r="G25" s="518" t="s">
        <v>3176</v>
      </c>
      <c r="H25" s="54" t="n">
        <v>2633</v>
      </c>
      <c r="I25" s="0"/>
      <c r="L25" s="331"/>
    </row>
    <row r="26" s="12" customFormat="true" ht="15.75" hidden="false" customHeight="false" outlineLevel="0" collapsed="false">
      <c r="A26" s="516" t="s">
        <v>3177</v>
      </c>
      <c r="B26" s="39" t="n">
        <v>1778</v>
      </c>
      <c r="C26" s="317"/>
      <c r="D26" s="518" t="s">
        <v>3178</v>
      </c>
      <c r="E26" s="39" t="n">
        <v>1419</v>
      </c>
      <c r="F26" s="317"/>
      <c r="G26" s="518" t="s">
        <v>3179</v>
      </c>
      <c r="H26" s="54" t="n">
        <v>6616</v>
      </c>
      <c r="I26" s="0"/>
      <c r="L26" s="331"/>
    </row>
    <row r="27" s="253" customFormat="true" ht="15.75" hidden="false" customHeight="false" outlineLevel="0" collapsed="false">
      <c r="A27" s="516" t="s">
        <v>3180</v>
      </c>
      <c r="B27" s="39" t="n">
        <v>4093</v>
      </c>
      <c r="C27" s="550"/>
      <c r="D27" s="518" t="s">
        <v>3181</v>
      </c>
      <c r="E27" s="39" t="n">
        <v>1132</v>
      </c>
      <c r="F27" s="550"/>
      <c r="G27" s="518" t="s">
        <v>3182</v>
      </c>
      <c r="H27" s="54" t="n">
        <v>1798</v>
      </c>
      <c r="I27" s="0"/>
      <c r="J27" s="12"/>
      <c r="L27" s="331"/>
    </row>
    <row r="28" s="12" customFormat="true" ht="15.95" hidden="false" customHeight="true" outlineLevel="0" collapsed="false">
      <c r="A28" s="516" t="s">
        <v>3183</v>
      </c>
      <c r="B28" s="39" t="n">
        <v>3080</v>
      </c>
      <c r="C28" s="317"/>
      <c r="D28" s="518" t="s">
        <v>3184</v>
      </c>
      <c r="E28" s="39" t="n">
        <v>1503</v>
      </c>
      <c r="F28" s="317"/>
      <c r="G28" s="518" t="s">
        <v>3185</v>
      </c>
      <c r="H28" s="54" t="n">
        <v>1790</v>
      </c>
      <c r="I28" s="0"/>
    </row>
    <row r="29" s="12" customFormat="true" ht="15.95" hidden="false" customHeight="true" outlineLevel="0" collapsed="false">
      <c r="A29" s="516" t="s">
        <v>3186</v>
      </c>
      <c r="B29" s="39" t="n">
        <v>2146</v>
      </c>
      <c r="C29" s="317"/>
      <c r="D29" s="518" t="s">
        <v>3187</v>
      </c>
      <c r="E29" s="39" t="n">
        <v>1801</v>
      </c>
      <c r="F29" s="317"/>
      <c r="G29" s="518" t="s">
        <v>3188</v>
      </c>
      <c r="H29" s="54" t="n">
        <v>2031</v>
      </c>
      <c r="I29" s="0"/>
    </row>
    <row r="30" s="12" customFormat="true" ht="15.95" hidden="false" customHeight="true" outlineLevel="0" collapsed="false">
      <c r="A30" s="516" t="s">
        <v>3189</v>
      </c>
      <c r="B30" s="39" t="n">
        <v>4450</v>
      </c>
      <c r="C30" s="317"/>
      <c r="D30" s="518" t="s">
        <v>3190</v>
      </c>
      <c r="E30" s="39" t="n">
        <v>616</v>
      </c>
      <c r="F30" s="317"/>
      <c r="G30" s="518" t="s">
        <v>3191</v>
      </c>
      <c r="H30" s="54" t="n">
        <v>1768</v>
      </c>
      <c r="I30" s="0"/>
      <c r="J30" s="134"/>
    </row>
    <row r="31" s="12" customFormat="true" ht="15.95" hidden="false" customHeight="true" outlineLevel="0" collapsed="false">
      <c r="A31" s="516" t="s">
        <v>3192</v>
      </c>
      <c r="B31" s="39" t="n">
        <v>2936</v>
      </c>
      <c r="C31" s="317"/>
      <c r="D31" s="518" t="s">
        <v>3193</v>
      </c>
      <c r="E31" s="39" t="n">
        <v>3055</v>
      </c>
      <c r="F31" s="317"/>
      <c r="G31" s="518" t="s">
        <v>3194</v>
      </c>
      <c r="H31" s="54" t="n">
        <v>3298</v>
      </c>
      <c r="I31" s="0"/>
    </row>
    <row r="32" s="12" customFormat="true" ht="15.95" hidden="false" customHeight="true" outlineLevel="0" collapsed="false">
      <c r="A32" s="516" t="s">
        <v>3195</v>
      </c>
      <c r="B32" s="39" t="n">
        <v>2754</v>
      </c>
      <c r="C32" s="317"/>
      <c r="D32" s="518" t="s">
        <v>3196</v>
      </c>
      <c r="E32" s="39" t="n">
        <v>4141</v>
      </c>
      <c r="F32" s="317"/>
      <c r="G32" s="518" t="s">
        <v>3197</v>
      </c>
      <c r="H32" s="54" t="n">
        <v>1436</v>
      </c>
      <c r="I32" s="0"/>
    </row>
    <row r="33" s="12" customFormat="true" ht="15.95" hidden="false" customHeight="true" outlineLevel="0" collapsed="false">
      <c r="A33" s="516" t="s">
        <v>3198</v>
      </c>
      <c r="B33" s="39" t="n">
        <v>1053</v>
      </c>
      <c r="C33" s="317"/>
      <c r="D33" s="518" t="s">
        <v>3199</v>
      </c>
      <c r="E33" s="39" t="n">
        <v>1965</v>
      </c>
      <c r="F33" s="317"/>
      <c r="G33" s="518" t="s">
        <v>3200</v>
      </c>
      <c r="H33" s="54" t="n">
        <v>1277</v>
      </c>
      <c r="I33" s="0"/>
    </row>
    <row r="34" s="12" customFormat="true" ht="15.95" hidden="false" customHeight="true" outlineLevel="0" collapsed="false">
      <c r="A34" s="516" t="s">
        <v>3201</v>
      </c>
      <c r="B34" s="39" t="n">
        <v>911</v>
      </c>
      <c r="C34" s="317"/>
      <c r="D34" s="518" t="s">
        <v>3202</v>
      </c>
      <c r="E34" s="39" t="n">
        <v>5048</v>
      </c>
      <c r="F34" s="317"/>
      <c r="G34" s="518" t="s">
        <v>3203</v>
      </c>
      <c r="H34" s="54" t="n">
        <v>2495</v>
      </c>
      <c r="I34" s="0"/>
    </row>
    <row r="35" s="12" customFormat="true" ht="15.95" hidden="false" customHeight="true" outlineLevel="0" collapsed="false">
      <c r="A35" s="516" t="s">
        <v>3204</v>
      </c>
      <c r="B35" s="39" t="n">
        <v>1963</v>
      </c>
      <c r="C35" s="317"/>
      <c r="D35" s="518" t="s">
        <v>3205</v>
      </c>
      <c r="E35" s="39" t="n">
        <v>1381</v>
      </c>
      <c r="F35" s="317"/>
      <c r="G35" s="322"/>
      <c r="H35" s="54"/>
      <c r="I35" s="0"/>
    </row>
    <row r="36" s="12" customFormat="true" ht="15.95" hidden="false" customHeight="true" outlineLevel="0" collapsed="false">
      <c r="A36" s="516" t="s">
        <v>3206</v>
      </c>
      <c r="B36" s="39" t="n">
        <v>4482</v>
      </c>
      <c r="C36" s="317"/>
      <c r="D36" s="518" t="s">
        <v>3207</v>
      </c>
      <c r="E36" s="39" t="n">
        <v>2390</v>
      </c>
      <c r="F36" s="317"/>
      <c r="G36" s="439" t="s">
        <v>491</v>
      </c>
      <c r="H36" s="54"/>
      <c r="I36" s="0"/>
    </row>
    <row r="37" s="12" customFormat="true" ht="15.95" hidden="false" customHeight="true" outlineLevel="0" collapsed="false">
      <c r="A37" s="516" t="s">
        <v>3208</v>
      </c>
      <c r="B37" s="39" t="n">
        <v>2409</v>
      </c>
      <c r="C37" s="317"/>
      <c r="D37" s="518" t="s">
        <v>3209</v>
      </c>
      <c r="E37" s="39" t="n">
        <v>2223</v>
      </c>
      <c r="F37" s="317"/>
      <c r="G37" s="518" t="s">
        <v>3210</v>
      </c>
      <c r="H37" s="54" t="n">
        <v>2294</v>
      </c>
      <c r="I37" s="0"/>
    </row>
    <row r="38" s="12" customFormat="true" ht="15.95" hidden="false" customHeight="true" outlineLevel="0" collapsed="false">
      <c r="A38" s="516" t="s">
        <v>3211</v>
      </c>
      <c r="B38" s="39" t="n">
        <v>863</v>
      </c>
      <c r="C38" s="317"/>
      <c r="D38" s="518" t="s">
        <v>3212</v>
      </c>
      <c r="E38" s="39" t="n">
        <v>2137</v>
      </c>
      <c r="F38" s="317"/>
      <c r="G38" s="518" t="s">
        <v>3213</v>
      </c>
      <c r="H38" s="54" t="n">
        <v>1135</v>
      </c>
      <c r="I38" s="0"/>
    </row>
    <row r="39" s="12" customFormat="true" ht="15.75" hidden="false" customHeight="false" outlineLevel="0" collapsed="false">
      <c r="A39" s="516" t="s">
        <v>3214</v>
      </c>
      <c r="B39" s="39" t="n">
        <v>1149</v>
      </c>
      <c r="C39" s="551"/>
      <c r="D39" s="518" t="s">
        <v>3215</v>
      </c>
      <c r="E39" s="39" t="n">
        <v>2162</v>
      </c>
      <c r="F39" s="551"/>
      <c r="G39" s="518" t="s">
        <v>3216</v>
      </c>
      <c r="H39" s="54" t="n">
        <v>1225</v>
      </c>
      <c r="I39" s="0"/>
    </row>
    <row r="40" s="12" customFormat="true" ht="16.5" hidden="false" customHeight="false" outlineLevel="0" collapsed="false">
      <c r="A40" s="524" t="s">
        <v>3217</v>
      </c>
      <c r="B40" s="136" t="n">
        <v>1374</v>
      </c>
      <c r="C40" s="358"/>
      <c r="D40" s="527" t="s">
        <v>3218</v>
      </c>
      <c r="E40" s="136" t="n">
        <v>3334</v>
      </c>
      <c r="F40" s="358"/>
      <c r="G40" s="527" t="s">
        <v>3219</v>
      </c>
      <c r="H40" s="63" t="n">
        <v>1414</v>
      </c>
      <c r="I40" s="0"/>
    </row>
    <row r="41" s="12" customFormat="true" ht="15.75" hidden="false" customHeight="false" outlineLevel="0" collapsed="false">
      <c r="C41" s="11"/>
      <c r="F41" s="11"/>
      <c r="I41" s="0"/>
    </row>
    <row r="42" s="12" customFormat="true" ht="15.75" hidden="false" customHeight="false" outlineLevel="0" collapsed="false">
      <c r="C42" s="11"/>
      <c r="F42" s="11"/>
      <c r="I42" s="0"/>
    </row>
    <row r="43" s="12" customFormat="true" ht="15.75" hidden="false" customHeight="false" outlineLevel="0" collapsed="false">
      <c r="C43" s="11"/>
      <c r="F43" s="11"/>
      <c r="I43" s="0"/>
    </row>
    <row r="44" s="12" customFormat="true" ht="15.75" hidden="false" customHeight="false" outlineLevel="0" collapsed="false">
      <c r="C44" s="11"/>
      <c r="F44" s="11"/>
      <c r="I44" s="0"/>
    </row>
    <row r="45" s="12" customFormat="true" ht="15.75" hidden="false" customHeight="false" outlineLevel="0" collapsed="false">
      <c r="C45" s="11"/>
      <c r="F45" s="11"/>
      <c r="I45" s="0"/>
    </row>
    <row r="46" customFormat="false" ht="15.75" hidden="false" customHeight="false" outlineLevel="0" collapsed="false">
      <c r="J46" s="12"/>
    </row>
    <row r="53" customFormat="false" ht="15.75" hidden="false" customHeight="false" outlineLevel="0" collapsed="false">
      <c r="J53" s="12"/>
    </row>
    <row r="81" customFormat="false" ht="15.75" hidden="false" customHeight="false" outlineLevel="0" collapsed="false">
      <c r="J81" s="134"/>
    </row>
    <row r="82" customFormat="false" ht="15.75" hidden="false" customHeight="false" outlineLevel="0" collapsed="false">
      <c r="J82" s="134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61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A3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2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3.65"/>
    <col collapsed="false" customWidth="true" hidden="false" outlineLevel="0" max="8" min="8" style="11" width="8.82"/>
    <col collapsed="false" customWidth="true" hidden="false" outlineLevel="0" max="10" min="9" style="0" width="5.99"/>
    <col collapsed="false" customWidth="true" hidden="false" outlineLevel="0" max="11" min="11" style="0" width="9.99"/>
    <col collapsed="false" customWidth="true" hidden="false" outlineLevel="0" max="12" min="12" style="0" width="23.15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</row>
    <row r="3" s="12" customFormat="true" ht="18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548"/>
      <c r="B6" s="548"/>
      <c r="C6" s="202"/>
      <c r="D6" s="567"/>
      <c r="E6" s="567"/>
      <c r="F6" s="202"/>
      <c r="G6" s="567"/>
      <c r="H6" s="567"/>
    </row>
    <row r="7" s="12" customFormat="true" ht="30" hidden="false" customHeight="true" outlineLevel="0" collapsed="false">
      <c r="A7" s="412" t="s">
        <v>1620</v>
      </c>
      <c r="B7" s="182"/>
      <c r="C7" s="431"/>
      <c r="D7" s="105" t="s">
        <v>3220</v>
      </c>
      <c r="E7" s="568"/>
      <c r="F7" s="361"/>
      <c r="G7" s="105" t="s">
        <v>3220</v>
      </c>
      <c r="H7" s="514"/>
    </row>
    <row r="8" s="12" customFormat="true" ht="8.1" hidden="false" customHeight="true" outlineLevel="0" collapsed="false">
      <c r="A8" s="163"/>
      <c r="B8" s="122"/>
      <c r="C8" s="265"/>
      <c r="D8" s="185"/>
      <c r="E8" s="569"/>
      <c r="F8" s="202"/>
      <c r="G8" s="185"/>
      <c r="H8" s="549"/>
    </row>
    <row r="9" s="12" customFormat="true" ht="15" hidden="false" customHeight="true" outlineLevel="0" collapsed="false">
      <c r="A9" s="516" t="s">
        <v>3221</v>
      </c>
      <c r="B9" s="39" t="n">
        <v>2100</v>
      </c>
      <c r="C9" s="424"/>
      <c r="D9" s="518" t="s">
        <v>3222</v>
      </c>
      <c r="E9" s="39" t="n">
        <v>2227</v>
      </c>
      <c r="F9" s="422"/>
      <c r="G9" s="518" t="s">
        <v>3223</v>
      </c>
      <c r="H9" s="54" t="n">
        <v>2438</v>
      </c>
      <c r="I9" s="0"/>
      <c r="L9" s="335"/>
    </row>
    <row r="10" s="12" customFormat="true" ht="15" hidden="false" customHeight="true" outlineLevel="0" collapsed="false">
      <c r="A10" s="516" t="s">
        <v>3224</v>
      </c>
      <c r="B10" s="39" t="n">
        <v>554</v>
      </c>
      <c r="C10" s="424"/>
      <c r="D10" s="518" t="s">
        <v>3225</v>
      </c>
      <c r="E10" s="39" t="n">
        <v>2027</v>
      </c>
      <c r="F10" s="422"/>
      <c r="G10" s="518" t="s">
        <v>3226</v>
      </c>
      <c r="H10" s="54" t="n">
        <v>1925</v>
      </c>
      <c r="I10" s="0"/>
      <c r="L10" s="335"/>
    </row>
    <row r="11" s="12" customFormat="true" ht="15" hidden="false" customHeight="true" outlineLevel="0" collapsed="false">
      <c r="A11" s="516" t="s">
        <v>3227</v>
      </c>
      <c r="B11" s="39" t="n">
        <v>1866</v>
      </c>
      <c r="C11" s="424"/>
      <c r="D11" s="518" t="s">
        <v>3228</v>
      </c>
      <c r="E11" s="39" t="n">
        <v>1801</v>
      </c>
      <c r="F11" s="422"/>
      <c r="G11" s="518" t="s">
        <v>3229</v>
      </c>
      <c r="H11" s="54" t="n">
        <v>2768</v>
      </c>
      <c r="I11" s="0"/>
      <c r="L11" s="335"/>
    </row>
    <row r="12" s="12" customFormat="true" ht="15" hidden="false" customHeight="true" outlineLevel="0" collapsed="false">
      <c r="A12" s="516" t="s">
        <v>3230</v>
      </c>
      <c r="B12" s="39" t="n">
        <v>1194</v>
      </c>
      <c r="C12" s="424"/>
      <c r="D12" s="518" t="s">
        <v>3231</v>
      </c>
      <c r="E12" s="39" t="n">
        <v>1934</v>
      </c>
      <c r="F12" s="422"/>
      <c r="G12" s="518" t="s">
        <v>3232</v>
      </c>
      <c r="H12" s="54" t="n">
        <v>2053</v>
      </c>
      <c r="I12" s="0"/>
      <c r="L12" s="335"/>
    </row>
    <row r="13" s="12" customFormat="true" ht="15" hidden="false" customHeight="true" outlineLevel="0" collapsed="false">
      <c r="A13" s="516" t="s">
        <v>3233</v>
      </c>
      <c r="B13" s="39" t="n">
        <v>432</v>
      </c>
      <c r="C13" s="424"/>
      <c r="D13" s="518" t="s">
        <v>3234</v>
      </c>
      <c r="E13" s="39" t="n">
        <v>2541</v>
      </c>
      <c r="F13" s="422"/>
      <c r="G13" s="518" t="s">
        <v>3235</v>
      </c>
      <c r="H13" s="54" t="n">
        <v>3383</v>
      </c>
      <c r="I13" s="0"/>
      <c r="L13" s="335"/>
    </row>
    <row r="14" s="12" customFormat="true" ht="15" hidden="false" customHeight="true" outlineLevel="0" collapsed="false">
      <c r="A14" s="516" t="s">
        <v>3236</v>
      </c>
      <c r="B14" s="39" t="n">
        <v>1448</v>
      </c>
      <c r="C14" s="424"/>
      <c r="D14" s="518" t="s">
        <v>3237</v>
      </c>
      <c r="E14" s="39" t="n">
        <v>917</v>
      </c>
      <c r="F14" s="422"/>
      <c r="G14" s="518" t="s">
        <v>3238</v>
      </c>
      <c r="H14" s="54" t="n">
        <v>876</v>
      </c>
      <c r="I14" s="0"/>
      <c r="L14" s="335"/>
    </row>
    <row r="15" s="12" customFormat="true" ht="15" hidden="false" customHeight="true" outlineLevel="0" collapsed="false">
      <c r="A15" s="516" t="s">
        <v>3239</v>
      </c>
      <c r="B15" s="39" t="n">
        <v>1061</v>
      </c>
      <c r="C15" s="424"/>
      <c r="D15" s="518" t="s">
        <v>3240</v>
      </c>
      <c r="E15" s="39" t="n">
        <v>2089</v>
      </c>
      <c r="F15" s="422"/>
      <c r="G15" s="518" t="s">
        <v>3241</v>
      </c>
      <c r="H15" s="54" t="n">
        <v>2158</v>
      </c>
      <c r="I15" s="0"/>
      <c r="L15" s="335"/>
    </row>
    <row r="16" s="190" customFormat="true" ht="15" hidden="false" customHeight="true" outlineLevel="0" collapsed="false">
      <c r="A16" s="516" t="s">
        <v>3242</v>
      </c>
      <c r="B16" s="39" t="n">
        <v>1226</v>
      </c>
      <c r="C16" s="424"/>
      <c r="D16" s="518" t="s">
        <v>3243</v>
      </c>
      <c r="E16" s="39" t="n">
        <v>856</v>
      </c>
      <c r="F16" s="422"/>
      <c r="G16" s="518" t="s">
        <v>3244</v>
      </c>
      <c r="H16" s="54" t="n">
        <v>1137</v>
      </c>
      <c r="I16" s="0"/>
      <c r="L16" s="335"/>
    </row>
    <row r="17" s="12" customFormat="true" ht="15" hidden="false" customHeight="true" outlineLevel="0" collapsed="false">
      <c r="A17" s="516" t="s">
        <v>3245</v>
      </c>
      <c r="B17" s="39" t="n">
        <v>1272</v>
      </c>
      <c r="C17" s="424"/>
      <c r="D17" s="518" t="s">
        <v>3246</v>
      </c>
      <c r="E17" s="39" t="n">
        <v>1916</v>
      </c>
      <c r="F17" s="422"/>
      <c r="G17" s="518" t="s">
        <v>3247</v>
      </c>
      <c r="H17" s="54" t="n">
        <v>1862</v>
      </c>
      <c r="I17" s="0"/>
      <c r="L17" s="335"/>
    </row>
    <row r="18" s="12" customFormat="true" ht="15" hidden="false" customHeight="true" outlineLevel="0" collapsed="false">
      <c r="A18" s="516" t="s">
        <v>3248</v>
      </c>
      <c r="B18" s="39" t="n">
        <v>1250</v>
      </c>
      <c r="C18" s="424"/>
      <c r="D18" s="518" t="s">
        <v>3249</v>
      </c>
      <c r="E18" s="39" t="n">
        <v>1747</v>
      </c>
      <c r="F18" s="422"/>
      <c r="G18" s="518" t="s">
        <v>3250</v>
      </c>
      <c r="H18" s="54" t="n">
        <v>2015</v>
      </c>
      <c r="I18" s="0"/>
      <c r="L18" s="335"/>
    </row>
    <row r="19" s="12" customFormat="true" ht="15" hidden="false" customHeight="true" outlineLevel="0" collapsed="false">
      <c r="A19" s="516" t="s">
        <v>3251</v>
      </c>
      <c r="B19" s="39" t="n">
        <v>1053</v>
      </c>
      <c r="C19" s="424"/>
      <c r="D19" s="518" t="s">
        <v>3252</v>
      </c>
      <c r="E19" s="39" t="n">
        <v>2118</v>
      </c>
      <c r="F19" s="422"/>
      <c r="G19" s="518" t="s">
        <v>3253</v>
      </c>
      <c r="H19" s="54" t="n">
        <v>2656</v>
      </c>
      <c r="I19" s="0"/>
      <c r="L19" s="335"/>
    </row>
    <row r="20" s="12" customFormat="true" ht="15" hidden="false" customHeight="true" outlineLevel="0" collapsed="false">
      <c r="A20" s="516" t="s">
        <v>3254</v>
      </c>
      <c r="B20" s="39" t="n">
        <v>1735</v>
      </c>
      <c r="C20" s="424"/>
      <c r="D20" s="518" t="s">
        <v>3255</v>
      </c>
      <c r="E20" s="39" t="n">
        <v>1339</v>
      </c>
      <c r="F20" s="422"/>
      <c r="G20" s="518" t="s">
        <v>3256</v>
      </c>
      <c r="H20" s="54" t="n">
        <v>1512</v>
      </c>
      <c r="I20" s="0"/>
      <c r="L20" s="335"/>
    </row>
    <row r="21" s="12" customFormat="true" ht="15" hidden="false" customHeight="true" outlineLevel="0" collapsed="false">
      <c r="A21" s="516" t="s">
        <v>3257</v>
      </c>
      <c r="B21" s="39" t="n">
        <v>1471</v>
      </c>
      <c r="C21" s="424"/>
      <c r="D21" s="518" t="s">
        <v>3258</v>
      </c>
      <c r="E21" s="39" t="n">
        <v>2005</v>
      </c>
      <c r="F21" s="422"/>
      <c r="G21" s="518" t="s">
        <v>3259</v>
      </c>
      <c r="H21" s="54" t="n">
        <v>1338</v>
      </c>
      <c r="I21" s="0"/>
      <c r="L21" s="335"/>
    </row>
    <row r="22" s="12" customFormat="true" ht="15" hidden="false" customHeight="true" outlineLevel="0" collapsed="false">
      <c r="A22" s="516" t="s">
        <v>3260</v>
      </c>
      <c r="B22" s="39" t="n">
        <v>1286</v>
      </c>
      <c r="C22" s="424"/>
      <c r="D22" s="518" t="s">
        <v>3261</v>
      </c>
      <c r="E22" s="39" t="n">
        <v>2040</v>
      </c>
      <c r="F22" s="422"/>
      <c r="G22" s="518" t="s">
        <v>3262</v>
      </c>
      <c r="H22" s="54" t="n">
        <v>3115</v>
      </c>
      <c r="I22" s="0"/>
      <c r="L22" s="335"/>
    </row>
    <row r="23" s="12" customFormat="true" ht="15" hidden="false" customHeight="true" outlineLevel="0" collapsed="false">
      <c r="A23" s="516" t="s">
        <v>3263</v>
      </c>
      <c r="B23" s="39" t="n">
        <v>702</v>
      </c>
      <c r="C23" s="424"/>
      <c r="D23" s="518" t="s">
        <v>3264</v>
      </c>
      <c r="E23" s="39" t="n">
        <v>1631</v>
      </c>
      <c r="F23" s="422"/>
      <c r="G23" s="518" t="s">
        <v>3265</v>
      </c>
      <c r="H23" s="54" t="n">
        <v>1037</v>
      </c>
      <c r="I23" s="0"/>
      <c r="L23" s="335"/>
    </row>
    <row r="24" s="12" customFormat="true" ht="15" hidden="false" customHeight="true" outlineLevel="0" collapsed="false">
      <c r="A24" s="516" t="s">
        <v>3266</v>
      </c>
      <c r="B24" s="39" t="n">
        <v>1013</v>
      </c>
      <c r="C24" s="424"/>
      <c r="D24" s="518" t="s">
        <v>3267</v>
      </c>
      <c r="E24" s="39" t="n">
        <v>1770</v>
      </c>
      <c r="F24" s="422"/>
      <c r="G24" s="518" t="s">
        <v>3268</v>
      </c>
      <c r="H24" s="54" t="n">
        <v>1914</v>
      </c>
      <c r="I24" s="0"/>
      <c r="L24" s="335"/>
    </row>
    <row r="25" s="12" customFormat="true" ht="15" hidden="false" customHeight="true" outlineLevel="0" collapsed="false">
      <c r="A25" s="516" t="s">
        <v>3269</v>
      </c>
      <c r="B25" s="39" t="n">
        <v>1414</v>
      </c>
      <c r="C25" s="424"/>
      <c r="D25" s="518" t="s">
        <v>3270</v>
      </c>
      <c r="E25" s="39" t="n">
        <v>1044</v>
      </c>
      <c r="F25" s="422"/>
      <c r="G25" s="518" t="s">
        <v>3271</v>
      </c>
      <c r="H25" s="54" t="n">
        <v>1910</v>
      </c>
      <c r="I25" s="0"/>
      <c r="L25" s="335"/>
    </row>
    <row r="26" s="253" customFormat="true" ht="15" hidden="false" customHeight="true" outlineLevel="0" collapsed="false">
      <c r="A26" s="516" t="s">
        <v>3272</v>
      </c>
      <c r="B26" s="39" t="n">
        <v>1638</v>
      </c>
      <c r="C26" s="424"/>
      <c r="D26" s="518" t="s">
        <v>3273</v>
      </c>
      <c r="E26" s="39" t="n">
        <v>3045</v>
      </c>
      <c r="F26" s="422"/>
      <c r="G26" s="518" t="s">
        <v>3274</v>
      </c>
      <c r="H26" s="54" t="n">
        <v>1761</v>
      </c>
      <c r="I26" s="0"/>
      <c r="L26" s="335"/>
    </row>
    <row r="27" s="12" customFormat="true" ht="15" hidden="false" customHeight="true" outlineLevel="0" collapsed="false">
      <c r="A27" s="516" t="s">
        <v>3275</v>
      </c>
      <c r="B27" s="39" t="n">
        <v>795</v>
      </c>
      <c r="C27" s="570"/>
      <c r="D27" s="518" t="s">
        <v>3276</v>
      </c>
      <c r="E27" s="39" t="n">
        <v>1439</v>
      </c>
      <c r="F27" s="571"/>
      <c r="G27" s="518" t="s">
        <v>3277</v>
      </c>
      <c r="H27" s="54" t="n">
        <v>1429</v>
      </c>
      <c r="I27" s="0"/>
      <c r="L27" s="335"/>
    </row>
    <row r="28" s="12" customFormat="true" ht="15" hidden="false" customHeight="true" outlineLevel="0" collapsed="false">
      <c r="A28" s="516" t="s">
        <v>3278</v>
      </c>
      <c r="B28" s="39" t="n">
        <v>1326</v>
      </c>
      <c r="C28" s="424"/>
      <c r="D28" s="518" t="s">
        <v>3279</v>
      </c>
      <c r="E28" s="39" t="n">
        <v>4533</v>
      </c>
      <c r="F28" s="422"/>
      <c r="G28" s="518" t="s">
        <v>3280</v>
      </c>
      <c r="H28" s="54" t="n">
        <v>1154</v>
      </c>
      <c r="I28" s="0"/>
      <c r="L28" s="335"/>
    </row>
    <row r="29" s="12" customFormat="true" ht="15" hidden="false" customHeight="true" outlineLevel="0" collapsed="false">
      <c r="A29" s="516" t="s">
        <v>3281</v>
      </c>
      <c r="B29" s="39" t="n">
        <v>801</v>
      </c>
      <c r="C29" s="424"/>
      <c r="D29" s="518" t="s">
        <v>3282</v>
      </c>
      <c r="E29" s="39" t="n">
        <v>1074</v>
      </c>
      <c r="F29" s="422"/>
      <c r="G29" s="518" t="s">
        <v>3283</v>
      </c>
      <c r="H29" s="54" t="n">
        <v>1312</v>
      </c>
      <c r="I29" s="0"/>
    </row>
    <row r="30" s="12" customFormat="true" ht="15" hidden="false" customHeight="true" outlineLevel="0" collapsed="false">
      <c r="A30" s="516" t="s">
        <v>3284</v>
      </c>
      <c r="B30" s="39" t="n">
        <v>1231</v>
      </c>
      <c r="C30" s="424"/>
      <c r="D30" s="518" t="s">
        <v>3285</v>
      </c>
      <c r="E30" s="39" t="n">
        <v>823</v>
      </c>
      <c r="F30" s="422"/>
      <c r="G30" s="518" t="s">
        <v>3286</v>
      </c>
      <c r="H30" s="54" t="n">
        <v>1477</v>
      </c>
      <c r="I30" s="0"/>
    </row>
    <row r="31" s="12" customFormat="true" ht="15" hidden="false" customHeight="true" outlineLevel="0" collapsed="false">
      <c r="A31" s="516" t="s">
        <v>3287</v>
      </c>
      <c r="B31" s="39" t="n">
        <v>1264</v>
      </c>
      <c r="C31" s="424"/>
      <c r="D31" s="518" t="s">
        <v>3288</v>
      </c>
      <c r="E31" s="39" t="n">
        <v>1052</v>
      </c>
      <c r="F31" s="422"/>
      <c r="G31" s="518" t="s">
        <v>3289</v>
      </c>
      <c r="H31" s="54" t="n">
        <v>1323</v>
      </c>
      <c r="I31" s="0"/>
    </row>
    <row r="32" s="12" customFormat="true" ht="15" hidden="false" customHeight="true" outlineLevel="0" collapsed="false">
      <c r="A32" s="516" t="s">
        <v>3290</v>
      </c>
      <c r="B32" s="39" t="n">
        <v>1239</v>
      </c>
      <c r="C32" s="424"/>
      <c r="D32" s="518" t="s">
        <v>3291</v>
      </c>
      <c r="E32" s="39" t="n">
        <v>1110</v>
      </c>
      <c r="F32" s="422"/>
      <c r="G32" s="518" t="s">
        <v>3292</v>
      </c>
      <c r="H32" s="54" t="n">
        <v>1656</v>
      </c>
      <c r="I32" s="0"/>
    </row>
    <row r="33" s="12" customFormat="true" ht="15" hidden="false" customHeight="true" outlineLevel="0" collapsed="false">
      <c r="A33" s="435"/>
      <c r="B33" s="39"/>
      <c r="C33" s="422"/>
      <c r="D33" s="518" t="s">
        <v>3293</v>
      </c>
      <c r="E33" s="39" t="n">
        <v>1895</v>
      </c>
      <c r="F33" s="422"/>
      <c r="G33" s="518" t="s">
        <v>3294</v>
      </c>
      <c r="H33" s="54" t="n">
        <v>2982</v>
      </c>
      <c r="I33" s="0"/>
    </row>
    <row r="34" s="12" customFormat="true" ht="15" hidden="false" customHeight="true" outlineLevel="0" collapsed="false">
      <c r="A34" s="572" t="s">
        <v>502</v>
      </c>
      <c r="B34" s="39"/>
      <c r="C34" s="422"/>
      <c r="D34" s="518" t="s">
        <v>3295</v>
      </c>
      <c r="E34" s="39" t="n">
        <v>2231</v>
      </c>
      <c r="F34" s="422"/>
      <c r="G34" s="518" t="s">
        <v>3296</v>
      </c>
      <c r="H34" s="54" t="n">
        <v>1085</v>
      </c>
      <c r="I34" s="0"/>
    </row>
    <row r="35" s="12" customFormat="true" ht="15" hidden="false" customHeight="true" outlineLevel="0" collapsed="false">
      <c r="A35" s="516" t="s">
        <v>3297</v>
      </c>
      <c r="B35" s="39" t="n">
        <v>2069</v>
      </c>
      <c r="C35" s="424"/>
      <c r="D35" s="518" t="s">
        <v>3298</v>
      </c>
      <c r="E35" s="39" t="n">
        <v>1548</v>
      </c>
      <c r="F35" s="422"/>
      <c r="G35" s="518" t="s">
        <v>3299</v>
      </c>
      <c r="H35" s="54" t="n">
        <v>967</v>
      </c>
      <c r="I35" s="0"/>
    </row>
    <row r="36" s="12" customFormat="true" ht="15" hidden="false" customHeight="true" outlineLevel="0" collapsed="false">
      <c r="A36" s="516" t="s">
        <v>3300</v>
      </c>
      <c r="B36" s="39" t="n">
        <v>2403</v>
      </c>
      <c r="C36" s="424"/>
      <c r="D36" s="518" t="s">
        <v>3301</v>
      </c>
      <c r="E36" s="39" t="n">
        <v>3838</v>
      </c>
      <c r="F36" s="422"/>
      <c r="G36" s="518" t="s">
        <v>3302</v>
      </c>
      <c r="H36" s="54" t="n">
        <v>1103</v>
      </c>
      <c r="I36" s="0"/>
    </row>
    <row r="37" s="12" customFormat="true" ht="15" hidden="false" customHeight="true" outlineLevel="0" collapsed="false">
      <c r="A37" s="516" t="s">
        <v>3303</v>
      </c>
      <c r="B37" s="39" t="n">
        <v>813</v>
      </c>
      <c r="C37" s="424"/>
      <c r="D37" s="518" t="s">
        <v>3304</v>
      </c>
      <c r="E37" s="39" t="n">
        <v>3105</v>
      </c>
      <c r="F37" s="422"/>
      <c r="G37" s="518" t="s">
        <v>3305</v>
      </c>
      <c r="H37" s="54" t="n">
        <v>1461</v>
      </c>
      <c r="I37" s="0"/>
    </row>
    <row r="38" s="12" customFormat="true" ht="15" hidden="false" customHeight="true" outlineLevel="0" collapsed="false">
      <c r="A38" s="516" t="s">
        <v>3306</v>
      </c>
      <c r="B38" s="39" t="n">
        <v>868</v>
      </c>
      <c r="C38" s="424"/>
      <c r="D38" s="518" t="s">
        <v>3307</v>
      </c>
      <c r="E38" s="39" t="n">
        <v>2335</v>
      </c>
      <c r="F38" s="422"/>
      <c r="G38" s="518" t="s">
        <v>3308</v>
      </c>
      <c r="H38" s="54" t="n">
        <v>1989</v>
      </c>
      <c r="I38" s="0"/>
    </row>
    <row r="39" s="12" customFormat="true" ht="15" hidden="false" customHeight="true" outlineLevel="0" collapsed="false">
      <c r="A39" s="516" t="s">
        <v>3309</v>
      </c>
      <c r="B39" s="39" t="n">
        <v>1447</v>
      </c>
      <c r="C39" s="424"/>
      <c r="D39" s="518" t="s">
        <v>3310</v>
      </c>
      <c r="E39" s="39" t="n">
        <v>1273</v>
      </c>
      <c r="F39" s="422"/>
      <c r="G39" s="518" t="s">
        <v>3311</v>
      </c>
      <c r="H39" s="54" t="n">
        <v>2088</v>
      </c>
      <c r="I39" s="0"/>
    </row>
    <row r="40" s="12" customFormat="true" ht="15" hidden="false" customHeight="true" outlineLevel="0" collapsed="false">
      <c r="A40" s="516" t="s">
        <v>3312</v>
      </c>
      <c r="B40" s="39" t="n">
        <v>3396</v>
      </c>
      <c r="C40" s="424"/>
      <c r="D40" s="518" t="s">
        <v>3313</v>
      </c>
      <c r="E40" s="39" t="n">
        <v>1235</v>
      </c>
      <c r="F40" s="422"/>
      <c r="G40" s="518" t="s">
        <v>3314</v>
      </c>
      <c r="H40" s="54" t="n">
        <v>2468</v>
      </c>
      <c r="I40" s="0"/>
    </row>
    <row r="41" s="12" customFormat="true" ht="15" hidden="false" customHeight="true" outlineLevel="0" collapsed="false">
      <c r="A41" s="524" t="s">
        <v>3315</v>
      </c>
      <c r="B41" s="136" t="n">
        <v>2406</v>
      </c>
      <c r="C41" s="573"/>
      <c r="D41" s="527" t="s">
        <v>3316</v>
      </c>
      <c r="E41" s="136" t="n">
        <v>2086</v>
      </c>
      <c r="F41" s="574"/>
      <c r="G41" s="527" t="s">
        <v>3317</v>
      </c>
      <c r="H41" s="63" t="n">
        <v>2820</v>
      </c>
      <c r="I41" s="0"/>
    </row>
    <row r="42" s="12" customFormat="true" ht="15.75" hidden="false" customHeight="false" outlineLevel="0" collapsed="false">
      <c r="I42" s="0"/>
    </row>
    <row r="43" s="12" customFormat="true" ht="15.75" hidden="false" customHeight="false" outlineLevel="0" collapsed="false">
      <c r="C43" s="11"/>
      <c r="F43" s="11"/>
      <c r="I43" s="0"/>
    </row>
    <row r="44" s="12" customFormat="true" ht="15.75" hidden="false" customHeight="false" outlineLevel="0" collapsed="false">
      <c r="C44" s="11"/>
      <c r="F44" s="11"/>
    </row>
    <row r="117" customFormat="false" ht="15.75" hidden="false" customHeight="false" outlineLevel="0" collapsed="false">
      <c r="A117" s="352"/>
      <c r="B117" s="352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62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1.65"/>
    <col collapsed="false" customWidth="true" hidden="false" outlineLevel="0" max="2" min="2" style="11" width="8.99"/>
    <col collapsed="false" customWidth="true" hidden="false" outlineLevel="0" max="3" min="3" style="11" width="1.82"/>
    <col collapsed="false" customWidth="true" hidden="false" outlineLevel="0" max="4" min="4" style="11" width="23.65"/>
    <col collapsed="false" customWidth="true" hidden="false" outlineLevel="0" max="5" min="5" style="11" width="8.82"/>
    <col collapsed="false" customWidth="true" hidden="false" outlineLevel="0" max="6" min="6" style="11" width="1.82"/>
    <col collapsed="false" customWidth="true" hidden="false" outlineLevel="0" max="7" min="7" style="11" width="23.65"/>
    <col collapsed="false" customWidth="true" hidden="false" outlineLevel="0" max="8" min="8" style="11" width="8.82"/>
    <col collapsed="false" customWidth="true" hidden="false" outlineLevel="0" max="9" min="9" style="0" width="6.99"/>
    <col collapsed="false" customWidth="true" hidden="false" outlineLevel="0" max="10" min="10" style="0" width="5.82"/>
    <col collapsed="false" customWidth="true" hidden="false" outlineLevel="0" max="12" min="12" style="0" width="24.65"/>
  </cols>
  <sheetData>
    <row r="1" s="12" customFormat="true" ht="15.75" hidden="false" customHeight="true" outlineLevel="0" collapsed="false">
      <c r="A1" s="143"/>
      <c r="B1" s="11"/>
      <c r="C1" s="11"/>
      <c r="D1" s="0"/>
      <c r="E1" s="178"/>
      <c r="F1" s="11"/>
      <c r="G1" s="152" t="s">
        <v>2609</v>
      </c>
      <c r="H1" s="152"/>
    </row>
    <row r="2" s="12" customFormat="true" ht="15.75" hidden="false" customHeight="false" outlineLevel="0" collapsed="false">
      <c r="A2" s="143"/>
      <c r="B2" s="11"/>
      <c r="C2" s="11"/>
      <c r="D2" s="143"/>
      <c r="E2" s="178"/>
      <c r="F2" s="11"/>
      <c r="G2" s="143"/>
      <c r="H2" s="178"/>
    </row>
    <row r="3" s="12" customFormat="true" ht="18.7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</row>
    <row r="4" s="12" customFormat="true" ht="16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s="467" customFormat="true" ht="45" hidden="false" customHeight="true" outlineLevel="0" collapsed="false">
      <c r="A5" s="144" t="s">
        <v>2610</v>
      </c>
      <c r="B5" s="449" t="s">
        <v>2611</v>
      </c>
      <c r="C5" s="235"/>
      <c r="D5" s="236" t="s">
        <v>2610</v>
      </c>
      <c r="E5" s="449" t="s">
        <v>2611</v>
      </c>
      <c r="F5" s="235"/>
      <c r="G5" s="236" t="s">
        <v>2610</v>
      </c>
      <c r="H5" s="312" t="s">
        <v>2611</v>
      </c>
    </row>
    <row r="6" s="12" customFormat="true" ht="7.9" hidden="false" customHeight="true" outlineLevel="0" collapsed="false">
      <c r="A6" s="575"/>
      <c r="B6" s="575"/>
      <c r="C6" s="202"/>
      <c r="D6" s="554"/>
      <c r="E6" s="554"/>
      <c r="F6" s="202"/>
      <c r="G6" s="554"/>
      <c r="H6" s="554"/>
    </row>
    <row r="7" s="12" customFormat="true" ht="25.5" hidden="false" customHeight="false" outlineLevel="0" collapsed="false">
      <c r="A7" s="149" t="s">
        <v>3220</v>
      </c>
      <c r="B7" s="182"/>
      <c r="C7" s="469"/>
      <c r="D7" s="576" t="s">
        <v>2006</v>
      </c>
      <c r="E7" s="182"/>
      <c r="F7" s="20"/>
      <c r="G7" s="413" t="s">
        <v>355</v>
      </c>
      <c r="H7" s="283"/>
    </row>
    <row r="8" s="12" customFormat="true" ht="8.1" hidden="false" customHeight="true" outlineLevel="0" collapsed="false">
      <c r="A8" s="264"/>
      <c r="B8" s="297"/>
      <c r="C8" s="371"/>
      <c r="D8" s="122"/>
      <c r="E8" s="122"/>
      <c r="F8" s="202"/>
      <c r="G8" s="122"/>
      <c r="H8" s="127"/>
    </row>
    <row r="9" s="12" customFormat="true" ht="15" hidden="false" customHeight="true" outlineLevel="0" collapsed="false">
      <c r="A9" s="516" t="s">
        <v>3318</v>
      </c>
      <c r="B9" s="39" t="n">
        <v>1741</v>
      </c>
      <c r="C9" s="517"/>
      <c r="D9" s="518" t="s">
        <v>3319</v>
      </c>
      <c r="E9" s="39" t="n">
        <v>2565</v>
      </c>
      <c r="F9" s="422"/>
      <c r="G9" s="518" t="s">
        <v>3320</v>
      </c>
      <c r="H9" s="54" t="n">
        <v>2195</v>
      </c>
      <c r="I9" s="0"/>
      <c r="L9" s="404"/>
    </row>
    <row r="10" s="12" customFormat="true" ht="15" hidden="false" customHeight="true" outlineLevel="0" collapsed="false">
      <c r="A10" s="516" t="s">
        <v>3321</v>
      </c>
      <c r="B10" s="39" t="n">
        <v>1943</v>
      </c>
      <c r="C10" s="517"/>
      <c r="D10" s="518" t="s">
        <v>3322</v>
      </c>
      <c r="E10" s="39" t="n">
        <v>546</v>
      </c>
      <c r="F10" s="422"/>
      <c r="G10" s="518" t="s">
        <v>3323</v>
      </c>
      <c r="H10" s="54" t="n">
        <v>2309</v>
      </c>
      <c r="I10" s="0"/>
      <c r="L10" s="331"/>
    </row>
    <row r="11" s="12" customFormat="true" ht="15" hidden="false" customHeight="true" outlineLevel="0" collapsed="false">
      <c r="A11" s="516" t="s">
        <v>3324</v>
      </c>
      <c r="B11" s="39" t="n">
        <v>1285</v>
      </c>
      <c r="C11" s="517"/>
      <c r="D11" s="518" t="s">
        <v>3325</v>
      </c>
      <c r="E11" s="39" t="n">
        <v>563</v>
      </c>
      <c r="F11" s="422"/>
      <c r="G11" s="518" t="s">
        <v>3326</v>
      </c>
      <c r="H11" s="54" t="n">
        <v>1646</v>
      </c>
      <c r="I11" s="0"/>
      <c r="L11" s="331"/>
    </row>
    <row r="12" s="12" customFormat="true" ht="15" hidden="false" customHeight="true" outlineLevel="0" collapsed="false">
      <c r="A12" s="516" t="s">
        <v>3327</v>
      </c>
      <c r="B12" s="39" t="n">
        <v>1574</v>
      </c>
      <c r="C12" s="517"/>
      <c r="D12" s="518" t="s">
        <v>3328</v>
      </c>
      <c r="E12" s="39" t="n">
        <v>628</v>
      </c>
      <c r="F12" s="422"/>
      <c r="G12" s="518" t="s">
        <v>3329</v>
      </c>
      <c r="H12" s="54" t="n">
        <v>497</v>
      </c>
      <c r="I12" s="0"/>
      <c r="L12" s="331"/>
    </row>
    <row r="13" s="12" customFormat="true" ht="15" hidden="false" customHeight="true" outlineLevel="0" collapsed="false">
      <c r="A13" s="516" t="s">
        <v>3330</v>
      </c>
      <c r="B13" s="39" t="n">
        <v>2725</v>
      </c>
      <c r="C13" s="517"/>
      <c r="D13" s="518" t="s">
        <v>3331</v>
      </c>
      <c r="E13" s="39" t="n">
        <v>718</v>
      </c>
      <c r="F13" s="422"/>
      <c r="G13" s="518" t="s">
        <v>3332</v>
      </c>
      <c r="H13" s="54" t="n">
        <v>2908</v>
      </c>
      <c r="I13" s="0"/>
      <c r="L13" s="331"/>
    </row>
    <row r="14" s="12" customFormat="true" ht="15" hidden="false" customHeight="true" outlineLevel="0" collapsed="false">
      <c r="A14" s="516" t="s">
        <v>3333</v>
      </c>
      <c r="B14" s="39" t="n">
        <v>2670</v>
      </c>
      <c r="C14" s="517"/>
      <c r="D14" s="518" t="s">
        <v>3334</v>
      </c>
      <c r="E14" s="39" t="n">
        <v>1135</v>
      </c>
      <c r="F14" s="422"/>
      <c r="G14" s="518" t="s">
        <v>3335</v>
      </c>
      <c r="H14" s="54" t="n">
        <v>2118</v>
      </c>
      <c r="I14" s="0"/>
      <c r="L14" s="331"/>
    </row>
    <row r="15" s="12" customFormat="true" ht="15" hidden="false" customHeight="true" outlineLevel="0" collapsed="false">
      <c r="A15" s="516" t="s">
        <v>3336</v>
      </c>
      <c r="B15" s="39" t="n">
        <v>1069</v>
      </c>
      <c r="C15" s="517"/>
      <c r="D15" s="518" t="s">
        <v>3337</v>
      </c>
      <c r="E15" s="39" t="n">
        <v>649</v>
      </c>
      <c r="F15" s="422"/>
      <c r="G15" s="518" t="s">
        <v>3338</v>
      </c>
      <c r="H15" s="54" t="n">
        <v>423</v>
      </c>
      <c r="I15" s="0"/>
      <c r="L15" s="330"/>
    </row>
    <row r="16" s="190" customFormat="true" ht="15" hidden="false" customHeight="true" outlineLevel="0" collapsed="false">
      <c r="A16" s="516" t="s">
        <v>3339</v>
      </c>
      <c r="B16" s="39" t="n">
        <v>1025</v>
      </c>
      <c r="C16" s="517"/>
      <c r="D16" s="518" t="s">
        <v>3340</v>
      </c>
      <c r="E16" s="39" t="n">
        <v>555</v>
      </c>
      <c r="F16" s="422"/>
      <c r="G16" s="518" t="s">
        <v>3341</v>
      </c>
      <c r="H16" s="54" t="n">
        <v>954</v>
      </c>
      <c r="I16" s="0"/>
      <c r="J16" s="12"/>
      <c r="L16" s="331"/>
    </row>
    <row r="17" s="12" customFormat="true" ht="15" hidden="false" customHeight="true" outlineLevel="0" collapsed="false">
      <c r="A17" s="516" t="s">
        <v>3342</v>
      </c>
      <c r="B17" s="39" t="n">
        <v>1711</v>
      </c>
      <c r="C17" s="517"/>
      <c r="D17" s="518" t="s">
        <v>3343</v>
      </c>
      <c r="E17" s="39" t="n">
        <v>774</v>
      </c>
      <c r="F17" s="422"/>
      <c r="G17" s="518" t="s">
        <v>3344</v>
      </c>
      <c r="H17" s="54" t="n">
        <v>2180</v>
      </c>
      <c r="I17" s="0"/>
      <c r="L17" s="331"/>
    </row>
    <row r="18" s="12" customFormat="true" ht="15" hidden="false" customHeight="true" outlineLevel="0" collapsed="false">
      <c r="A18" s="436"/>
      <c r="B18" s="39"/>
      <c r="C18" s="577"/>
      <c r="D18" s="518" t="s">
        <v>3345</v>
      </c>
      <c r="E18" s="39" t="n">
        <v>703</v>
      </c>
      <c r="F18" s="422"/>
      <c r="G18" s="39"/>
      <c r="H18" s="54"/>
      <c r="I18" s="0"/>
      <c r="L18" s="331"/>
    </row>
    <row r="19" s="12" customFormat="true" ht="15" hidden="false" customHeight="true" outlineLevel="0" collapsed="false">
      <c r="A19" s="572" t="s">
        <v>334</v>
      </c>
      <c r="B19" s="39"/>
      <c r="C19" s="577"/>
      <c r="D19" s="518" t="s">
        <v>3346</v>
      </c>
      <c r="E19" s="39" t="n">
        <v>930</v>
      </c>
      <c r="F19" s="422"/>
      <c r="G19" s="578" t="s">
        <v>372</v>
      </c>
      <c r="H19" s="54"/>
      <c r="I19" s="0"/>
      <c r="L19" s="331"/>
    </row>
    <row r="20" s="12" customFormat="true" ht="15" hidden="false" customHeight="true" outlineLevel="0" collapsed="false">
      <c r="A20" s="516" t="s">
        <v>3347</v>
      </c>
      <c r="B20" s="39" t="n">
        <v>1842</v>
      </c>
      <c r="C20" s="517"/>
      <c r="D20" s="518" t="s">
        <v>3348</v>
      </c>
      <c r="E20" s="39" t="n">
        <v>1040</v>
      </c>
      <c r="F20" s="422"/>
      <c r="G20" s="518" t="s">
        <v>3349</v>
      </c>
      <c r="H20" s="54" t="n">
        <v>1373</v>
      </c>
      <c r="I20" s="0"/>
      <c r="L20" s="331"/>
    </row>
    <row r="21" s="12" customFormat="true" ht="15" hidden="false" customHeight="true" outlineLevel="0" collapsed="false">
      <c r="A21" s="516" t="s">
        <v>3350</v>
      </c>
      <c r="B21" s="39" t="n">
        <v>2334</v>
      </c>
      <c r="C21" s="517"/>
      <c r="D21" s="518" t="s">
        <v>3351</v>
      </c>
      <c r="E21" s="39" t="n">
        <v>1709</v>
      </c>
      <c r="F21" s="422"/>
      <c r="G21" s="518" t="s">
        <v>3352</v>
      </c>
      <c r="H21" s="54" t="n">
        <v>436</v>
      </c>
      <c r="I21" s="0"/>
      <c r="L21" s="331"/>
    </row>
    <row r="22" s="12" customFormat="true" ht="15" hidden="false" customHeight="true" outlineLevel="0" collapsed="false">
      <c r="A22" s="516" t="s">
        <v>3353</v>
      </c>
      <c r="B22" s="39" t="n">
        <v>2879</v>
      </c>
      <c r="C22" s="517"/>
      <c r="D22" s="518" t="s">
        <v>3354</v>
      </c>
      <c r="E22" s="39" t="n">
        <v>1375</v>
      </c>
      <c r="F22" s="422"/>
      <c r="G22" s="518" t="s">
        <v>3355</v>
      </c>
      <c r="H22" s="54" t="n">
        <v>857</v>
      </c>
      <c r="I22" s="0"/>
      <c r="L22" s="331"/>
    </row>
    <row r="23" s="12" customFormat="true" ht="15" hidden="false" customHeight="true" outlineLevel="0" collapsed="false">
      <c r="A23" s="516" t="s">
        <v>3356</v>
      </c>
      <c r="B23" s="39" t="n">
        <v>2133</v>
      </c>
      <c r="C23" s="517"/>
      <c r="D23" s="518" t="s">
        <v>3357</v>
      </c>
      <c r="E23" s="39" t="n">
        <v>1045</v>
      </c>
      <c r="F23" s="422"/>
      <c r="G23" s="518" t="s">
        <v>3358</v>
      </c>
      <c r="H23" s="54" t="n">
        <v>2577</v>
      </c>
      <c r="I23" s="0"/>
      <c r="L23" s="579"/>
    </row>
    <row r="24" s="12" customFormat="true" ht="15" hidden="false" customHeight="true" outlineLevel="0" collapsed="false">
      <c r="A24" s="516" t="s">
        <v>3359</v>
      </c>
      <c r="B24" s="39" t="n">
        <v>1139</v>
      </c>
      <c r="C24" s="517"/>
      <c r="D24" s="518" t="s">
        <v>3360</v>
      </c>
      <c r="E24" s="39" t="n">
        <v>2522</v>
      </c>
      <c r="F24" s="422"/>
      <c r="G24" s="518" t="s">
        <v>3361</v>
      </c>
      <c r="H24" s="54" t="n">
        <v>631</v>
      </c>
      <c r="I24" s="0"/>
      <c r="L24" s="331"/>
    </row>
    <row r="25" s="12" customFormat="true" ht="15" hidden="false" customHeight="true" outlineLevel="0" collapsed="false">
      <c r="A25" s="516" t="s">
        <v>3362</v>
      </c>
      <c r="B25" s="39" t="n">
        <v>2801</v>
      </c>
      <c r="C25" s="517"/>
      <c r="D25" s="518" t="s">
        <v>3363</v>
      </c>
      <c r="E25" s="39" t="n">
        <v>419</v>
      </c>
      <c r="F25" s="422"/>
      <c r="G25" s="518" t="s">
        <v>3364</v>
      </c>
      <c r="H25" s="54" t="n">
        <v>832</v>
      </c>
      <c r="I25" s="0"/>
      <c r="L25" s="331"/>
    </row>
    <row r="26" s="253" customFormat="true" ht="15" hidden="false" customHeight="true" outlineLevel="0" collapsed="false">
      <c r="A26" s="516" t="s">
        <v>3365</v>
      </c>
      <c r="B26" s="39" t="n">
        <v>1348</v>
      </c>
      <c r="C26" s="519"/>
      <c r="D26" s="518" t="s">
        <v>3366</v>
      </c>
      <c r="E26" s="39" t="n">
        <v>713</v>
      </c>
      <c r="F26" s="571"/>
      <c r="G26" s="518" t="s">
        <v>3367</v>
      </c>
      <c r="H26" s="54" t="n">
        <v>1240</v>
      </c>
      <c r="I26" s="0"/>
      <c r="J26" s="12"/>
      <c r="L26" s="579"/>
    </row>
    <row r="27" s="12" customFormat="true" ht="15" hidden="false" customHeight="true" outlineLevel="0" collapsed="false">
      <c r="A27" s="516" t="s">
        <v>3368</v>
      </c>
      <c r="B27" s="39" t="n">
        <v>1771</v>
      </c>
      <c r="C27" s="517"/>
      <c r="D27" s="518" t="s">
        <v>3369</v>
      </c>
      <c r="E27" s="39" t="n">
        <v>211</v>
      </c>
      <c r="F27" s="422"/>
      <c r="G27" s="518" t="s">
        <v>3370</v>
      </c>
      <c r="H27" s="54" t="n">
        <v>914</v>
      </c>
      <c r="I27" s="0"/>
      <c r="L27" s="331"/>
    </row>
    <row r="28" s="12" customFormat="true" ht="15" hidden="false" customHeight="true" outlineLevel="0" collapsed="false">
      <c r="A28" s="516" t="s">
        <v>3371</v>
      </c>
      <c r="B28" s="39" t="n">
        <v>1988</v>
      </c>
      <c r="C28" s="517"/>
      <c r="D28" s="39"/>
      <c r="E28" s="39"/>
      <c r="F28" s="422"/>
      <c r="G28" s="518" t="s">
        <v>3372</v>
      </c>
      <c r="H28" s="54" t="n">
        <v>1070</v>
      </c>
      <c r="I28" s="0"/>
      <c r="L28" s="331"/>
    </row>
    <row r="29" s="12" customFormat="true" ht="15" hidden="false" customHeight="true" outlineLevel="0" collapsed="false">
      <c r="A29" s="516" t="s">
        <v>3373</v>
      </c>
      <c r="B29" s="39" t="n">
        <v>1336</v>
      </c>
      <c r="C29" s="517"/>
      <c r="D29" s="439" t="s">
        <v>376</v>
      </c>
      <c r="E29" s="39"/>
      <c r="F29" s="422"/>
      <c r="G29" s="518" t="s">
        <v>3374</v>
      </c>
      <c r="H29" s="54" t="n">
        <v>1681</v>
      </c>
      <c r="I29" s="0"/>
      <c r="L29" s="331"/>
    </row>
    <row r="30" s="12" customFormat="true" ht="15" hidden="false" customHeight="true" outlineLevel="0" collapsed="false">
      <c r="A30" s="516" t="s">
        <v>3375</v>
      </c>
      <c r="B30" s="39" t="n">
        <v>1804</v>
      </c>
      <c r="C30" s="517"/>
      <c r="D30" s="518" t="s">
        <v>3376</v>
      </c>
      <c r="E30" s="39" t="n">
        <v>1542</v>
      </c>
      <c r="F30" s="422"/>
      <c r="G30" s="518" t="s">
        <v>3377</v>
      </c>
      <c r="H30" s="54" t="n">
        <v>1809</v>
      </c>
      <c r="I30" s="0"/>
      <c r="L30" s="331"/>
    </row>
    <row r="31" s="12" customFormat="true" ht="15" hidden="false" customHeight="true" outlineLevel="0" collapsed="false">
      <c r="A31" s="516" t="s">
        <v>3378</v>
      </c>
      <c r="B31" s="39" t="n">
        <v>2604</v>
      </c>
      <c r="C31" s="517"/>
      <c r="D31" s="518" t="s">
        <v>3379</v>
      </c>
      <c r="E31" s="39" t="n">
        <v>406</v>
      </c>
      <c r="F31" s="422"/>
      <c r="G31" s="518" t="s">
        <v>3380</v>
      </c>
      <c r="H31" s="54" t="n">
        <v>1085</v>
      </c>
      <c r="I31" s="0"/>
      <c r="L31" s="331"/>
    </row>
    <row r="32" s="12" customFormat="true" ht="15" hidden="false" customHeight="true" outlineLevel="0" collapsed="false">
      <c r="A32" s="516" t="s">
        <v>3381</v>
      </c>
      <c r="B32" s="39" t="n">
        <v>1672</v>
      </c>
      <c r="C32" s="517"/>
      <c r="D32" s="518" t="s">
        <v>3382</v>
      </c>
      <c r="E32" s="39" t="n">
        <v>938</v>
      </c>
      <c r="F32" s="422"/>
      <c r="G32" s="518" t="s">
        <v>3383</v>
      </c>
      <c r="H32" s="54" t="n">
        <v>3142</v>
      </c>
      <c r="I32" s="0"/>
      <c r="L32" s="331"/>
    </row>
    <row r="33" s="12" customFormat="true" ht="15" hidden="false" customHeight="true" outlineLevel="0" collapsed="false">
      <c r="A33" s="516" t="s">
        <v>3384</v>
      </c>
      <c r="B33" s="39" t="n">
        <v>2393</v>
      </c>
      <c r="C33" s="517"/>
      <c r="D33" s="518" t="s">
        <v>3385</v>
      </c>
      <c r="E33" s="39" t="n">
        <v>698</v>
      </c>
      <c r="F33" s="422"/>
      <c r="G33" s="122"/>
      <c r="H33" s="127"/>
      <c r="I33" s="0"/>
      <c r="L33" s="331"/>
    </row>
    <row r="34" s="12" customFormat="true" ht="15" hidden="false" customHeight="true" outlineLevel="0" collapsed="false">
      <c r="A34" s="516" t="s">
        <v>3386</v>
      </c>
      <c r="B34" s="39" t="n">
        <v>2518</v>
      </c>
      <c r="C34" s="517"/>
      <c r="D34" s="518" t="s">
        <v>3387</v>
      </c>
      <c r="E34" s="39" t="n">
        <v>1390</v>
      </c>
      <c r="F34" s="422"/>
      <c r="G34" s="122"/>
      <c r="H34" s="127"/>
      <c r="I34" s="0"/>
      <c r="L34" s="331"/>
    </row>
    <row r="35" s="12" customFormat="true" ht="15" hidden="false" customHeight="true" outlineLevel="0" collapsed="false">
      <c r="A35" s="436"/>
      <c r="B35" s="39"/>
      <c r="C35" s="577"/>
      <c r="D35" s="518" t="s">
        <v>3388</v>
      </c>
      <c r="E35" s="39" t="n">
        <v>438</v>
      </c>
      <c r="F35" s="422"/>
      <c r="G35" s="39"/>
      <c r="H35" s="54"/>
      <c r="I35" s="0"/>
      <c r="L35" s="331"/>
    </row>
    <row r="36" s="12" customFormat="true" ht="15" hidden="false" customHeight="true" outlineLevel="0" collapsed="false">
      <c r="A36" s="580" t="s">
        <v>354</v>
      </c>
      <c r="B36" s="39"/>
      <c r="C36" s="577"/>
      <c r="D36" s="518" t="s">
        <v>3389</v>
      </c>
      <c r="E36" s="39" t="n">
        <v>383</v>
      </c>
      <c r="F36" s="422"/>
      <c r="G36" s="39"/>
      <c r="H36" s="54"/>
      <c r="I36" s="0"/>
      <c r="L36" s="331"/>
    </row>
    <row r="37" s="12" customFormat="true" ht="15" hidden="false" customHeight="true" outlineLevel="0" collapsed="false">
      <c r="A37" s="516" t="s">
        <v>3390</v>
      </c>
      <c r="B37" s="39" t="n">
        <v>647</v>
      </c>
      <c r="C37" s="517"/>
      <c r="D37" s="518" t="s">
        <v>3391</v>
      </c>
      <c r="E37" s="39" t="n">
        <v>1386</v>
      </c>
      <c r="F37" s="422"/>
      <c r="G37" s="39"/>
      <c r="H37" s="54"/>
      <c r="I37" s="0"/>
      <c r="L37" s="330"/>
    </row>
    <row r="38" s="12" customFormat="true" ht="15" hidden="false" customHeight="true" outlineLevel="0" collapsed="false">
      <c r="A38" s="516" t="s">
        <v>3392</v>
      </c>
      <c r="B38" s="39" t="n">
        <v>873</v>
      </c>
      <c r="C38" s="520"/>
      <c r="D38" s="518" t="s">
        <v>3393</v>
      </c>
      <c r="E38" s="39" t="n">
        <v>762</v>
      </c>
      <c r="F38" s="452"/>
      <c r="G38" s="39"/>
      <c r="H38" s="54"/>
      <c r="I38" s="0"/>
      <c r="L38" s="331"/>
    </row>
    <row r="39" s="12" customFormat="true" ht="15" hidden="false" customHeight="true" outlineLevel="0" collapsed="false">
      <c r="A39" s="516" t="s">
        <v>3394</v>
      </c>
      <c r="B39" s="39" t="n">
        <v>612</v>
      </c>
      <c r="C39" s="520"/>
      <c r="D39" s="518" t="s">
        <v>3395</v>
      </c>
      <c r="E39" s="39" t="n">
        <v>1934</v>
      </c>
      <c r="F39" s="452"/>
      <c r="G39" s="39"/>
      <c r="H39" s="54"/>
      <c r="I39" s="0"/>
      <c r="L39" s="331"/>
    </row>
    <row r="40" s="12" customFormat="true" ht="15" hidden="false" customHeight="true" outlineLevel="0" collapsed="false">
      <c r="A40" s="516" t="s">
        <v>3396</v>
      </c>
      <c r="B40" s="39" t="n">
        <v>1824</v>
      </c>
      <c r="C40" s="517"/>
      <c r="D40" s="518" t="s">
        <v>3397</v>
      </c>
      <c r="E40" s="39" t="n">
        <v>512</v>
      </c>
      <c r="F40" s="422"/>
      <c r="G40" s="39"/>
      <c r="H40" s="54"/>
      <c r="I40" s="0"/>
      <c r="L40" s="331"/>
    </row>
    <row r="41" s="12" customFormat="true" ht="15" hidden="false" customHeight="true" outlineLevel="0" collapsed="false">
      <c r="A41" s="516" t="s">
        <v>3398</v>
      </c>
      <c r="B41" s="39" t="n">
        <v>478</v>
      </c>
      <c r="C41" s="517"/>
      <c r="D41" s="518" t="s">
        <v>3399</v>
      </c>
      <c r="E41" s="39" t="n">
        <v>1530</v>
      </c>
      <c r="F41" s="422"/>
      <c r="G41" s="39"/>
      <c r="H41" s="54"/>
      <c r="I41" s="0"/>
      <c r="L41" s="331"/>
    </row>
    <row r="42" s="12" customFormat="true" ht="15" hidden="false" customHeight="true" outlineLevel="0" collapsed="false">
      <c r="A42" s="516" t="s">
        <v>3400</v>
      </c>
      <c r="B42" s="39" t="n">
        <v>2540</v>
      </c>
      <c r="C42" s="517"/>
      <c r="D42" s="518" t="s">
        <v>3401</v>
      </c>
      <c r="E42" s="39" t="n">
        <v>673</v>
      </c>
      <c r="F42" s="424"/>
      <c r="G42" s="39"/>
      <c r="H42" s="54"/>
      <c r="I42" s="0"/>
      <c r="L42" s="331"/>
    </row>
    <row r="43" s="12" customFormat="true" ht="16.5" hidden="false" customHeight="false" outlineLevel="0" collapsed="false">
      <c r="A43" s="524" t="s">
        <v>3402</v>
      </c>
      <c r="B43" s="136" t="n">
        <v>740</v>
      </c>
      <c r="C43" s="581"/>
      <c r="D43" s="527" t="s">
        <v>3403</v>
      </c>
      <c r="E43" s="136" t="n">
        <v>1985</v>
      </c>
      <c r="F43" s="582"/>
      <c r="G43" s="136"/>
      <c r="H43" s="63"/>
      <c r="I43" s="0"/>
      <c r="L43" s="80"/>
    </row>
    <row r="44" s="12" customFormat="true" ht="15.75" hidden="false" customHeight="false" outlineLevel="0" collapsed="false">
      <c r="C44" s="11"/>
      <c r="F44" s="11"/>
      <c r="L44" s="80"/>
    </row>
    <row r="45" s="12" customFormat="true" ht="15.75" hidden="false" customHeight="false" outlineLevel="0" collapsed="false">
      <c r="C45" s="11"/>
      <c r="F45" s="11"/>
      <c r="H45" s="172"/>
      <c r="L45" s="80"/>
    </row>
    <row r="46" s="12" customFormat="true" ht="15.75" hidden="false" customHeight="false" outlineLevel="0" collapsed="false">
      <c r="C46" s="11"/>
      <c r="F46" s="11"/>
      <c r="G46" s="11"/>
      <c r="H46" s="279"/>
      <c r="L46" s="80"/>
    </row>
    <row r="47" customFormat="false" ht="15.75" hidden="false" customHeight="false" outlineLevel="0" collapsed="false">
      <c r="H47" s="583"/>
      <c r="L47" s="64"/>
    </row>
    <row r="48" customFormat="false" ht="15.75" hidden="false" customHeight="false" outlineLevel="0" collapsed="false">
      <c r="H48" s="307"/>
      <c r="L48" s="64"/>
    </row>
  </sheetData>
  <mergeCells count="2">
    <mergeCell ref="G1:H1"/>
    <mergeCell ref="A3:H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63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82"/>
    <col collapsed="false" customWidth="true" hidden="false" outlineLevel="0" max="3" min="3" style="0" width="17.82"/>
    <col collapsed="false" customWidth="true" hidden="false" outlineLevel="0" max="4" min="4" style="0" width="6.82"/>
    <col collapsed="false" customWidth="true" hidden="false" outlineLevel="0" max="5" min="5" style="0" width="23.33"/>
    <col collapsed="false" customWidth="true" hidden="false" outlineLevel="0" max="6" min="6" style="0" width="6.82"/>
    <col collapsed="false" customWidth="true" hidden="false" outlineLevel="0" max="7" min="7" style="0" width="20.82"/>
    <col collapsed="false" customWidth="true" hidden="false" outlineLevel="0" max="8" min="8" style="0" width="7.82"/>
    <col collapsed="false" customWidth="true" hidden="false" outlineLevel="0" max="10" min="10" style="0" width="15.49"/>
    <col collapsed="false" customWidth="true" hidden="false" outlineLevel="0" max="13" min="13" style="0" width="28.82"/>
    <col collapsed="false" customWidth="true" hidden="false" outlineLevel="0" max="18" min="18" style="0" width="21.49"/>
    <col collapsed="false" customWidth="true" hidden="false" outlineLevel="0" max="20" min="20" style="0" width="25.82"/>
  </cols>
  <sheetData>
    <row r="1" customFormat="false" ht="12.75" hidden="false" customHeight="false" outlineLevel="0" collapsed="false">
      <c r="G1" s="584" t="s">
        <v>3404</v>
      </c>
    </row>
    <row r="3" s="75" customFormat="true" ht="15.75" hidden="false" customHeight="false" outlineLevel="0" collapsed="false">
      <c r="A3" s="585" t="s">
        <v>3405</v>
      </c>
      <c r="B3" s="585"/>
      <c r="C3" s="585"/>
      <c r="D3" s="585"/>
      <c r="E3" s="585"/>
      <c r="F3" s="585"/>
      <c r="G3" s="585"/>
      <c r="H3" s="585"/>
    </row>
    <row r="4" s="75" customFormat="true" ht="20.25" hidden="false" customHeight="true" outlineLevel="0" collapsed="false">
      <c r="A4" s="585" t="s">
        <v>3406</v>
      </c>
      <c r="B4" s="585"/>
      <c r="C4" s="585"/>
      <c r="D4" s="585"/>
      <c r="E4" s="585"/>
      <c r="F4" s="585"/>
      <c r="G4" s="585"/>
      <c r="H4" s="585"/>
    </row>
    <row r="5" customFormat="false" ht="45" hidden="false" customHeight="true" outlineLevel="0" collapsed="false">
      <c r="A5" s="586" t="s">
        <v>3407</v>
      </c>
      <c r="B5" s="587" t="s">
        <v>3408</v>
      </c>
      <c r="C5" s="588" t="s">
        <v>3409</v>
      </c>
      <c r="D5" s="587" t="s">
        <v>3408</v>
      </c>
      <c r="E5" s="588" t="s">
        <v>3407</v>
      </c>
      <c r="F5" s="587" t="s">
        <v>3408</v>
      </c>
      <c r="G5" s="588" t="s">
        <v>3407</v>
      </c>
      <c r="H5" s="589" t="s">
        <v>3408</v>
      </c>
      <c r="I5" s="64"/>
      <c r="J5" s="64"/>
      <c r="K5" s="64"/>
      <c r="L5" s="64"/>
    </row>
    <row r="6" customFormat="false" ht="8.1" hidden="false" customHeight="true" outlineLevel="0" collapsed="false">
      <c r="A6" s="590"/>
      <c r="B6" s="590"/>
      <c r="C6" s="591"/>
      <c r="D6" s="590"/>
      <c r="E6" s="591"/>
      <c r="F6" s="590"/>
      <c r="G6" s="591"/>
      <c r="H6" s="590"/>
      <c r="I6" s="64"/>
      <c r="J6" s="64"/>
      <c r="K6" s="64"/>
      <c r="L6" s="64"/>
    </row>
    <row r="7" customFormat="false" ht="12" hidden="false" customHeight="true" outlineLevel="0" collapsed="false">
      <c r="A7" s="592" t="s">
        <v>41</v>
      </c>
      <c r="B7" s="593"/>
      <c r="C7" s="594" t="s">
        <v>557</v>
      </c>
      <c r="D7" s="594"/>
      <c r="E7" s="594" t="s">
        <v>94</v>
      </c>
      <c r="F7" s="220"/>
      <c r="G7" s="594" t="s">
        <v>94</v>
      </c>
      <c r="H7" s="221"/>
      <c r="I7" s="64"/>
      <c r="J7" s="595"/>
      <c r="K7" s="64"/>
      <c r="L7" s="64"/>
    </row>
    <row r="8" customFormat="false" ht="11.25" hidden="false" customHeight="false" outlineLevel="0" collapsed="false">
      <c r="A8" s="596" t="s">
        <v>3410</v>
      </c>
      <c r="B8" s="0" t="n">
        <v>1969</v>
      </c>
      <c r="C8" s="597" t="s">
        <v>2652</v>
      </c>
      <c r="D8" s="597" t="n">
        <v>5</v>
      </c>
      <c r="E8" s="56" t="s">
        <v>3411</v>
      </c>
      <c r="F8" s="56" t="n">
        <v>7</v>
      </c>
      <c r="G8" s="0" t="s">
        <v>3412</v>
      </c>
      <c r="H8" s="51" t="n">
        <v>2</v>
      </c>
      <c r="I8" s="595"/>
      <c r="L8" s="595"/>
    </row>
    <row r="9" customFormat="false" ht="11.25" hidden="false" customHeight="false" outlineLevel="0" collapsed="false">
      <c r="A9" s="596" t="s">
        <v>3413</v>
      </c>
      <c r="B9" s="0" t="n">
        <v>1600</v>
      </c>
      <c r="C9" s="597" t="s">
        <v>2669</v>
      </c>
      <c r="D9" s="597" t="n">
        <v>5</v>
      </c>
      <c r="E9" s="56" t="s">
        <v>3414</v>
      </c>
      <c r="F9" s="56" t="n">
        <v>7</v>
      </c>
      <c r="G9" s="0" t="s">
        <v>3415</v>
      </c>
      <c r="H9" s="51" t="n">
        <v>2</v>
      </c>
      <c r="I9" s="595"/>
      <c r="L9" s="595"/>
    </row>
    <row r="10" customFormat="false" ht="11.25" hidden="false" customHeight="false" outlineLevel="0" collapsed="false">
      <c r="A10" s="596" t="s">
        <v>3416</v>
      </c>
      <c r="B10" s="0" t="n">
        <v>1370</v>
      </c>
      <c r="C10" s="597" t="s">
        <v>52</v>
      </c>
      <c r="D10" s="597" t="n">
        <v>5</v>
      </c>
      <c r="E10" s="56" t="s">
        <v>3417</v>
      </c>
      <c r="F10" s="56" t="n">
        <v>6</v>
      </c>
      <c r="G10" s="0" t="s">
        <v>3418</v>
      </c>
      <c r="H10" s="51" t="n">
        <v>2</v>
      </c>
      <c r="I10" s="595"/>
      <c r="L10" s="595"/>
    </row>
    <row r="11" customFormat="false" ht="11.25" hidden="false" customHeight="false" outlineLevel="0" collapsed="false">
      <c r="A11" s="596" t="s">
        <v>3419</v>
      </c>
      <c r="B11" s="0" t="n">
        <v>1305</v>
      </c>
      <c r="C11" s="597" t="s">
        <v>2699</v>
      </c>
      <c r="D11" s="597" t="n">
        <v>5</v>
      </c>
      <c r="E11" s="56" t="s">
        <v>3420</v>
      </c>
      <c r="F11" s="56" t="n">
        <v>6</v>
      </c>
      <c r="G11" s="0" t="s">
        <v>3421</v>
      </c>
      <c r="H11" s="51" t="n">
        <v>2</v>
      </c>
      <c r="I11" s="595"/>
      <c r="L11" s="595"/>
    </row>
    <row r="12" customFormat="false" ht="11.25" hidden="false" customHeight="false" outlineLevel="0" collapsed="false">
      <c r="A12" s="596" t="s">
        <v>3422</v>
      </c>
      <c r="B12" s="0" t="n">
        <v>1266</v>
      </c>
      <c r="C12" s="597" t="s">
        <v>2704</v>
      </c>
      <c r="D12" s="597" t="n">
        <v>5</v>
      </c>
      <c r="E12" s="56" t="s">
        <v>3423</v>
      </c>
      <c r="F12" s="56" t="n">
        <v>5</v>
      </c>
      <c r="G12" s="0" t="s">
        <v>3424</v>
      </c>
      <c r="H12" s="51" t="n">
        <v>2</v>
      </c>
      <c r="I12" s="595"/>
      <c r="L12" s="595"/>
    </row>
    <row r="13" customFormat="false" ht="11.25" hidden="false" customHeight="false" outlineLevel="0" collapsed="false">
      <c r="A13" s="596" t="s">
        <v>3425</v>
      </c>
      <c r="B13" s="0" t="n">
        <v>1222</v>
      </c>
      <c r="C13" s="597" t="s">
        <v>78</v>
      </c>
      <c r="D13" s="597" t="n">
        <v>5</v>
      </c>
      <c r="E13" s="56" t="s">
        <v>3426</v>
      </c>
      <c r="F13" s="56" t="n">
        <v>5</v>
      </c>
      <c r="G13" s="598" t="s">
        <v>3427</v>
      </c>
      <c r="H13" s="599"/>
      <c r="I13" s="595"/>
      <c r="L13" s="595"/>
    </row>
    <row r="14" customFormat="false" ht="11.25" hidden="false" customHeight="false" outlineLevel="0" collapsed="false">
      <c r="A14" s="596" t="s">
        <v>3428</v>
      </c>
      <c r="B14" s="0" t="n">
        <v>1140</v>
      </c>
      <c r="C14" s="597" t="s">
        <v>3429</v>
      </c>
      <c r="D14" s="597" t="n">
        <v>4</v>
      </c>
      <c r="E14" s="56" t="s">
        <v>3430</v>
      </c>
      <c r="F14" s="56" t="n">
        <v>5</v>
      </c>
      <c r="G14" s="600" t="s">
        <v>114</v>
      </c>
      <c r="H14" s="601"/>
      <c r="I14" s="602"/>
      <c r="L14" s="595"/>
    </row>
    <row r="15" customFormat="false" ht="11.25" hidden="false" customHeight="false" outlineLevel="0" collapsed="false">
      <c r="A15" s="596" t="s">
        <v>3431</v>
      </c>
      <c r="B15" s="0" t="n">
        <v>1024</v>
      </c>
      <c r="C15" s="597" t="s">
        <v>3432</v>
      </c>
      <c r="D15" s="597" t="n">
        <v>4</v>
      </c>
      <c r="E15" s="56" t="s">
        <v>3433</v>
      </c>
      <c r="F15" s="56" t="n">
        <v>5</v>
      </c>
      <c r="G15" s="56" t="s">
        <v>3434</v>
      </c>
      <c r="H15" s="51" t="n">
        <v>303</v>
      </c>
      <c r="I15" s="602"/>
      <c r="L15" s="595"/>
    </row>
    <row r="16" customFormat="false" ht="11.25" hidden="false" customHeight="false" outlineLevel="0" collapsed="false">
      <c r="A16" s="596" t="s">
        <v>3435</v>
      </c>
      <c r="B16" s="0" t="n">
        <v>972</v>
      </c>
      <c r="C16" s="597" t="s">
        <v>2665</v>
      </c>
      <c r="D16" s="597" t="n">
        <v>4</v>
      </c>
      <c r="E16" s="56" t="s">
        <v>3436</v>
      </c>
      <c r="F16" s="56" t="n">
        <v>5</v>
      </c>
      <c r="G16" s="56" t="s">
        <v>133</v>
      </c>
      <c r="H16" s="51" t="n">
        <v>220</v>
      </c>
      <c r="I16" s="602"/>
      <c r="L16" s="595"/>
    </row>
    <row r="17" customFormat="false" ht="11.25" hidden="false" customHeight="false" outlineLevel="0" collapsed="false">
      <c r="A17" s="596" t="s">
        <v>3437</v>
      </c>
      <c r="B17" s="0" t="n">
        <v>971</v>
      </c>
      <c r="C17" s="597" t="s">
        <v>2681</v>
      </c>
      <c r="D17" s="597" t="n">
        <v>4</v>
      </c>
      <c r="E17" s="56" t="s">
        <v>3438</v>
      </c>
      <c r="F17" s="56" t="n">
        <v>4</v>
      </c>
      <c r="G17" s="56" t="s">
        <v>141</v>
      </c>
      <c r="H17" s="51" t="n">
        <v>54</v>
      </c>
      <c r="I17" s="602"/>
      <c r="L17" s="595"/>
    </row>
    <row r="18" customFormat="false" ht="11.25" hidden="false" customHeight="false" outlineLevel="0" collapsed="false">
      <c r="A18" s="596" t="s">
        <v>3439</v>
      </c>
      <c r="B18" s="0" t="n">
        <v>914</v>
      </c>
      <c r="C18" s="597" t="s">
        <v>2706</v>
      </c>
      <c r="D18" s="597" t="n">
        <v>4</v>
      </c>
      <c r="E18" s="56" t="s">
        <v>3440</v>
      </c>
      <c r="F18" s="56" t="n">
        <v>4</v>
      </c>
      <c r="G18" s="56" t="s">
        <v>131</v>
      </c>
      <c r="H18" s="51" t="n">
        <v>37</v>
      </c>
      <c r="I18" s="602"/>
      <c r="L18" s="595"/>
    </row>
    <row r="19" customFormat="false" ht="11.25" hidden="false" customHeight="false" outlineLevel="0" collapsed="false">
      <c r="A19" s="596" t="s">
        <v>3441</v>
      </c>
      <c r="B19" s="0" t="n">
        <v>883</v>
      </c>
      <c r="C19" s="597" t="s">
        <v>2617</v>
      </c>
      <c r="D19" s="597" t="n">
        <v>4</v>
      </c>
      <c r="E19" s="56" t="s">
        <v>3442</v>
      </c>
      <c r="F19" s="56" t="n">
        <v>4</v>
      </c>
      <c r="G19" s="56" t="s">
        <v>125</v>
      </c>
      <c r="H19" s="51" t="n">
        <v>20</v>
      </c>
      <c r="I19" s="602"/>
      <c r="L19" s="595"/>
    </row>
    <row r="20" customFormat="false" ht="11.25" hidden="false" customHeight="false" outlineLevel="0" collapsed="false">
      <c r="A20" s="596" t="s">
        <v>3443</v>
      </c>
      <c r="B20" s="0" t="n">
        <v>782</v>
      </c>
      <c r="C20" s="597" t="s">
        <v>3444</v>
      </c>
      <c r="D20" s="597" t="n">
        <v>4</v>
      </c>
      <c r="E20" s="56" t="s">
        <v>3445</v>
      </c>
      <c r="F20" s="56" t="n">
        <v>4</v>
      </c>
      <c r="G20" s="56" t="s">
        <v>2633</v>
      </c>
      <c r="H20" s="51" t="n">
        <v>20</v>
      </c>
      <c r="I20" s="602"/>
      <c r="L20" s="595"/>
    </row>
    <row r="21" customFormat="false" ht="11.25" hidden="false" customHeight="false" outlineLevel="0" collapsed="false">
      <c r="A21" s="596" t="s">
        <v>3446</v>
      </c>
      <c r="B21" s="0" t="n">
        <v>774</v>
      </c>
      <c r="C21" s="597" t="s">
        <v>2640</v>
      </c>
      <c r="D21" s="597" t="n">
        <v>3</v>
      </c>
      <c r="E21" s="56" t="s">
        <v>3447</v>
      </c>
      <c r="F21" s="56" t="n">
        <v>4</v>
      </c>
      <c r="G21" s="56" t="s">
        <v>138</v>
      </c>
      <c r="H21" s="51" t="n">
        <v>20</v>
      </c>
      <c r="I21" s="602"/>
      <c r="L21" s="595"/>
    </row>
    <row r="22" customFormat="false" ht="11.25" hidden="false" customHeight="false" outlineLevel="0" collapsed="false">
      <c r="A22" s="596" t="s">
        <v>3448</v>
      </c>
      <c r="B22" s="0" t="n">
        <v>616</v>
      </c>
      <c r="C22" s="597" t="s">
        <v>2649</v>
      </c>
      <c r="D22" s="597" t="n">
        <v>3</v>
      </c>
      <c r="E22" s="56" t="s">
        <v>3449</v>
      </c>
      <c r="F22" s="56" t="n">
        <v>4</v>
      </c>
      <c r="G22" s="56" t="s">
        <v>145</v>
      </c>
      <c r="H22" s="51" t="n">
        <v>18</v>
      </c>
      <c r="I22" s="602"/>
      <c r="L22" s="595"/>
    </row>
    <row r="23" customFormat="false" ht="11.25" hidden="false" customHeight="false" outlineLevel="0" collapsed="false">
      <c r="A23" s="596" t="s">
        <v>3450</v>
      </c>
      <c r="B23" s="0" t="n">
        <v>585</v>
      </c>
      <c r="C23" s="597" t="s">
        <v>3451</v>
      </c>
      <c r="D23" s="597" t="n">
        <v>3</v>
      </c>
      <c r="E23" s="56" t="s">
        <v>3452</v>
      </c>
      <c r="F23" s="56" t="n">
        <v>4</v>
      </c>
      <c r="G23" s="56" t="s">
        <v>137</v>
      </c>
      <c r="H23" s="51" t="n">
        <v>15</v>
      </c>
      <c r="I23" s="602"/>
      <c r="L23" s="595"/>
    </row>
    <row r="24" customFormat="false" ht="11.25" hidden="false" customHeight="false" outlineLevel="0" collapsed="false">
      <c r="A24" s="596" t="s">
        <v>3453</v>
      </c>
      <c r="B24" s="0" t="n">
        <v>582</v>
      </c>
      <c r="C24" s="597" t="s">
        <v>3454</v>
      </c>
      <c r="D24" s="597" t="n">
        <v>3</v>
      </c>
      <c r="E24" s="56" t="s">
        <v>3455</v>
      </c>
      <c r="F24" s="56" t="n">
        <v>4</v>
      </c>
      <c r="G24" s="56" t="s">
        <v>143</v>
      </c>
      <c r="H24" s="51" t="n">
        <v>15</v>
      </c>
      <c r="I24" s="602"/>
      <c r="L24" s="595"/>
    </row>
    <row r="25" customFormat="false" ht="11.25" hidden="false" customHeight="false" outlineLevel="0" collapsed="false">
      <c r="A25" s="596" t="s">
        <v>3456</v>
      </c>
      <c r="B25" s="0" t="n">
        <v>573</v>
      </c>
      <c r="C25" s="597" t="s">
        <v>2672</v>
      </c>
      <c r="D25" s="597" t="n">
        <v>3</v>
      </c>
      <c r="E25" s="56" t="s">
        <v>3457</v>
      </c>
      <c r="F25" s="56" t="n">
        <v>4</v>
      </c>
      <c r="G25" s="56" t="s">
        <v>149</v>
      </c>
      <c r="H25" s="51" t="n">
        <v>13</v>
      </c>
      <c r="I25" s="602"/>
      <c r="L25" s="595"/>
    </row>
    <row r="26" customFormat="false" ht="11.25" hidden="false" customHeight="false" outlineLevel="0" collapsed="false">
      <c r="A26" s="596" t="s">
        <v>3458</v>
      </c>
      <c r="B26" s="0" t="n">
        <v>560</v>
      </c>
      <c r="C26" s="597" t="s">
        <v>3459</v>
      </c>
      <c r="D26" s="597" t="n">
        <v>3</v>
      </c>
      <c r="E26" s="56" t="s">
        <v>3460</v>
      </c>
      <c r="F26" s="56" t="n">
        <v>4</v>
      </c>
      <c r="G26" s="56" t="s">
        <v>121</v>
      </c>
      <c r="H26" s="51" t="n">
        <v>12</v>
      </c>
      <c r="I26" s="602"/>
      <c r="L26" s="595"/>
    </row>
    <row r="27" customFormat="false" ht="11.25" hidden="false" customHeight="false" outlineLevel="0" collapsed="false">
      <c r="A27" s="596" t="s">
        <v>3461</v>
      </c>
      <c r="B27" s="0" t="n">
        <v>484</v>
      </c>
      <c r="C27" s="597" t="s">
        <v>82</v>
      </c>
      <c r="D27" s="597" t="n">
        <v>3</v>
      </c>
      <c r="E27" s="56" t="s">
        <v>3462</v>
      </c>
      <c r="F27" s="56" t="n">
        <v>3</v>
      </c>
      <c r="G27" s="56" t="s">
        <v>147</v>
      </c>
      <c r="H27" s="51" t="n">
        <v>12</v>
      </c>
      <c r="I27" s="602"/>
      <c r="L27" s="595"/>
    </row>
    <row r="28" customFormat="false" ht="11.25" hidden="false" customHeight="false" outlineLevel="0" collapsed="false">
      <c r="A28" s="596" t="s">
        <v>3463</v>
      </c>
      <c r="B28" s="0" t="n">
        <v>358</v>
      </c>
      <c r="C28" s="597" t="s">
        <v>2653</v>
      </c>
      <c r="D28" s="597" t="n">
        <v>3</v>
      </c>
      <c r="E28" s="56" t="s">
        <v>3464</v>
      </c>
      <c r="F28" s="56" t="n">
        <v>3</v>
      </c>
      <c r="G28" s="56" t="s">
        <v>140</v>
      </c>
      <c r="H28" s="51" t="n">
        <v>11</v>
      </c>
      <c r="I28" s="602"/>
      <c r="L28" s="595"/>
    </row>
    <row r="29" customFormat="false" ht="11.25" hidden="false" customHeight="false" outlineLevel="0" collapsed="false">
      <c r="A29" s="596" t="s">
        <v>3465</v>
      </c>
      <c r="B29" s="0" t="n">
        <v>204</v>
      </c>
      <c r="C29" s="597" t="s">
        <v>3466</v>
      </c>
      <c r="D29" s="597" t="n">
        <v>3</v>
      </c>
      <c r="E29" s="56" t="s">
        <v>3467</v>
      </c>
      <c r="F29" s="56" t="n">
        <v>3</v>
      </c>
      <c r="G29" s="56" t="s">
        <v>3468</v>
      </c>
      <c r="H29" s="51" t="n">
        <v>9</v>
      </c>
      <c r="I29" s="602"/>
      <c r="L29" s="595"/>
    </row>
    <row r="30" customFormat="false" ht="11.25" hidden="false" customHeight="false" outlineLevel="0" collapsed="false">
      <c r="A30" s="596" t="s">
        <v>3469</v>
      </c>
      <c r="B30" s="0" t="n">
        <v>195</v>
      </c>
      <c r="C30" s="597" t="s">
        <v>2613</v>
      </c>
      <c r="D30" s="597" t="n">
        <v>2</v>
      </c>
      <c r="E30" s="56" t="s">
        <v>3470</v>
      </c>
      <c r="F30" s="56" t="n">
        <v>3</v>
      </c>
      <c r="G30" s="56" t="s">
        <v>426</v>
      </c>
      <c r="H30" s="51" t="n">
        <v>8</v>
      </c>
      <c r="I30" s="602"/>
      <c r="L30" s="595"/>
    </row>
    <row r="31" customFormat="false" ht="11.25" hidden="false" customHeight="false" outlineLevel="0" collapsed="false">
      <c r="A31" s="596" t="s">
        <v>3471</v>
      </c>
      <c r="B31" s="603" t="n">
        <v>20349</v>
      </c>
      <c r="C31" s="597" t="s">
        <v>3472</v>
      </c>
      <c r="D31" s="597" t="n">
        <v>2</v>
      </c>
      <c r="E31" s="56" t="s">
        <v>3473</v>
      </c>
      <c r="F31" s="56" t="n">
        <v>3</v>
      </c>
      <c r="G31" s="56" t="s">
        <v>2648</v>
      </c>
      <c r="H31" s="51" t="n">
        <v>7</v>
      </c>
      <c r="I31" s="602"/>
      <c r="L31" s="595"/>
    </row>
    <row r="32" customFormat="false" ht="11.25" hidden="false" customHeight="false" outlineLevel="0" collapsed="false">
      <c r="A32" s="604" t="s">
        <v>42</v>
      </c>
      <c r="B32" s="603"/>
      <c r="C32" s="597" t="s">
        <v>2622</v>
      </c>
      <c r="D32" s="597" t="n">
        <v>2</v>
      </c>
      <c r="E32" s="56" t="s">
        <v>3474</v>
      </c>
      <c r="F32" s="56" t="n">
        <v>3</v>
      </c>
      <c r="G32" s="56" t="s">
        <v>439</v>
      </c>
      <c r="H32" s="51" t="n">
        <v>7</v>
      </c>
      <c r="I32" s="602"/>
      <c r="L32" s="595"/>
    </row>
    <row r="33" customFormat="false" ht="11.25" hidden="false" customHeight="false" outlineLevel="0" collapsed="false">
      <c r="A33" s="596" t="s">
        <v>3475</v>
      </c>
      <c r="B33" s="597" t="n">
        <v>351</v>
      </c>
      <c r="C33" s="597" t="s">
        <v>3476</v>
      </c>
      <c r="D33" s="597" t="n">
        <v>2</v>
      </c>
      <c r="E33" s="56" t="s">
        <v>3477</v>
      </c>
      <c r="F33" s="56" t="n">
        <v>3</v>
      </c>
      <c r="G33" s="56" t="s">
        <v>151</v>
      </c>
      <c r="H33" s="51" t="n">
        <v>7</v>
      </c>
      <c r="I33" s="602"/>
      <c r="L33" s="595"/>
    </row>
    <row r="34" customFormat="false" ht="11.25" hidden="false" customHeight="false" outlineLevel="0" collapsed="false">
      <c r="A34" s="596" t="s">
        <v>48</v>
      </c>
      <c r="B34" s="597" t="n">
        <v>83</v>
      </c>
      <c r="C34" s="597" t="s">
        <v>397</v>
      </c>
      <c r="D34" s="597" t="n">
        <v>2</v>
      </c>
      <c r="E34" s="56" t="s">
        <v>3478</v>
      </c>
      <c r="F34" s="56" t="n">
        <v>3</v>
      </c>
      <c r="G34" s="56" t="s">
        <v>119</v>
      </c>
      <c r="H34" s="51" t="n">
        <v>6</v>
      </c>
      <c r="I34" s="602"/>
      <c r="L34" s="595"/>
    </row>
    <row r="35" customFormat="false" ht="11.25" hidden="false" customHeight="false" outlineLevel="0" collapsed="false">
      <c r="A35" s="596" t="s">
        <v>66</v>
      </c>
      <c r="B35" s="597" t="n">
        <v>78</v>
      </c>
      <c r="C35" s="597" t="s">
        <v>2634</v>
      </c>
      <c r="D35" s="597" t="n">
        <v>2</v>
      </c>
      <c r="E35" s="56" t="s">
        <v>3479</v>
      </c>
      <c r="F35" s="56" t="n">
        <v>3</v>
      </c>
      <c r="G35" s="56" t="s">
        <v>433</v>
      </c>
      <c r="H35" s="51" t="n">
        <v>6</v>
      </c>
      <c r="I35" s="602"/>
      <c r="L35" s="595"/>
    </row>
    <row r="36" customFormat="false" ht="11.25" hidden="false" customHeight="false" outlineLevel="0" collapsed="false">
      <c r="A36" s="596" t="s">
        <v>64</v>
      </c>
      <c r="B36" s="597" t="n">
        <v>70</v>
      </c>
      <c r="C36" s="597" t="s">
        <v>2643</v>
      </c>
      <c r="D36" s="597" t="n">
        <v>2</v>
      </c>
      <c r="E36" s="56" t="s">
        <v>3480</v>
      </c>
      <c r="F36" s="56" t="n">
        <v>2</v>
      </c>
      <c r="G36" s="56" t="s">
        <v>2659</v>
      </c>
      <c r="H36" s="51" t="n">
        <v>6</v>
      </c>
      <c r="I36" s="602"/>
      <c r="L36" s="595"/>
    </row>
    <row r="37" customFormat="false" ht="11.25" hidden="false" customHeight="false" outlineLevel="0" collapsed="false">
      <c r="A37" s="596" t="s">
        <v>56</v>
      </c>
      <c r="B37" s="597" t="n">
        <v>59</v>
      </c>
      <c r="C37" s="597" t="s">
        <v>3481</v>
      </c>
      <c r="D37" s="597" t="n">
        <v>2</v>
      </c>
      <c r="E37" s="56" t="s">
        <v>3482</v>
      </c>
      <c r="F37" s="56" t="n">
        <v>2</v>
      </c>
      <c r="G37" s="56" t="s">
        <v>2661</v>
      </c>
      <c r="H37" s="51" t="n">
        <v>6</v>
      </c>
      <c r="I37" s="602"/>
      <c r="L37" s="595"/>
    </row>
    <row r="38" customFormat="false" ht="11.25" hidden="false" customHeight="false" outlineLevel="0" collapsed="false">
      <c r="A38" s="596" t="s">
        <v>60</v>
      </c>
      <c r="B38" s="597" t="n">
        <v>40</v>
      </c>
      <c r="C38" s="597" t="s">
        <v>2660</v>
      </c>
      <c r="D38" s="597" t="n">
        <v>2</v>
      </c>
      <c r="E38" s="56" t="s">
        <v>3483</v>
      </c>
      <c r="F38" s="56" t="n">
        <v>2</v>
      </c>
      <c r="G38" s="56" t="s">
        <v>3484</v>
      </c>
      <c r="H38" s="51" t="n">
        <v>5</v>
      </c>
      <c r="I38" s="602"/>
      <c r="L38" s="595"/>
    </row>
    <row r="39" customFormat="false" ht="11.25" hidden="false" customHeight="false" outlineLevel="0" collapsed="false">
      <c r="A39" s="596" t="s">
        <v>72</v>
      </c>
      <c r="B39" s="597" t="n">
        <v>35</v>
      </c>
      <c r="C39" s="597" t="s">
        <v>3485</v>
      </c>
      <c r="D39" s="597" t="n">
        <v>2</v>
      </c>
      <c r="E39" s="56" t="s">
        <v>3486</v>
      </c>
      <c r="F39" s="56" t="n">
        <v>2</v>
      </c>
      <c r="G39" s="56" t="s">
        <v>123</v>
      </c>
      <c r="H39" s="51" t="n">
        <v>5</v>
      </c>
      <c r="I39" s="602"/>
      <c r="L39" s="595"/>
    </row>
    <row r="40" customFormat="false" ht="11.25" hidden="false" customHeight="false" outlineLevel="0" collapsed="false">
      <c r="A40" s="596" t="s">
        <v>76</v>
      </c>
      <c r="B40" s="597" t="n">
        <v>24</v>
      </c>
      <c r="C40" s="597" t="s">
        <v>2678</v>
      </c>
      <c r="D40" s="597" t="n">
        <v>2</v>
      </c>
      <c r="E40" s="56" t="s">
        <v>3487</v>
      </c>
      <c r="F40" s="56" t="n">
        <v>2</v>
      </c>
      <c r="G40" s="56" t="s">
        <v>2630</v>
      </c>
      <c r="H40" s="51" t="n">
        <v>5</v>
      </c>
      <c r="I40" s="602"/>
      <c r="L40" s="595"/>
    </row>
    <row r="41" customFormat="false" ht="11.25" hidden="false" customHeight="false" outlineLevel="0" collapsed="false">
      <c r="A41" s="596" t="s">
        <v>80</v>
      </c>
      <c r="B41" s="597" t="n">
        <v>20</v>
      </c>
      <c r="C41" s="597" t="s">
        <v>2684</v>
      </c>
      <c r="D41" s="597" t="n">
        <v>2</v>
      </c>
      <c r="E41" s="56" t="s">
        <v>3488</v>
      </c>
      <c r="F41" s="56" t="n">
        <v>2</v>
      </c>
      <c r="G41" s="56" t="s">
        <v>2710</v>
      </c>
      <c r="H41" s="51" t="n">
        <v>4</v>
      </c>
      <c r="I41" s="602"/>
      <c r="L41" s="595"/>
    </row>
    <row r="42" customFormat="false" ht="11.25" hidden="false" customHeight="false" outlineLevel="0" collapsed="false">
      <c r="A42" s="596" t="s">
        <v>70</v>
      </c>
      <c r="B42" s="597" t="n">
        <v>18</v>
      </c>
      <c r="C42" s="597" t="s">
        <v>2687</v>
      </c>
      <c r="D42" s="597" t="n">
        <v>2</v>
      </c>
      <c r="E42" s="56" t="s">
        <v>3489</v>
      </c>
      <c r="F42" s="56" t="n">
        <v>2</v>
      </c>
      <c r="G42" s="56" t="s">
        <v>429</v>
      </c>
      <c r="H42" s="51" t="n">
        <v>4</v>
      </c>
      <c r="I42" s="602"/>
      <c r="L42" s="595"/>
    </row>
    <row r="43" customFormat="false" ht="11.25" hidden="false" customHeight="false" outlineLevel="0" collapsed="false">
      <c r="A43" s="596" t="s">
        <v>2702</v>
      </c>
      <c r="B43" s="597" t="n">
        <v>17</v>
      </c>
      <c r="C43" s="597" t="s">
        <v>405</v>
      </c>
      <c r="D43" s="597" t="n">
        <v>2</v>
      </c>
      <c r="E43" s="56" t="s">
        <v>3490</v>
      </c>
      <c r="F43" s="56" t="n">
        <v>2</v>
      </c>
      <c r="G43" s="56" t="s">
        <v>435</v>
      </c>
      <c r="H43" s="51" t="n">
        <v>4</v>
      </c>
      <c r="I43" s="602"/>
      <c r="L43" s="595"/>
    </row>
    <row r="44" customFormat="false" ht="11.25" hidden="false" customHeight="false" outlineLevel="0" collapsed="false">
      <c r="A44" s="596" t="s">
        <v>2644</v>
      </c>
      <c r="B44" s="597" t="n">
        <v>16</v>
      </c>
      <c r="C44" s="597" t="s">
        <v>3491</v>
      </c>
      <c r="D44" s="597" t="n">
        <v>2</v>
      </c>
      <c r="E44" s="56" t="s">
        <v>3492</v>
      </c>
      <c r="F44" s="56" t="n">
        <v>2</v>
      </c>
      <c r="G44" s="56" t="s">
        <v>135</v>
      </c>
      <c r="H44" s="51" t="n">
        <v>4</v>
      </c>
      <c r="I44" s="602"/>
      <c r="L44" s="595"/>
    </row>
    <row r="45" customFormat="false" ht="11.25" hidden="false" customHeight="false" outlineLevel="0" collapsed="false">
      <c r="A45" s="596" t="s">
        <v>54</v>
      </c>
      <c r="B45" s="597" t="n">
        <v>14</v>
      </c>
      <c r="C45" s="597" t="s">
        <v>3493</v>
      </c>
      <c r="D45" s="597" t="n">
        <v>2</v>
      </c>
      <c r="E45" s="56" t="s">
        <v>3494</v>
      </c>
      <c r="F45" s="56" t="n">
        <v>2</v>
      </c>
      <c r="G45" s="56" t="s">
        <v>2651</v>
      </c>
      <c r="H45" s="51" t="n">
        <v>4</v>
      </c>
      <c r="I45" s="602"/>
      <c r="L45" s="595"/>
    </row>
    <row r="46" customFormat="false" ht="11.25" hidden="false" customHeight="false" outlineLevel="0" collapsed="false">
      <c r="A46" s="596" t="s">
        <v>399</v>
      </c>
      <c r="B46" s="597" t="n">
        <v>11</v>
      </c>
      <c r="C46" s="597" t="s">
        <v>2620</v>
      </c>
      <c r="D46" s="597" t="n">
        <v>2</v>
      </c>
      <c r="E46" s="56" t="s">
        <v>3495</v>
      </c>
      <c r="F46" s="56" t="n">
        <v>2</v>
      </c>
      <c r="G46" s="56" t="s">
        <v>2654</v>
      </c>
      <c r="H46" s="51" t="n">
        <v>4</v>
      </c>
      <c r="I46" s="602"/>
      <c r="L46" s="595"/>
    </row>
    <row r="47" customFormat="false" ht="11.25" hidden="false" customHeight="false" outlineLevel="0" collapsed="false">
      <c r="A47" s="596" t="s">
        <v>2619</v>
      </c>
      <c r="B47" s="597" t="n">
        <v>10</v>
      </c>
      <c r="C47" s="597" t="s">
        <v>409</v>
      </c>
      <c r="D47" s="597" t="n">
        <v>2</v>
      </c>
      <c r="E47" s="56" t="s">
        <v>3496</v>
      </c>
      <c r="F47" s="56" t="n">
        <v>2</v>
      </c>
      <c r="G47" s="56" t="s">
        <v>441</v>
      </c>
      <c r="H47" s="51" t="n">
        <v>4</v>
      </c>
      <c r="I47" s="602"/>
      <c r="L47" s="595"/>
    </row>
    <row r="48" customFormat="false" ht="11.25" hidden="false" customHeight="false" outlineLevel="0" collapsed="false">
      <c r="A48" s="596" t="s">
        <v>50</v>
      </c>
      <c r="B48" s="597" t="n">
        <v>10</v>
      </c>
      <c r="C48" s="597" t="s">
        <v>3497</v>
      </c>
      <c r="D48" s="597" t="n">
        <v>2</v>
      </c>
      <c r="E48" s="56" t="s">
        <v>3498</v>
      </c>
      <c r="F48" s="56" t="n">
        <v>2</v>
      </c>
      <c r="G48" s="56" t="s">
        <v>425</v>
      </c>
      <c r="H48" s="51" t="n">
        <v>3</v>
      </c>
      <c r="I48" s="602"/>
      <c r="L48" s="595"/>
    </row>
    <row r="49" customFormat="false" ht="11.25" hidden="false" customHeight="false" outlineLevel="0" collapsed="false">
      <c r="A49" s="596" t="s">
        <v>2693</v>
      </c>
      <c r="B49" s="597" t="n">
        <v>9</v>
      </c>
      <c r="C49" s="597" t="s">
        <v>2638</v>
      </c>
      <c r="D49" s="597" t="n">
        <v>2</v>
      </c>
      <c r="E49" s="56" t="s">
        <v>3499</v>
      </c>
      <c r="F49" s="56" t="n">
        <v>2</v>
      </c>
      <c r="G49" s="56" t="s">
        <v>127</v>
      </c>
      <c r="H49" s="51" t="n">
        <v>3</v>
      </c>
      <c r="I49" s="602"/>
      <c r="L49" s="595"/>
    </row>
    <row r="50" customFormat="false" ht="11.25" hidden="false" customHeight="false" outlineLevel="0" collapsed="false">
      <c r="A50" s="596" t="s">
        <v>2632</v>
      </c>
      <c r="B50" s="597" t="n">
        <v>9</v>
      </c>
      <c r="C50" s="598" t="s">
        <v>3500</v>
      </c>
      <c r="D50" s="605"/>
      <c r="E50" s="56" t="s">
        <v>3501</v>
      </c>
      <c r="F50" s="56" t="n">
        <v>2</v>
      </c>
      <c r="G50" s="56" t="s">
        <v>2618</v>
      </c>
      <c r="H50" s="51" t="n">
        <v>3</v>
      </c>
      <c r="I50" s="606"/>
      <c r="L50" s="332"/>
    </row>
    <row r="51" customFormat="false" ht="11.25" hidden="false" customHeight="false" outlineLevel="0" collapsed="false">
      <c r="A51" s="596" t="s">
        <v>411</v>
      </c>
      <c r="B51" s="597" t="n">
        <v>9</v>
      </c>
      <c r="C51" s="607" t="s">
        <v>85</v>
      </c>
      <c r="D51" s="607"/>
      <c r="E51" s="56" t="s">
        <v>3502</v>
      </c>
      <c r="F51" s="56" t="n">
        <v>2</v>
      </c>
      <c r="G51" s="56" t="s">
        <v>431</v>
      </c>
      <c r="H51" s="51" t="n">
        <v>3</v>
      </c>
      <c r="I51" s="606"/>
      <c r="L51" s="332"/>
    </row>
    <row r="52" customFormat="false" ht="11.25" hidden="false" customHeight="false" outlineLevel="0" collapsed="false">
      <c r="A52" s="596" t="s">
        <v>68</v>
      </c>
      <c r="B52" s="597" t="n">
        <v>8</v>
      </c>
      <c r="C52" s="0" t="s">
        <v>3503</v>
      </c>
      <c r="D52" s="56" t="n">
        <v>636</v>
      </c>
      <c r="E52" s="56" t="s">
        <v>3504</v>
      </c>
      <c r="F52" s="56" t="n">
        <v>2</v>
      </c>
      <c r="G52" s="56" t="s">
        <v>437</v>
      </c>
      <c r="H52" s="51" t="n">
        <v>3</v>
      </c>
      <c r="I52" s="606"/>
      <c r="L52" s="332"/>
    </row>
    <row r="53" customFormat="false" ht="11.25" hidden="false" customHeight="false" outlineLevel="0" collapsed="false">
      <c r="A53" s="596" t="s">
        <v>46</v>
      </c>
      <c r="B53" s="597" t="n">
        <v>7</v>
      </c>
      <c r="C53" s="0" t="s">
        <v>3505</v>
      </c>
      <c r="D53" s="56" t="n">
        <v>126</v>
      </c>
      <c r="E53" s="56" t="s">
        <v>3506</v>
      </c>
      <c r="F53" s="56" t="n">
        <v>2</v>
      </c>
      <c r="G53" s="56" t="s">
        <v>3507</v>
      </c>
      <c r="H53" s="51" t="n">
        <v>3</v>
      </c>
      <c r="I53" s="606"/>
      <c r="L53" s="332"/>
    </row>
    <row r="54" customFormat="false" ht="11.25" hidden="false" customHeight="false" outlineLevel="0" collapsed="false">
      <c r="A54" s="596" t="s">
        <v>58</v>
      </c>
      <c r="B54" s="597" t="n">
        <v>7</v>
      </c>
      <c r="C54" s="0" t="s">
        <v>3508</v>
      </c>
      <c r="D54" s="56" t="n">
        <v>78</v>
      </c>
      <c r="E54" s="56" t="s">
        <v>3509</v>
      </c>
      <c r="F54" s="56" t="n">
        <v>2</v>
      </c>
      <c r="G54" s="56" t="s">
        <v>3510</v>
      </c>
      <c r="H54" s="51" t="n">
        <v>3</v>
      </c>
      <c r="I54" s="606"/>
      <c r="L54" s="332"/>
    </row>
    <row r="55" customFormat="false" ht="11.25" hidden="false" customHeight="false" outlineLevel="0" collapsed="false">
      <c r="A55" s="596" t="s">
        <v>62</v>
      </c>
      <c r="B55" s="597" t="n">
        <v>7</v>
      </c>
      <c r="C55" s="0" t="s">
        <v>3511</v>
      </c>
      <c r="D55" s="56" t="n">
        <v>25</v>
      </c>
      <c r="E55" s="56" t="s">
        <v>3512</v>
      </c>
      <c r="F55" s="56" t="n">
        <v>2</v>
      </c>
      <c r="G55" s="56" t="s">
        <v>424</v>
      </c>
      <c r="H55" s="51" t="n">
        <v>2</v>
      </c>
      <c r="I55" s="606"/>
      <c r="L55" s="332"/>
    </row>
    <row r="56" customFormat="false" ht="11.25" hidden="false" customHeight="false" outlineLevel="0" collapsed="false">
      <c r="A56" s="596" t="s">
        <v>407</v>
      </c>
      <c r="B56" s="597" t="n">
        <v>7</v>
      </c>
      <c r="C56" s="0" t="s">
        <v>3513</v>
      </c>
      <c r="D56" s="56" t="n">
        <v>24</v>
      </c>
      <c r="E56" s="56" t="s">
        <v>3514</v>
      </c>
      <c r="F56" s="56" t="n">
        <v>2</v>
      </c>
      <c r="G56" s="56" t="s">
        <v>3515</v>
      </c>
      <c r="H56" s="51" t="n">
        <v>2</v>
      </c>
      <c r="I56" s="606"/>
      <c r="L56" s="332"/>
    </row>
    <row r="57" customFormat="false" ht="11.25" hidden="false" customHeight="false" outlineLevel="0" collapsed="false">
      <c r="A57" s="596" t="s">
        <v>74</v>
      </c>
      <c r="B57" s="597" t="n">
        <v>7</v>
      </c>
      <c r="C57" s="0" t="s">
        <v>3516</v>
      </c>
      <c r="D57" s="56" t="n">
        <v>17</v>
      </c>
      <c r="E57" s="56" t="s">
        <v>3517</v>
      </c>
      <c r="F57" s="56" t="n">
        <v>2</v>
      </c>
      <c r="G57" s="56" t="s">
        <v>3518</v>
      </c>
      <c r="H57" s="51" t="n">
        <v>2</v>
      </c>
      <c r="I57" s="606"/>
      <c r="L57" s="332"/>
    </row>
    <row r="58" customFormat="false" ht="11.25" hidden="false" customHeight="false" outlineLevel="0" collapsed="false">
      <c r="A58" s="596" t="s">
        <v>401</v>
      </c>
      <c r="B58" s="597" t="n">
        <v>6</v>
      </c>
      <c r="C58" s="0" t="s">
        <v>3519</v>
      </c>
      <c r="D58" s="56" t="n">
        <v>17</v>
      </c>
      <c r="E58" s="56" t="s">
        <v>3520</v>
      </c>
      <c r="F58" s="56" t="n">
        <v>2</v>
      </c>
      <c r="G58" s="56" t="s">
        <v>2713</v>
      </c>
      <c r="H58" s="51" t="n">
        <v>2</v>
      </c>
      <c r="I58" s="606"/>
      <c r="L58" s="332"/>
    </row>
    <row r="59" customFormat="false" ht="11.25" hidden="false" customHeight="false" outlineLevel="0" collapsed="false">
      <c r="A59" s="596" t="s">
        <v>403</v>
      </c>
      <c r="B59" s="597" t="n">
        <v>6</v>
      </c>
      <c r="C59" s="0" t="s">
        <v>3521</v>
      </c>
      <c r="D59" s="56" t="n">
        <v>16</v>
      </c>
      <c r="E59" s="56" t="s">
        <v>3522</v>
      </c>
      <c r="F59" s="56" t="n">
        <v>2</v>
      </c>
      <c r="G59" s="56" t="s">
        <v>2621</v>
      </c>
      <c r="H59" s="51" t="n">
        <v>2</v>
      </c>
      <c r="I59" s="606"/>
      <c r="L59" s="332"/>
    </row>
    <row r="60" customFormat="false" ht="11.25" hidden="false" customHeight="false" outlineLevel="0" collapsed="false">
      <c r="A60" s="596" t="s">
        <v>2667</v>
      </c>
      <c r="B60" s="597" t="n">
        <v>6</v>
      </c>
      <c r="C60" s="0" t="s">
        <v>3523</v>
      </c>
      <c r="D60" s="56" t="n">
        <v>10</v>
      </c>
      <c r="E60" s="56" t="s">
        <v>3524</v>
      </c>
      <c r="F60" s="56" t="n">
        <v>2</v>
      </c>
      <c r="G60" s="56" t="s">
        <v>3525</v>
      </c>
      <c r="H60" s="51" t="n">
        <v>2</v>
      </c>
      <c r="I60" s="606"/>
      <c r="L60" s="332"/>
    </row>
    <row r="61" customFormat="false" ht="11.25" hidden="false" customHeight="false" outlineLevel="0" collapsed="false">
      <c r="A61" s="596" t="s">
        <v>3526</v>
      </c>
      <c r="B61" s="597" t="n">
        <v>5</v>
      </c>
      <c r="C61" s="0" t="s">
        <v>3527</v>
      </c>
      <c r="D61" s="56" t="n">
        <v>9</v>
      </c>
      <c r="E61" s="56" t="s">
        <v>3528</v>
      </c>
      <c r="F61" s="56" t="n">
        <v>2</v>
      </c>
      <c r="G61" s="56" t="s">
        <v>2627</v>
      </c>
      <c r="H61" s="51" t="n">
        <v>2</v>
      </c>
    </row>
    <row r="62" customFormat="false" ht="11.25" hidden="false" customHeight="false" outlineLevel="0" collapsed="false">
      <c r="A62" s="596" t="s">
        <v>2616</v>
      </c>
      <c r="B62" s="597" t="n">
        <v>5</v>
      </c>
      <c r="C62" s="0" t="s">
        <v>3529</v>
      </c>
      <c r="D62" s="56" t="n">
        <v>7</v>
      </c>
      <c r="E62" s="56" t="s">
        <v>3530</v>
      </c>
      <c r="F62" s="56" t="n">
        <v>2</v>
      </c>
      <c r="G62" s="56" t="s">
        <v>3531</v>
      </c>
      <c r="H62" s="51" t="n">
        <v>2</v>
      </c>
    </row>
    <row r="63" customFormat="false" ht="12" hidden="false" customHeight="false" outlineLevel="0" collapsed="false">
      <c r="A63" s="466"/>
      <c r="B63" s="231"/>
      <c r="C63" s="608"/>
      <c r="D63" s="608"/>
      <c r="E63" s="231"/>
      <c r="F63" s="231"/>
      <c r="G63" s="609" t="s">
        <v>3532</v>
      </c>
      <c r="H63" s="610"/>
    </row>
    <row r="64" customFormat="false" ht="11.25" hidden="false" customHeight="false" outlineLevel="0" collapsed="false">
      <c r="G64" s="611"/>
      <c r="H64" s="612"/>
    </row>
    <row r="65" customFormat="false" ht="11.25" hidden="false" customHeight="false" outlineLevel="0" collapsed="false">
      <c r="H65" s="65"/>
    </row>
    <row r="66" customFormat="false" ht="11.25" hidden="false" customHeight="false" outlineLevel="0" collapsed="false">
      <c r="B66" s="595"/>
      <c r="H66" s="65"/>
      <c r="I66" s="397"/>
      <c r="L66" s="397"/>
    </row>
    <row r="67" customFormat="false" ht="11.25" hidden="false" customHeight="false" outlineLevel="0" collapsed="false">
      <c r="I67" s="397"/>
      <c r="L67" s="397"/>
    </row>
    <row r="68" customFormat="false" ht="12.75" hidden="false" customHeight="false" outlineLevel="0" collapsed="false">
      <c r="E68" s="352"/>
      <c r="F68" s="352"/>
      <c r="I68" s="397"/>
      <c r="L68" s="397"/>
    </row>
    <row r="69" customFormat="false" ht="12.75" hidden="false" customHeight="false" outlineLevel="0" collapsed="false">
      <c r="E69" s="352"/>
      <c r="F69" s="352"/>
      <c r="I69" s="397"/>
      <c r="L69" s="397"/>
    </row>
    <row r="70" customFormat="false" ht="12.75" hidden="false" customHeight="false" outlineLevel="0" collapsed="false">
      <c r="E70" s="352"/>
      <c r="F70" s="352"/>
      <c r="I70" s="613"/>
      <c r="L70" s="613"/>
    </row>
    <row r="71" customFormat="false" ht="12.75" hidden="false" customHeight="false" outlineLevel="0" collapsed="false">
      <c r="E71" s="352"/>
      <c r="F71" s="352"/>
    </row>
    <row r="72" customFormat="false" ht="12.75" hidden="false" customHeight="false" outlineLevel="0" collapsed="false">
      <c r="E72" s="352"/>
      <c r="F72" s="352"/>
    </row>
    <row r="73" customFormat="false" ht="12.75" hidden="false" customHeight="false" outlineLevel="0" collapsed="false">
      <c r="E73" s="352"/>
      <c r="F73" s="352"/>
    </row>
    <row r="74" customFormat="false" ht="12.75" hidden="false" customHeight="false" outlineLevel="0" collapsed="false">
      <c r="E74" s="352"/>
      <c r="F74" s="352"/>
    </row>
    <row r="75" customFormat="false" ht="12.75" hidden="false" customHeight="false" outlineLevel="0" collapsed="false">
      <c r="E75" s="352"/>
      <c r="F75" s="352"/>
    </row>
    <row r="76" customFormat="false" ht="12.75" hidden="false" customHeight="false" outlineLevel="0" collapsed="false">
      <c r="E76" s="352"/>
      <c r="F76" s="352"/>
    </row>
    <row r="77" customFormat="false" ht="12.75" hidden="false" customHeight="false" outlineLevel="0" collapsed="false">
      <c r="E77" s="352"/>
      <c r="F77" s="352"/>
    </row>
    <row r="78" customFormat="false" ht="12.75" hidden="false" customHeight="false" outlineLevel="0" collapsed="false">
      <c r="E78" s="352"/>
      <c r="F78" s="352"/>
    </row>
    <row r="79" customFormat="false" ht="12.75" hidden="false" customHeight="false" outlineLevel="0" collapsed="false">
      <c r="E79" s="352"/>
      <c r="F79" s="352"/>
    </row>
    <row r="80" customFormat="false" ht="12.75" hidden="false" customHeight="false" outlineLevel="0" collapsed="false">
      <c r="E80" s="352"/>
      <c r="F80" s="352"/>
    </row>
    <row r="81" customFormat="false" ht="12.75" hidden="false" customHeight="false" outlineLevel="0" collapsed="false">
      <c r="E81" s="352"/>
      <c r="F81" s="352"/>
    </row>
    <row r="82" customFormat="false" ht="12.75" hidden="false" customHeight="false" outlineLevel="0" collapsed="false">
      <c r="E82" s="352"/>
      <c r="F82" s="352"/>
    </row>
    <row r="83" customFormat="false" ht="12.75" hidden="false" customHeight="false" outlineLevel="0" collapsed="false">
      <c r="E83" s="352"/>
      <c r="F83" s="352"/>
    </row>
    <row r="84" customFormat="false" ht="12.75" hidden="false" customHeight="false" outlineLevel="0" collapsed="false">
      <c r="E84" s="352"/>
      <c r="F84" s="352"/>
    </row>
    <row r="85" customFormat="false" ht="12.75" hidden="false" customHeight="false" outlineLevel="0" collapsed="false">
      <c r="E85" s="352"/>
      <c r="F85" s="352"/>
    </row>
    <row r="86" customFormat="false" ht="12.75" hidden="false" customHeight="false" outlineLevel="0" collapsed="false">
      <c r="E86" s="352"/>
      <c r="F86" s="352"/>
    </row>
    <row r="87" customFormat="false" ht="12.75" hidden="false" customHeight="false" outlineLevel="0" collapsed="false">
      <c r="E87" s="352"/>
      <c r="F87" s="352"/>
    </row>
    <row r="88" customFormat="false" ht="12.75" hidden="false" customHeight="false" outlineLevel="0" collapsed="false">
      <c r="E88" s="352"/>
      <c r="F88" s="352"/>
    </row>
    <row r="89" customFormat="false" ht="12.75" hidden="false" customHeight="false" outlineLevel="0" collapsed="false">
      <c r="E89" s="352"/>
      <c r="F89" s="352"/>
    </row>
    <row r="90" customFormat="false" ht="12.75" hidden="false" customHeight="false" outlineLevel="0" collapsed="false">
      <c r="E90" s="352"/>
      <c r="F90" s="352"/>
    </row>
    <row r="91" customFormat="false" ht="12.75" hidden="false" customHeight="false" outlineLevel="0" collapsed="false">
      <c r="E91" s="352"/>
      <c r="F91" s="352"/>
    </row>
    <row r="92" customFormat="false" ht="12.75" hidden="false" customHeight="false" outlineLevel="0" collapsed="false">
      <c r="E92" s="352"/>
      <c r="F92" s="352"/>
    </row>
    <row r="128" customFormat="false" ht="11.25" hidden="false" customHeight="false" outlineLevel="0" collapsed="false">
      <c r="E128" s="614"/>
      <c r="F128" s="615"/>
    </row>
    <row r="129" customFormat="false" ht="11.25" hidden="false" customHeight="false" outlineLevel="0" collapsed="false">
      <c r="E129" s="614"/>
      <c r="F129" s="615"/>
    </row>
    <row r="130" customFormat="false" ht="11.25" hidden="false" customHeight="false" outlineLevel="0" collapsed="false">
      <c r="E130" s="614"/>
      <c r="F130" s="615"/>
    </row>
    <row r="131" customFormat="false" ht="11.25" hidden="false" customHeight="false" outlineLevel="0" collapsed="false">
      <c r="E131" s="614"/>
      <c r="F131" s="615"/>
    </row>
    <row r="132" customFormat="false" ht="11.25" hidden="false" customHeight="false" outlineLevel="0" collapsed="false">
      <c r="E132" s="614"/>
      <c r="F132" s="615"/>
    </row>
    <row r="133" customFormat="false" ht="11.25" hidden="false" customHeight="false" outlineLevel="0" collapsed="false">
      <c r="E133" s="614"/>
      <c r="F133" s="615"/>
    </row>
    <row r="134" customFormat="false" ht="11.25" hidden="false" customHeight="false" outlineLevel="0" collapsed="false">
      <c r="E134" s="614"/>
      <c r="F134" s="615"/>
    </row>
    <row r="135" customFormat="false" ht="11.25" hidden="false" customHeight="false" outlineLevel="0" collapsed="false">
      <c r="E135" s="614"/>
      <c r="F135" s="615"/>
    </row>
    <row r="136" customFormat="false" ht="11.25" hidden="false" customHeight="false" outlineLevel="0" collapsed="false">
      <c r="E136" s="614"/>
      <c r="F136" s="615"/>
    </row>
    <row r="137" customFormat="false" ht="11.25" hidden="false" customHeight="false" outlineLevel="0" collapsed="false">
      <c r="E137" s="614"/>
      <c r="F137" s="615"/>
    </row>
    <row r="138" customFormat="false" ht="11.25" hidden="false" customHeight="false" outlineLevel="0" collapsed="false">
      <c r="E138" s="614"/>
      <c r="F138" s="615"/>
    </row>
    <row r="139" customFormat="false" ht="11.25" hidden="false" customHeight="false" outlineLevel="0" collapsed="false">
      <c r="E139" s="614"/>
      <c r="F139" s="615"/>
    </row>
    <row r="140" customFormat="false" ht="11.25" hidden="false" customHeight="false" outlineLevel="0" collapsed="false">
      <c r="E140" s="614"/>
      <c r="F140" s="615"/>
    </row>
    <row r="141" customFormat="false" ht="11.25" hidden="false" customHeight="false" outlineLevel="0" collapsed="false">
      <c r="E141" s="614"/>
      <c r="F141" s="615"/>
    </row>
    <row r="142" customFormat="false" ht="11.25" hidden="false" customHeight="false" outlineLevel="0" collapsed="false">
      <c r="E142" s="614"/>
      <c r="F142" s="615"/>
    </row>
    <row r="143" customFormat="false" ht="11.25" hidden="false" customHeight="false" outlineLevel="0" collapsed="false">
      <c r="E143" s="614"/>
      <c r="F143" s="615"/>
    </row>
    <row r="144" customFormat="false" ht="11.25" hidden="false" customHeight="false" outlineLevel="0" collapsed="false">
      <c r="E144" s="614"/>
      <c r="F144" s="615"/>
    </row>
    <row r="145" customFormat="false" ht="11.25" hidden="false" customHeight="false" outlineLevel="0" collapsed="false">
      <c r="E145" s="614"/>
      <c r="F145" s="615"/>
    </row>
    <row r="146" customFormat="false" ht="11.25" hidden="false" customHeight="false" outlineLevel="0" collapsed="false">
      <c r="E146" s="614"/>
      <c r="F146" s="615"/>
    </row>
    <row r="147" customFormat="false" ht="11.25" hidden="false" customHeight="false" outlineLevel="0" collapsed="false">
      <c r="E147" s="614"/>
      <c r="F147" s="615"/>
    </row>
    <row r="148" customFormat="false" ht="11.25" hidden="false" customHeight="false" outlineLevel="0" collapsed="false">
      <c r="E148" s="614"/>
      <c r="F148" s="615"/>
    </row>
    <row r="149" customFormat="false" ht="11.25" hidden="false" customHeight="false" outlineLevel="0" collapsed="false">
      <c r="E149" s="614"/>
      <c r="F149" s="615"/>
    </row>
    <row r="150" customFormat="false" ht="11.25" hidden="false" customHeight="false" outlineLevel="0" collapsed="false">
      <c r="C150" s="614"/>
      <c r="E150" s="614"/>
      <c r="F150" s="615"/>
    </row>
    <row r="151" customFormat="false" ht="11.25" hidden="false" customHeight="false" outlineLevel="0" collapsed="false">
      <c r="C151" s="614"/>
      <c r="E151" s="614"/>
      <c r="F151" s="615"/>
    </row>
    <row r="152" customFormat="false" ht="11.25" hidden="false" customHeight="false" outlineLevel="0" collapsed="false">
      <c r="C152" s="614"/>
      <c r="E152" s="614"/>
      <c r="F152" s="615"/>
    </row>
    <row r="153" customFormat="false" ht="11.25" hidden="false" customHeight="false" outlineLevel="0" collapsed="false">
      <c r="A153" s="616"/>
      <c r="B153" s="617"/>
      <c r="E153" s="614"/>
      <c r="F153" s="615"/>
    </row>
    <row r="154" customFormat="false" ht="11.25" hidden="false" customHeight="false" outlineLevel="0" collapsed="false">
      <c r="A154" s="616"/>
      <c r="B154" s="617"/>
      <c r="C154" s="614"/>
      <c r="E154" s="614"/>
      <c r="F154" s="615"/>
    </row>
    <row r="155" customFormat="false" ht="11.25" hidden="false" customHeight="false" outlineLevel="0" collapsed="false">
      <c r="A155" s="616"/>
      <c r="B155" s="617"/>
      <c r="C155" s="614"/>
      <c r="E155" s="614"/>
      <c r="F155" s="615"/>
    </row>
    <row r="156" customFormat="false" ht="11.25" hidden="false" customHeight="false" outlineLevel="0" collapsed="false">
      <c r="B156" s="615"/>
      <c r="C156" s="614"/>
      <c r="E156" s="614"/>
      <c r="F156" s="615"/>
    </row>
    <row r="157" customFormat="false" ht="11.25" hidden="false" customHeight="false" outlineLevel="0" collapsed="false">
      <c r="B157" s="615"/>
      <c r="C157" s="614"/>
      <c r="E157" s="614"/>
      <c r="F157" s="615"/>
    </row>
    <row r="158" customFormat="false" ht="11.25" hidden="false" customHeight="false" outlineLevel="0" collapsed="false">
      <c r="B158" s="615"/>
      <c r="C158" s="614"/>
      <c r="E158" s="614"/>
      <c r="F158" s="615"/>
    </row>
    <row r="159" customFormat="false" ht="11.25" hidden="false" customHeight="false" outlineLevel="0" collapsed="false">
      <c r="B159" s="615"/>
      <c r="C159" s="614"/>
    </row>
    <row r="160" customFormat="false" ht="11.25" hidden="false" customHeight="false" outlineLevel="0" collapsed="false">
      <c r="B160" s="615"/>
      <c r="C160" s="614"/>
    </row>
    <row r="161" customFormat="false" ht="11.25" hidden="false" customHeight="false" outlineLevel="0" collapsed="false">
      <c r="B161" s="615"/>
      <c r="C161" s="614"/>
    </row>
    <row r="162" customFormat="false" ht="11.25" hidden="false" customHeight="false" outlineLevel="0" collapsed="false">
      <c r="B162" s="615"/>
      <c r="C162" s="614"/>
    </row>
    <row r="163" customFormat="false" ht="11.25" hidden="false" customHeight="false" outlineLevel="0" collapsed="false">
      <c r="B163" s="615"/>
      <c r="C163" s="614"/>
    </row>
    <row r="164" customFormat="false" ht="11.25" hidden="false" customHeight="false" outlineLevel="0" collapsed="false">
      <c r="B164" s="615"/>
      <c r="C164" s="614"/>
    </row>
    <row r="165" customFormat="false" ht="11.25" hidden="false" customHeight="false" outlineLevel="0" collapsed="false">
      <c r="B165" s="615"/>
      <c r="C165" s="614"/>
    </row>
    <row r="166" customFormat="false" ht="11.25" hidden="false" customHeight="false" outlineLevel="0" collapsed="false">
      <c r="B166" s="615"/>
      <c r="C166" s="614"/>
    </row>
    <row r="167" customFormat="false" ht="11.25" hidden="false" customHeight="false" outlineLevel="0" collapsed="false">
      <c r="B167" s="615"/>
      <c r="C167" s="614"/>
    </row>
    <row r="168" customFormat="false" ht="11.25" hidden="false" customHeight="false" outlineLevel="0" collapsed="false">
      <c r="B168" s="615"/>
      <c r="C168" s="614"/>
    </row>
  </sheetData>
  <mergeCells count="4">
    <mergeCell ref="A3:H3"/>
    <mergeCell ref="A4:H4"/>
    <mergeCell ref="C7:D7"/>
    <mergeCell ref="C51:D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6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.5"/>
    <col collapsed="false" customWidth="true" hidden="false" outlineLevel="0" max="3" min="3" style="0" width="20.65"/>
    <col collapsed="false" customWidth="true" hidden="false" outlineLevel="0" max="4" min="4" style="0" width="7.5"/>
    <col collapsed="false" customWidth="true" hidden="false" outlineLevel="0" max="5" min="5" style="0" width="22.15"/>
    <col collapsed="false" customWidth="true" hidden="false" outlineLevel="0" max="6" min="6" style="0" width="7.5"/>
    <col collapsed="false" customWidth="true" hidden="false" outlineLevel="0" max="7" min="7" style="0" width="18.99"/>
    <col collapsed="false" customWidth="true" hidden="false" outlineLevel="0" max="8" min="8" style="0" width="6.82"/>
    <col collapsed="false" customWidth="true" hidden="false" outlineLevel="0" max="10" min="10" style="0" width="24.49"/>
    <col collapsed="false" customWidth="true" hidden="false" outlineLevel="0" max="12" min="12" style="0" width="28.99"/>
    <col collapsed="false" customWidth="true" hidden="false" outlineLevel="0" max="15" min="15" style="0" width="22.65"/>
    <col collapsed="false" customWidth="true" hidden="false" outlineLevel="0" max="17" min="17" style="0" width="30.65"/>
  </cols>
  <sheetData>
    <row r="1" customFormat="false" ht="12.75" hidden="false" customHeight="false" outlineLevel="0" collapsed="false">
      <c r="G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" t="s">
        <v>3533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/>
    <row r="6" customFormat="false" ht="45" hidden="false" customHeight="true" outlineLevel="0" collapsed="false">
      <c r="A6" s="586" t="s">
        <v>3409</v>
      </c>
      <c r="B6" s="587" t="s">
        <v>3408</v>
      </c>
      <c r="C6" s="588" t="s">
        <v>3407</v>
      </c>
      <c r="D6" s="587" t="s">
        <v>3408</v>
      </c>
      <c r="E6" s="588" t="s">
        <v>3407</v>
      </c>
      <c r="F6" s="587" t="s">
        <v>3408</v>
      </c>
      <c r="G6" s="588" t="s">
        <v>3409</v>
      </c>
      <c r="H6" s="589" t="s">
        <v>3408</v>
      </c>
    </row>
    <row r="7" customFormat="false" ht="8.1" hidden="false" customHeight="true" outlineLevel="0" collapsed="false">
      <c r="A7" s="590"/>
      <c r="B7" s="590"/>
      <c r="C7" s="591"/>
      <c r="D7" s="590"/>
      <c r="E7" s="591"/>
      <c r="F7" s="590"/>
      <c r="G7" s="591"/>
      <c r="H7" s="590"/>
    </row>
    <row r="8" customFormat="false" ht="11.25" hidden="false" customHeight="false" outlineLevel="0" collapsed="false">
      <c r="A8" s="618" t="s">
        <v>153</v>
      </c>
      <c r="B8" s="619"/>
      <c r="C8" s="619" t="s">
        <v>3534</v>
      </c>
      <c r="D8" s="619"/>
      <c r="E8" s="619" t="s">
        <v>3534</v>
      </c>
      <c r="F8" s="620"/>
      <c r="G8" s="621" t="s">
        <v>139</v>
      </c>
      <c r="H8" s="622"/>
    </row>
    <row r="9" customFormat="false" ht="11.25" hidden="false" customHeight="false" outlineLevel="0" collapsed="false">
      <c r="A9" s="623" t="s">
        <v>3535</v>
      </c>
      <c r="B9" s="56" t="n">
        <v>974</v>
      </c>
      <c r="C9" s="56" t="s">
        <v>2671</v>
      </c>
      <c r="D9" s="56" t="n">
        <v>4</v>
      </c>
      <c r="E9" s="56" t="s">
        <v>3536</v>
      </c>
      <c r="F9" s="56" t="n">
        <v>2</v>
      </c>
      <c r="G9" s="56" t="s">
        <v>3537</v>
      </c>
      <c r="H9" s="51" t="n">
        <v>7</v>
      </c>
      <c r="J9" s="64"/>
    </row>
    <row r="10" customFormat="false" ht="11.25" hidden="false" customHeight="false" outlineLevel="0" collapsed="false">
      <c r="A10" s="623" t="s">
        <v>116</v>
      </c>
      <c r="B10" s="56" t="n">
        <v>276</v>
      </c>
      <c r="C10" s="56" t="s">
        <v>2695</v>
      </c>
      <c r="D10" s="56" t="n">
        <v>4</v>
      </c>
      <c r="E10" s="56" t="s">
        <v>2779</v>
      </c>
      <c r="F10" s="56" t="n">
        <v>2</v>
      </c>
      <c r="G10" s="56" t="s">
        <v>2730</v>
      </c>
      <c r="H10" s="51" t="n">
        <v>6</v>
      </c>
      <c r="J10" s="64"/>
    </row>
    <row r="11" customFormat="false" ht="11.25" hidden="false" customHeight="false" outlineLevel="0" collapsed="false">
      <c r="A11" s="623" t="s">
        <v>109</v>
      </c>
      <c r="B11" s="56" t="n">
        <v>124</v>
      </c>
      <c r="C11" s="56" t="s">
        <v>3538</v>
      </c>
      <c r="D11" s="56" t="n">
        <v>4</v>
      </c>
      <c r="E11" s="56" t="s">
        <v>3539</v>
      </c>
      <c r="F11" s="56" t="n">
        <v>2</v>
      </c>
      <c r="G11" s="56" t="s">
        <v>2748</v>
      </c>
      <c r="H11" s="51" t="n">
        <v>6</v>
      </c>
      <c r="J11" s="64"/>
    </row>
    <row r="12" customFormat="false" ht="11.25" hidden="false" customHeight="false" outlineLevel="0" collapsed="false">
      <c r="A12" s="623" t="s">
        <v>126</v>
      </c>
      <c r="B12" s="56" t="n">
        <v>107</v>
      </c>
      <c r="C12" s="56" t="s">
        <v>3540</v>
      </c>
      <c r="D12" s="56" t="n">
        <v>4</v>
      </c>
      <c r="E12" s="56" t="s">
        <v>2797</v>
      </c>
      <c r="F12" s="56" t="n">
        <v>2</v>
      </c>
      <c r="G12" s="56" t="s">
        <v>421</v>
      </c>
      <c r="H12" s="51" t="n">
        <v>5</v>
      </c>
      <c r="J12" s="64"/>
    </row>
    <row r="13" customFormat="false" ht="11.25" hidden="false" customHeight="false" outlineLevel="0" collapsed="false">
      <c r="A13" s="623" t="s">
        <v>113</v>
      </c>
      <c r="B13" s="56" t="n">
        <v>65</v>
      </c>
      <c r="C13" s="56" t="s">
        <v>2740</v>
      </c>
      <c r="D13" s="56" t="n">
        <v>4</v>
      </c>
      <c r="E13" s="56" t="s">
        <v>2800</v>
      </c>
      <c r="F13" s="56" t="n">
        <v>2</v>
      </c>
      <c r="G13" s="56" t="s">
        <v>2739</v>
      </c>
      <c r="H13" s="51" t="n">
        <v>5</v>
      </c>
      <c r="J13" s="64"/>
    </row>
    <row r="14" customFormat="false" ht="11.25" hidden="false" customHeight="false" outlineLevel="0" collapsed="false">
      <c r="A14" s="623" t="s">
        <v>134</v>
      </c>
      <c r="B14" s="56" t="n">
        <v>51</v>
      </c>
      <c r="C14" s="56" t="s">
        <v>2776</v>
      </c>
      <c r="D14" s="56" t="n">
        <v>4</v>
      </c>
      <c r="E14" s="56" t="s">
        <v>2803</v>
      </c>
      <c r="F14" s="56" t="n">
        <v>2</v>
      </c>
      <c r="G14" s="56" t="s">
        <v>2772</v>
      </c>
      <c r="H14" s="51" t="n">
        <v>5</v>
      </c>
      <c r="J14" s="64"/>
    </row>
    <row r="15" customFormat="false" ht="11.25" hidden="false" customHeight="false" outlineLevel="0" collapsed="false">
      <c r="A15" s="623" t="s">
        <v>122</v>
      </c>
      <c r="B15" s="56" t="n">
        <v>36</v>
      </c>
      <c r="C15" s="56" t="s">
        <v>2791</v>
      </c>
      <c r="D15" s="56" t="n">
        <v>4</v>
      </c>
      <c r="E15" s="56" t="s">
        <v>2806</v>
      </c>
      <c r="F15" s="56" t="n">
        <v>2</v>
      </c>
      <c r="G15" s="56" t="s">
        <v>2781</v>
      </c>
      <c r="H15" s="51" t="n">
        <v>5</v>
      </c>
      <c r="J15" s="64"/>
    </row>
    <row r="16" customFormat="false" ht="11.25" hidden="false" customHeight="false" outlineLevel="0" collapsed="false">
      <c r="A16" s="623" t="s">
        <v>410</v>
      </c>
      <c r="B16" s="56" t="n">
        <v>32</v>
      </c>
      <c r="C16" s="56" t="s">
        <v>2750</v>
      </c>
      <c r="D16" s="56" t="n">
        <v>4</v>
      </c>
      <c r="E16" s="56" t="s">
        <v>3541</v>
      </c>
      <c r="F16" s="56" t="n">
        <v>2</v>
      </c>
      <c r="G16" s="56" t="s">
        <v>2817</v>
      </c>
      <c r="H16" s="51" t="n">
        <v>5</v>
      </c>
      <c r="J16" s="64"/>
    </row>
    <row r="17" customFormat="false" ht="11.25" hidden="false" customHeight="false" outlineLevel="0" collapsed="false">
      <c r="A17" s="623" t="s">
        <v>99</v>
      </c>
      <c r="B17" s="56" t="n">
        <v>23</v>
      </c>
      <c r="C17" s="56" t="s">
        <v>414</v>
      </c>
      <c r="D17" s="56" t="n">
        <v>4</v>
      </c>
      <c r="E17" s="56" t="s">
        <v>3542</v>
      </c>
      <c r="F17" s="56" t="n">
        <v>2</v>
      </c>
      <c r="G17" s="56" t="s">
        <v>3543</v>
      </c>
      <c r="H17" s="51" t="n">
        <v>4</v>
      </c>
      <c r="J17" s="64"/>
    </row>
    <row r="18" customFormat="false" ht="11.25" hidden="false" customHeight="false" outlineLevel="0" collapsed="false">
      <c r="A18" s="623" t="s">
        <v>2749</v>
      </c>
      <c r="B18" s="56" t="n">
        <v>19</v>
      </c>
      <c r="C18" s="56" t="s">
        <v>2795</v>
      </c>
      <c r="D18" s="56" t="n">
        <v>4</v>
      </c>
      <c r="E18" s="56" t="s">
        <v>404</v>
      </c>
      <c r="F18" s="56" t="n">
        <v>2</v>
      </c>
      <c r="G18" s="56" t="s">
        <v>3544</v>
      </c>
      <c r="H18" s="51" t="n">
        <v>4</v>
      </c>
      <c r="J18" s="64"/>
    </row>
    <row r="19" customFormat="false" ht="11.25" hidden="false" customHeight="false" outlineLevel="0" collapsed="false">
      <c r="A19" s="623" t="s">
        <v>101</v>
      </c>
      <c r="B19" s="56" t="n">
        <v>17</v>
      </c>
      <c r="C19" s="56" t="s">
        <v>3545</v>
      </c>
      <c r="D19" s="56" t="n">
        <v>3</v>
      </c>
      <c r="E19" s="56" t="s">
        <v>3546</v>
      </c>
      <c r="F19" s="56" t="n">
        <v>2</v>
      </c>
      <c r="G19" s="56" t="s">
        <v>2757</v>
      </c>
      <c r="H19" s="51" t="n">
        <v>4</v>
      </c>
      <c r="J19" s="64"/>
    </row>
    <row r="20" customFormat="false" ht="11.25" hidden="false" customHeight="false" outlineLevel="0" collapsed="false">
      <c r="A20" s="623" t="s">
        <v>130</v>
      </c>
      <c r="B20" s="56" t="n">
        <v>17</v>
      </c>
      <c r="C20" s="56" t="s">
        <v>2715</v>
      </c>
      <c r="D20" s="56" t="n">
        <v>3</v>
      </c>
      <c r="E20" s="56" t="s">
        <v>3547</v>
      </c>
      <c r="F20" s="56" t="n">
        <v>2</v>
      </c>
      <c r="G20" s="56" t="s">
        <v>2814</v>
      </c>
      <c r="H20" s="51" t="n">
        <v>4</v>
      </c>
      <c r="J20" s="64"/>
    </row>
    <row r="21" customFormat="false" ht="11.25" hidden="false" customHeight="false" outlineLevel="0" collapsed="false">
      <c r="A21" s="623" t="s">
        <v>396</v>
      </c>
      <c r="B21" s="56" t="n">
        <v>13</v>
      </c>
      <c r="C21" s="56" t="s">
        <v>3548</v>
      </c>
      <c r="D21" s="56" t="n">
        <v>3</v>
      </c>
      <c r="E21" s="56" t="s">
        <v>2719</v>
      </c>
      <c r="F21" s="56" t="n">
        <v>2</v>
      </c>
      <c r="G21" s="56" t="s">
        <v>3549</v>
      </c>
      <c r="H21" s="51" t="n">
        <v>3</v>
      </c>
      <c r="J21" s="64"/>
    </row>
    <row r="22" customFormat="false" ht="11.25" hidden="false" customHeight="false" outlineLevel="0" collapsed="false">
      <c r="A22" s="623" t="s">
        <v>160</v>
      </c>
      <c r="B22" s="56" t="n">
        <v>13</v>
      </c>
      <c r="C22" s="56" t="s">
        <v>2722</v>
      </c>
      <c r="D22" s="56" t="n">
        <v>3</v>
      </c>
      <c r="E22" s="56" t="s">
        <v>3550</v>
      </c>
      <c r="F22" s="56" t="n">
        <v>2</v>
      </c>
      <c r="G22" s="56" t="s">
        <v>2760</v>
      </c>
      <c r="H22" s="51" t="n">
        <v>3</v>
      </c>
      <c r="J22" s="64"/>
    </row>
    <row r="23" customFormat="false" ht="11.25" hidden="false" customHeight="false" outlineLevel="0" collapsed="false">
      <c r="A23" s="623" t="s">
        <v>413</v>
      </c>
      <c r="B23" s="56" t="n">
        <v>13</v>
      </c>
      <c r="C23" s="56" t="s">
        <v>107</v>
      </c>
      <c r="D23" s="56" t="n">
        <v>3</v>
      </c>
      <c r="E23" s="56" t="s">
        <v>408</v>
      </c>
      <c r="F23" s="56" t="n">
        <v>2</v>
      </c>
      <c r="G23" s="56" t="s">
        <v>3551</v>
      </c>
      <c r="H23" s="51" t="n">
        <v>3</v>
      </c>
      <c r="J23" s="64"/>
    </row>
    <row r="24" customFormat="false" ht="11.25" hidden="false" customHeight="false" outlineLevel="0" collapsed="false">
      <c r="A24" s="623" t="s">
        <v>105</v>
      </c>
      <c r="B24" s="56" t="n">
        <v>12</v>
      </c>
      <c r="C24" s="56" t="s">
        <v>2737</v>
      </c>
      <c r="D24" s="56" t="n">
        <v>3</v>
      </c>
      <c r="E24" s="56" t="s">
        <v>2723</v>
      </c>
      <c r="F24" s="56" t="n">
        <v>2</v>
      </c>
      <c r="G24" s="56" t="s">
        <v>2766</v>
      </c>
      <c r="H24" s="51" t="n">
        <v>3</v>
      </c>
      <c r="J24" s="64"/>
    </row>
    <row r="25" customFormat="false" ht="11.25" hidden="false" customHeight="false" outlineLevel="0" collapsed="false">
      <c r="A25" s="623" t="s">
        <v>111</v>
      </c>
      <c r="B25" s="56" t="n">
        <v>12</v>
      </c>
      <c r="C25" s="56" t="s">
        <v>2743</v>
      </c>
      <c r="D25" s="56" t="n">
        <v>3</v>
      </c>
      <c r="E25" s="56" t="s">
        <v>3552</v>
      </c>
      <c r="F25" s="56" t="n">
        <v>2</v>
      </c>
      <c r="G25" s="56" t="s">
        <v>2778</v>
      </c>
      <c r="H25" s="51" t="n">
        <v>3</v>
      </c>
      <c r="J25" s="64"/>
    </row>
    <row r="26" customFormat="false" ht="11.25" hidden="false" customHeight="false" outlineLevel="0" collapsed="false">
      <c r="A26" s="623" t="s">
        <v>2794</v>
      </c>
      <c r="B26" s="56" t="n">
        <v>10</v>
      </c>
      <c r="C26" s="56" t="s">
        <v>2746</v>
      </c>
      <c r="D26" s="56" t="n">
        <v>3</v>
      </c>
      <c r="E26" s="56" t="s">
        <v>3553</v>
      </c>
      <c r="F26" s="56" t="n">
        <v>2</v>
      </c>
      <c r="G26" s="56" t="s">
        <v>422</v>
      </c>
      <c r="H26" s="51" t="n">
        <v>2</v>
      </c>
      <c r="J26" s="64"/>
    </row>
    <row r="27" customFormat="false" ht="11.25" hidden="false" customHeight="false" outlineLevel="0" collapsed="false">
      <c r="A27" s="623" t="s">
        <v>402</v>
      </c>
      <c r="B27" s="56" t="n">
        <v>10</v>
      </c>
      <c r="C27" s="56" t="s">
        <v>3554</v>
      </c>
      <c r="D27" s="56" t="n">
        <v>3</v>
      </c>
      <c r="E27" s="56" t="s">
        <v>2744</v>
      </c>
      <c r="F27" s="56" t="n">
        <v>2</v>
      </c>
      <c r="G27" s="56" t="s">
        <v>3555</v>
      </c>
      <c r="H27" s="51" t="n">
        <v>2</v>
      </c>
      <c r="J27" s="64"/>
    </row>
    <row r="28" customFormat="false" ht="11.25" hidden="false" customHeight="false" outlineLevel="0" collapsed="false">
      <c r="A28" s="623" t="s">
        <v>2815</v>
      </c>
      <c r="B28" s="56" t="n">
        <v>10</v>
      </c>
      <c r="C28" s="56" t="s">
        <v>3556</v>
      </c>
      <c r="D28" s="56" t="n">
        <v>3</v>
      </c>
      <c r="E28" s="56" t="s">
        <v>3557</v>
      </c>
      <c r="F28" s="56" t="n">
        <v>2</v>
      </c>
      <c r="G28" s="56" t="s">
        <v>2787</v>
      </c>
      <c r="H28" s="51" t="n">
        <v>2</v>
      </c>
      <c r="J28" s="64"/>
    </row>
    <row r="29" customFormat="false" ht="11.25" hidden="false" customHeight="false" outlineLevel="0" collapsed="false">
      <c r="A29" s="623" t="s">
        <v>132</v>
      </c>
      <c r="B29" s="56" t="n">
        <v>10</v>
      </c>
      <c r="C29" s="56" t="s">
        <v>2752</v>
      </c>
      <c r="D29" s="56" t="n">
        <v>3</v>
      </c>
      <c r="E29" s="56" t="s">
        <v>3558</v>
      </c>
      <c r="F29" s="56" t="n">
        <v>2</v>
      </c>
      <c r="G29" s="56" t="s">
        <v>2793</v>
      </c>
      <c r="H29" s="51" t="n">
        <v>2</v>
      </c>
      <c r="J29" s="64"/>
    </row>
    <row r="30" customFormat="false" ht="11.25" hidden="false" customHeight="false" outlineLevel="0" collapsed="false">
      <c r="A30" s="623" t="s">
        <v>157</v>
      </c>
      <c r="B30" s="56" t="n">
        <v>9</v>
      </c>
      <c r="C30" s="56" t="s">
        <v>2761</v>
      </c>
      <c r="D30" s="56" t="n">
        <v>3</v>
      </c>
      <c r="E30" s="56" t="s">
        <v>2780</v>
      </c>
      <c r="F30" s="56" t="n">
        <v>2</v>
      </c>
      <c r="G30" s="624" t="s">
        <v>3559</v>
      </c>
      <c r="H30" s="51"/>
      <c r="J30" s="64"/>
    </row>
    <row r="31" customFormat="false" ht="11.25" hidden="false" customHeight="false" outlineLevel="0" collapsed="false">
      <c r="A31" s="623" t="s">
        <v>159</v>
      </c>
      <c r="B31" s="56" t="n">
        <v>9</v>
      </c>
      <c r="C31" s="56" t="s">
        <v>2773</v>
      </c>
      <c r="D31" s="56" t="n">
        <v>3</v>
      </c>
      <c r="E31" s="56" t="s">
        <v>2786</v>
      </c>
      <c r="F31" s="56" t="n">
        <v>2</v>
      </c>
      <c r="G31" s="625" t="s">
        <v>3560</v>
      </c>
      <c r="H31" s="599"/>
      <c r="J31" s="64"/>
    </row>
    <row r="32" customFormat="false" ht="11.25" hidden="false" customHeight="false" outlineLevel="0" collapsed="false">
      <c r="A32" s="623" t="s">
        <v>2728</v>
      </c>
      <c r="B32" s="56" t="n">
        <v>9</v>
      </c>
      <c r="C32" s="56" t="s">
        <v>2785</v>
      </c>
      <c r="D32" s="56" t="n">
        <v>3</v>
      </c>
      <c r="E32" s="56" t="s">
        <v>2798</v>
      </c>
      <c r="F32" s="56" t="n">
        <v>2</v>
      </c>
      <c r="G32" s="56" t="s">
        <v>3561</v>
      </c>
      <c r="H32" s="51" t="n">
        <v>493</v>
      </c>
      <c r="J32" s="64"/>
    </row>
    <row r="33" customFormat="false" ht="11.25" hidden="false" customHeight="false" outlineLevel="0" collapsed="false">
      <c r="A33" s="623" t="s">
        <v>3562</v>
      </c>
      <c r="B33" s="56" t="n">
        <v>9</v>
      </c>
      <c r="C33" s="56" t="s">
        <v>400</v>
      </c>
      <c r="D33" s="56" t="n">
        <v>3</v>
      </c>
      <c r="E33" s="56" t="s">
        <v>416</v>
      </c>
      <c r="F33" s="56" t="n">
        <v>2</v>
      </c>
      <c r="G33" s="56" t="s">
        <v>3563</v>
      </c>
      <c r="H33" s="51" t="n">
        <v>457</v>
      </c>
      <c r="J33" s="64"/>
    </row>
    <row r="34" customFormat="false" ht="11.25" hidden="false" customHeight="false" outlineLevel="0" collapsed="false">
      <c r="A34" s="623" t="s">
        <v>2768</v>
      </c>
      <c r="B34" s="56" t="n">
        <v>9</v>
      </c>
      <c r="C34" s="56" t="s">
        <v>3564</v>
      </c>
      <c r="D34" s="56" t="n">
        <v>3</v>
      </c>
      <c r="E34" s="56" t="s">
        <v>3565</v>
      </c>
      <c r="F34" s="56" t="n">
        <v>2</v>
      </c>
      <c r="G34" s="56" t="s">
        <v>170</v>
      </c>
      <c r="H34" s="51" t="n">
        <v>332</v>
      </c>
      <c r="J34" s="64"/>
    </row>
    <row r="35" customFormat="false" ht="11.25" hidden="false" customHeight="false" outlineLevel="0" collapsed="false">
      <c r="A35" s="623" t="s">
        <v>3566</v>
      </c>
      <c r="B35" s="56" t="n">
        <v>9</v>
      </c>
      <c r="C35" s="56" t="s">
        <v>3567</v>
      </c>
      <c r="D35" s="56" t="n">
        <v>3</v>
      </c>
      <c r="E35" s="56" t="s">
        <v>3568</v>
      </c>
      <c r="F35" s="56" t="n">
        <v>2</v>
      </c>
      <c r="G35" s="56" t="s">
        <v>174</v>
      </c>
      <c r="H35" s="51" t="n">
        <v>71</v>
      </c>
      <c r="J35" s="64"/>
    </row>
    <row r="36" customFormat="false" ht="11.25" hidden="false" customHeight="false" outlineLevel="0" collapsed="false">
      <c r="A36" s="623" t="s">
        <v>3569</v>
      </c>
      <c r="B36" s="56" t="n">
        <v>8</v>
      </c>
      <c r="C36" s="56" t="s">
        <v>2738</v>
      </c>
      <c r="D36" s="56" t="n">
        <v>3</v>
      </c>
      <c r="E36" s="56" t="s">
        <v>3570</v>
      </c>
      <c r="F36" s="56" t="n">
        <v>2</v>
      </c>
      <c r="G36" s="56" t="s">
        <v>2834</v>
      </c>
      <c r="H36" s="51" t="n">
        <v>57</v>
      </c>
      <c r="J36" s="64"/>
    </row>
    <row r="37" customFormat="false" ht="11.25" hidden="false" customHeight="false" outlineLevel="0" collapsed="false">
      <c r="A37" s="623" t="s">
        <v>2692</v>
      </c>
      <c r="B37" s="56" t="n">
        <v>8</v>
      </c>
      <c r="C37" s="56" t="s">
        <v>2741</v>
      </c>
      <c r="D37" s="56" t="n">
        <v>3</v>
      </c>
      <c r="E37" s="56" t="s">
        <v>2717</v>
      </c>
      <c r="F37" s="56" t="n">
        <v>2</v>
      </c>
      <c r="G37" s="56" t="s">
        <v>184</v>
      </c>
      <c r="H37" s="51" t="n">
        <v>44</v>
      </c>
      <c r="J37" s="64"/>
    </row>
    <row r="38" customFormat="false" ht="11.25" hidden="false" customHeight="false" outlineLevel="0" collapsed="false">
      <c r="A38" s="623" t="s">
        <v>2703</v>
      </c>
      <c r="B38" s="56" t="n">
        <v>8</v>
      </c>
      <c r="C38" s="56" t="s">
        <v>2747</v>
      </c>
      <c r="D38" s="56" t="n">
        <v>3</v>
      </c>
      <c r="E38" s="624" t="s">
        <v>3571</v>
      </c>
      <c r="G38" s="56" t="s">
        <v>176</v>
      </c>
      <c r="H38" s="51" t="n">
        <v>30</v>
      </c>
      <c r="J38" s="64"/>
    </row>
    <row r="39" customFormat="false" ht="11.25" hidden="false" customHeight="false" outlineLevel="0" collapsed="false">
      <c r="A39" s="623" t="s">
        <v>103</v>
      </c>
      <c r="B39" s="56" t="n">
        <v>8</v>
      </c>
      <c r="C39" s="56" t="s">
        <v>412</v>
      </c>
      <c r="D39" s="56" t="n">
        <v>3</v>
      </c>
      <c r="E39" s="626" t="s">
        <v>139</v>
      </c>
      <c r="F39" s="597"/>
      <c r="G39" s="56" t="s">
        <v>449</v>
      </c>
      <c r="H39" s="51" t="n">
        <v>29</v>
      </c>
      <c r="J39" s="64"/>
    </row>
    <row r="40" customFormat="false" ht="11.25" hidden="false" customHeight="false" outlineLevel="0" collapsed="false">
      <c r="A40" s="623" t="s">
        <v>3572</v>
      </c>
      <c r="B40" s="56" t="n">
        <v>8</v>
      </c>
      <c r="C40" s="56" t="s">
        <v>2789</v>
      </c>
      <c r="D40" s="56" t="n">
        <v>3</v>
      </c>
      <c r="E40" s="56" t="s">
        <v>3573</v>
      </c>
      <c r="F40" s="56" t="n">
        <v>757</v>
      </c>
      <c r="G40" s="56" t="s">
        <v>443</v>
      </c>
      <c r="H40" s="51" t="n">
        <v>23</v>
      </c>
      <c r="J40" s="64"/>
    </row>
    <row r="41" customFormat="false" ht="11.25" hidden="false" customHeight="false" outlineLevel="0" collapsed="false">
      <c r="A41" s="623" t="s">
        <v>120</v>
      </c>
      <c r="B41" s="56" t="n">
        <v>8</v>
      </c>
      <c r="C41" s="56" t="s">
        <v>2807</v>
      </c>
      <c r="D41" s="56" t="n">
        <v>3</v>
      </c>
      <c r="E41" s="56" t="s">
        <v>3574</v>
      </c>
      <c r="F41" s="56" t="n">
        <v>366</v>
      </c>
      <c r="G41" s="56" t="s">
        <v>2857</v>
      </c>
      <c r="H41" s="51" t="n">
        <v>21</v>
      </c>
    </row>
    <row r="42" customFormat="false" ht="11.25" hidden="false" customHeight="false" outlineLevel="0" collapsed="false">
      <c r="A42" s="623" t="s">
        <v>2729</v>
      </c>
      <c r="B42" s="56" t="n">
        <v>8</v>
      </c>
      <c r="C42" s="56" t="s">
        <v>3575</v>
      </c>
      <c r="D42" s="56" t="n">
        <v>3</v>
      </c>
      <c r="E42" s="56" t="s">
        <v>150</v>
      </c>
      <c r="F42" s="56" t="n">
        <v>119</v>
      </c>
      <c r="G42" s="56" t="s">
        <v>2826</v>
      </c>
      <c r="H42" s="51" t="n">
        <v>21</v>
      </c>
    </row>
    <row r="43" customFormat="false" ht="11.25" hidden="false" customHeight="false" outlineLevel="0" collapsed="false">
      <c r="A43" s="623" t="s">
        <v>3576</v>
      </c>
      <c r="B43" s="56" t="n">
        <v>8</v>
      </c>
      <c r="C43" s="56" t="s">
        <v>3577</v>
      </c>
      <c r="D43" s="56" t="n">
        <v>3</v>
      </c>
      <c r="E43" s="56" t="s">
        <v>158</v>
      </c>
      <c r="F43" s="56" t="n">
        <v>117</v>
      </c>
      <c r="G43" s="56" t="s">
        <v>182</v>
      </c>
      <c r="H43" s="51" t="n">
        <v>20</v>
      </c>
    </row>
    <row r="44" customFormat="false" ht="11.25" hidden="false" customHeight="false" outlineLevel="0" collapsed="false">
      <c r="A44" s="623" t="s">
        <v>124</v>
      </c>
      <c r="B44" s="56" t="n">
        <v>8</v>
      </c>
      <c r="C44" s="56" t="s">
        <v>3578</v>
      </c>
      <c r="D44" s="56" t="n">
        <v>2</v>
      </c>
      <c r="E44" s="56" t="s">
        <v>146</v>
      </c>
      <c r="F44" s="56" t="n">
        <v>64</v>
      </c>
      <c r="G44" s="56" t="s">
        <v>2860</v>
      </c>
      <c r="H44" s="51" t="n">
        <v>19</v>
      </c>
    </row>
    <row r="45" customFormat="false" ht="11.25" hidden="false" customHeight="false" outlineLevel="0" collapsed="false">
      <c r="A45" s="623" t="s">
        <v>136</v>
      </c>
      <c r="B45" s="56" t="n">
        <v>8</v>
      </c>
      <c r="C45" s="56" t="s">
        <v>3579</v>
      </c>
      <c r="D45" s="56" t="n">
        <v>2</v>
      </c>
      <c r="E45" s="56" t="s">
        <v>156</v>
      </c>
      <c r="F45" s="56" t="n">
        <v>30</v>
      </c>
      <c r="G45" s="56" t="s">
        <v>447</v>
      </c>
      <c r="H45" s="51" t="n">
        <v>19</v>
      </c>
    </row>
    <row r="46" customFormat="false" ht="11.25" hidden="false" customHeight="false" outlineLevel="0" collapsed="false">
      <c r="A46" s="623" t="s">
        <v>2718</v>
      </c>
      <c r="B46" s="56" t="n">
        <v>7</v>
      </c>
      <c r="C46" s="56" t="s">
        <v>2680</v>
      </c>
      <c r="D46" s="56" t="n">
        <v>2</v>
      </c>
      <c r="E46" s="56" t="s">
        <v>423</v>
      </c>
      <c r="F46" s="56" t="n">
        <v>30</v>
      </c>
      <c r="G46" s="56" t="s">
        <v>3580</v>
      </c>
      <c r="H46" s="51" t="n">
        <v>18</v>
      </c>
    </row>
    <row r="47" customFormat="false" ht="11.25" hidden="false" customHeight="false" outlineLevel="0" collapsed="false">
      <c r="A47" s="623" t="s">
        <v>97</v>
      </c>
      <c r="B47" s="56" t="n">
        <v>7</v>
      </c>
      <c r="C47" s="56" t="s">
        <v>2683</v>
      </c>
      <c r="D47" s="56" t="n">
        <v>2</v>
      </c>
      <c r="E47" s="56" t="s">
        <v>420</v>
      </c>
      <c r="F47" s="56" t="n">
        <v>22</v>
      </c>
      <c r="G47" s="56" t="s">
        <v>178</v>
      </c>
      <c r="H47" s="51" t="n">
        <v>18</v>
      </c>
    </row>
    <row r="48" customFormat="false" ht="11.25" hidden="false" customHeight="false" outlineLevel="0" collapsed="false">
      <c r="A48" s="623" t="s">
        <v>2767</v>
      </c>
      <c r="B48" s="56" t="n">
        <v>7</v>
      </c>
      <c r="C48" s="56" t="s">
        <v>2686</v>
      </c>
      <c r="D48" s="56" t="n">
        <v>2</v>
      </c>
      <c r="E48" s="56" t="s">
        <v>148</v>
      </c>
      <c r="F48" s="56" t="n">
        <v>21</v>
      </c>
      <c r="G48" s="56" t="s">
        <v>168</v>
      </c>
      <c r="H48" s="51" t="n">
        <v>17</v>
      </c>
    </row>
    <row r="49" customFormat="false" ht="11.25" hidden="false" customHeight="false" outlineLevel="0" collapsed="false">
      <c r="A49" s="623" t="s">
        <v>115</v>
      </c>
      <c r="B49" s="56" t="n">
        <v>7</v>
      </c>
      <c r="C49" s="56" t="s">
        <v>2689</v>
      </c>
      <c r="D49" s="56" t="n">
        <v>2</v>
      </c>
      <c r="E49" s="56" t="s">
        <v>152</v>
      </c>
      <c r="F49" s="56" t="n">
        <v>18</v>
      </c>
      <c r="G49" s="56" t="s">
        <v>172</v>
      </c>
      <c r="H49" s="51" t="n">
        <v>17</v>
      </c>
    </row>
    <row r="50" customFormat="false" ht="11.25" hidden="false" customHeight="false" outlineLevel="0" collapsed="false">
      <c r="A50" s="623" t="s">
        <v>2726</v>
      </c>
      <c r="B50" s="56" t="n">
        <v>7</v>
      </c>
      <c r="C50" s="56" t="s">
        <v>3581</v>
      </c>
      <c r="D50" s="56" t="n">
        <v>2</v>
      </c>
      <c r="E50" s="56" t="s">
        <v>2796</v>
      </c>
      <c r="F50" s="56" t="n">
        <v>18</v>
      </c>
      <c r="G50" s="56" t="s">
        <v>2915</v>
      </c>
      <c r="H50" s="51" t="n">
        <v>17</v>
      </c>
    </row>
    <row r="51" customFormat="false" ht="11.25" hidden="false" customHeight="false" outlineLevel="0" collapsed="false">
      <c r="A51" s="623" t="s">
        <v>2698</v>
      </c>
      <c r="B51" s="56" t="n">
        <v>6</v>
      </c>
      <c r="C51" s="56" t="s">
        <v>3582</v>
      </c>
      <c r="D51" s="56" t="n">
        <v>2</v>
      </c>
      <c r="E51" s="56" t="s">
        <v>2745</v>
      </c>
      <c r="F51" s="56" t="n">
        <v>17</v>
      </c>
      <c r="G51" s="56" t="s">
        <v>2846</v>
      </c>
      <c r="H51" s="51" t="n">
        <v>16</v>
      </c>
    </row>
    <row r="52" customFormat="false" ht="11.25" hidden="false" customHeight="false" outlineLevel="0" collapsed="false">
      <c r="A52" s="623" t="s">
        <v>3583</v>
      </c>
      <c r="B52" s="56" t="n">
        <v>6</v>
      </c>
      <c r="C52" s="56" t="s">
        <v>3584</v>
      </c>
      <c r="D52" s="56" t="n">
        <v>2</v>
      </c>
      <c r="E52" s="56" t="s">
        <v>2763</v>
      </c>
      <c r="F52" s="56" t="n">
        <v>16</v>
      </c>
      <c r="G52" s="56" t="s">
        <v>3585</v>
      </c>
      <c r="H52" s="51" t="n">
        <v>15</v>
      </c>
    </row>
    <row r="53" customFormat="false" ht="11.25" hidden="false" customHeight="false" outlineLevel="0" collapsed="false">
      <c r="A53" s="623" t="s">
        <v>2809</v>
      </c>
      <c r="B53" s="56" t="n">
        <v>6</v>
      </c>
      <c r="C53" s="56" t="s">
        <v>2714</v>
      </c>
      <c r="D53" s="56" t="n">
        <v>2</v>
      </c>
      <c r="E53" s="56" t="s">
        <v>2727</v>
      </c>
      <c r="F53" s="56" t="n">
        <v>14</v>
      </c>
      <c r="G53" s="56" t="s">
        <v>436</v>
      </c>
      <c r="H53" s="51" t="n">
        <v>15</v>
      </c>
    </row>
    <row r="54" customFormat="false" ht="11.25" hidden="false" customHeight="false" outlineLevel="0" collapsed="false">
      <c r="A54" s="623" t="s">
        <v>3586</v>
      </c>
      <c r="B54" s="56" t="n">
        <v>6</v>
      </c>
      <c r="C54" s="56" t="s">
        <v>3587</v>
      </c>
      <c r="D54" s="56" t="n">
        <v>2</v>
      </c>
      <c r="E54" s="56" t="s">
        <v>3588</v>
      </c>
      <c r="F54" s="56" t="n">
        <v>11</v>
      </c>
      <c r="G54" s="56" t="s">
        <v>442</v>
      </c>
      <c r="H54" s="51" t="n">
        <v>15</v>
      </c>
    </row>
    <row r="55" customFormat="false" ht="11.25" hidden="false" customHeight="false" outlineLevel="0" collapsed="false">
      <c r="A55" s="623" t="s">
        <v>3589</v>
      </c>
      <c r="B55" s="56" t="n">
        <v>5</v>
      </c>
      <c r="C55" s="56" t="s">
        <v>2725</v>
      </c>
      <c r="D55" s="56" t="n">
        <v>2</v>
      </c>
      <c r="E55" s="56" t="s">
        <v>3590</v>
      </c>
      <c r="F55" s="56" t="n">
        <v>10</v>
      </c>
      <c r="G55" s="56" t="s">
        <v>180</v>
      </c>
      <c r="H55" s="51" t="n">
        <v>15</v>
      </c>
    </row>
    <row r="56" customFormat="false" ht="11.25" hidden="false" customHeight="false" outlineLevel="0" collapsed="false">
      <c r="A56" s="623" t="s">
        <v>3591</v>
      </c>
      <c r="B56" s="56" t="n">
        <v>5</v>
      </c>
      <c r="C56" s="56" t="s">
        <v>3592</v>
      </c>
      <c r="D56" s="56" t="n">
        <v>2</v>
      </c>
      <c r="E56" s="56" t="s">
        <v>2802</v>
      </c>
      <c r="F56" s="56" t="n">
        <v>10</v>
      </c>
      <c r="G56" s="56" t="s">
        <v>3593</v>
      </c>
      <c r="H56" s="51" t="n">
        <v>11</v>
      </c>
    </row>
    <row r="57" customFormat="false" ht="11.25" hidden="false" customHeight="false" outlineLevel="0" collapsed="false">
      <c r="A57" s="623" t="s">
        <v>398</v>
      </c>
      <c r="B57" s="56" t="n">
        <v>5</v>
      </c>
      <c r="C57" s="56" t="s">
        <v>3594</v>
      </c>
      <c r="D57" s="56" t="n">
        <v>2</v>
      </c>
      <c r="E57" s="56" t="s">
        <v>3595</v>
      </c>
      <c r="F57" s="56" t="n">
        <v>9</v>
      </c>
      <c r="G57" s="56" t="s">
        <v>2924</v>
      </c>
      <c r="H57" s="51" t="n">
        <v>11</v>
      </c>
    </row>
    <row r="58" customFormat="false" ht="11.25" hidden="false" customHeight="false" outlineLevel="0" collapsed="false">
      <c r="A58" s="623" t="s">
        <v>2732</v>
      </c>
      <c r="B58" s="56" t="n">
        <v>5</v>
      </c>
      <c r="C58" s="56" t="s">
        <v>3596</v>
      </c>
      <c r="D58" s="56" t="n">
        <v>2</v>
      </c>
      <c r="E58" s="56" t="s">
        <v>2769</v>
      </c>
      <c r="F58" s="56" t="n">
        <v>9</v>
      </c>
      <c r="G58" s="56" t="s">
        <v>186</v>
      </c>
      <c r="H58" s="51" t="n">
        <v>11</v>
      </c>
    </row>
    <row r="59" customFormat="false" ht="11.25" hidden="false" customHeight="false" outlineLevel="0" collapsed="false">
      <c r="A59" s="623" t="s">
        <v>2735</v>
      </c>
      <c r="B59" s="56" t="n">
        <v>5</v>
      </c>
      <c r="C59" s="56" t="s">
        <v>3597</v>
      </c>
      <c r="D59" s="56" t="n">
        <v>2</v>
      </c>
      <c r="E59" s="56" t="s">
        <v>2811</v>
      </c>
      <c r="F59" s="56" t="n">
        <v>9</v>
      </c>
      <c r="G59" s="56" t="s">
        <v>453</v>
      </c>
      <c r="H59" s="51" t="n">
        <v>10</v>
      </c>
    </row>
    <row r="60" customFormat="false" ht="11.25" hidden="false" customHeight="false" outlineLevel="0" collapsed="false">
      <c r="A60" s="623" t="s">
        <v>2753</v>
      </c>
      <c r="B60" s="56" t="n">
        <v>5</v>
      </c>
      <c r="C60" s="56" t="s">
        <v>3598</v>
      </c>
      <c r="D60" s="56" t="n">
        <v>2</v>
      </c>
      <c r="E60" s="56" t="s">
        <v>2736</v>
      </c>
      <c r="F60" s="56" t="n">
        <v>8</v>
      </c>
      <c r="G60" s="56" t="s">
        <v>434</v>
      </c>
      <c r="H60" s="51" t="n">
        <v>9</v>
      </c>
    </row>
    <row r="61" customFormat="false" ht="11.25" hidden="false" customHeight="false" outlineLevel="0" collapsed="false">
      <c r="A61" s="623" t="s">
        <v>2765</v>
      </c>
      <c r="B61" s="56" t="n">
        <v>5</v>
      </c>
      <c r="C61" s="56" t="s">
        <v>2758</v>
      </c>
      <c r="D61" s="56" t="n">
        <v>2</v>
      </c>
      <c r="E61" s="56" t="s">
        <v>2799</v>
      </c>
      <c r="F61" s="56" t="n">
        <v>8</v>
      </c>
      <c r="G61" s="56" t="s">
        <v>455</v>
      </c>
      <c r="H61" s="51" t="n">
        <v>9</v>
      </c>
    </row>
    <row r="62" customFormat="false" ht="11.25" hidden="false" customHeight="false" outlineLevel="0" collapsed="false">
      <c r="A62" s="623" t="s">
        <v>3599</v>
      </c>
      <c r="B62" s="56" t="n">
        <v>5</v>
      </c>
      <c r="C62" s="56" t="s">
        <v>2764</v>
      </c>
      <c r="D62" s="56" t="n">
        <v>2</v>
      </c>
      <c r="E62" s="56" t="s">
        <v>2724</v>
      </c>
      <c r="F62" s="56" t="n">
        <v>7</v>
      </c>
      <c r="G62" s="56" t="s">
        <v>2835</v>
      </c>
      <c r="H62" s="51" t="n">
        <v>9</v>
      </c>
    </row>
    <row r="63" customFormat="false" ht="12" hidden="false" customHeight="false" outlineLevel="0" collapsed="false">
      <c r="A63" s="466" t="s">
        <v>3600</v>
      </c>
      <c r="B63" s="231" t="n">
        <v>4</v>
      </c>
      <c r="C63" s="231" t="s">
        <v>3601</v>
      </c>
      <c r="D63" s="231" t="n">
        <v>2</v>
      </c>
      <c r="E63" s="231" t="s">
        <v>2733</v>
      </c>
      <c r="F63" s="231" t="n">
        <v>7</v>
      </c>
      <c r="G63" s="231" t="s">
        <v>428</v>
      </c>
      <c r="H63" s="233" t="n">
        <v>8</v>
      </c>
    </row>
    <row r="65" customFormat="false" ht="11.25" hidden="false" customHeight="false" outlineLevel="0" collapsed="false">
      <c r="F65" s="64"/>
    </row>
    <row r="66" customFormat="false" ht="11.25" hidden="false" customHeight="false" outlineLevel="0" collapsed="false">
      <c r="B66" s="64"/>
      <c r="F66" s="64"/>
      <c r="H66" s="64"/>
    </row>
    <row r="67" customFormat="false" ht="11.25" hidden="false" customHeight="false" outlineLevel="0" collapsed="false">
      <c r="B67" s="595"/>
      <c r="F67" s="595"/>
      <c r="H67" s="595"/>
    </row>
    <row r="68" customFormat="false" ht="11.25" hidden="false" customHeight="false" outlineLevel="0" collapsed="false">
      <c r="B68" s="64"/>
      <c r="F68" s="64"/>
      <c r="H68" s="64"/>
    </row>
    <row r="69" customFormat="false" ht="11.25" hidden="false" customHeight="false" outlineLevel="0" collapsed="false">
      <c r="B69" s="64"/>
      <c r="H69" s="64"/>
    </row>
    <row r="70" customFormat="false" ht="11.25" hidden="false" customHeight="false" outlineLevel="0" collapsed="false">
      <c r="B70" s="64"/>
      <c r="H70" s="64"/>
    </row>
    <row r="85" customFormat="false" ht="11.25" hidden="false" customHeight="false" outlineLevel="0" collapsed="false">
      <c r="E85" s="611"/>
      <c r="F85" s="612"/>
    </row>
    <row r="86" customFormat="false" ht="11.25" hidden="false" customHeight="false" outlineLevel="0" collapsed="false">
      <c r="E86" s="611"/>
      <c r="F86" s="612"/>
    </row>
    <row r="87" customFormat="false" ht="11.25" hidden="false" customHeight="false" outlineLevel="0" collapsed="false">
      <c r="E87" s="611"/>
      <c r="F87" s="612"/>
    </row>
    <row r="88" customFormat="false" ht="11.25" hidden="false" customHeight="false" outlineLevel="0" collapsed="false">
      <c r="E88" s="611"/>
      <c r="F88" s="612"/>
    </row>
    <row r="89" customFormat="false" ht="11.25" hidden="false" customHeight="false" outlineLevel="0" collapsed="false">
      <c r="E89" s="611"/>
      <c r="F89" s="612"/>
    </row>
    <row r="90" customFormat="false" ht="11.25" hidden="false" customHeight="false" outlineLevel="0" collapsed="false">
      <c r="E90" s="611"/>
      <c r="F90" s="612"/>
    </row>
    <row r="91" customFormat="false" ht="11.25" hidden="false" customHeight="false" outlineLevel="0" collapsed="false">
      <c r="E91" s="611"/>
      <c r="F91" s="612"/>
    </row>
    <row r="92" customFormat="false" ht="11.25" hidden="false" customHeight="false" outlineLevel="0" collapsed="false">
      <c r="E92" s="611"/>
      <c r="F92" s="612"/>
    </row>
    <row r="93" customFormat="false" ht="11.25" hidden="false" customHeight="false" outlineLevel="0" collapsed="false">
      <c r="E93" s="611"/>
      <c r="F93" s="612"/>
    </row>
    <row r="94" customFormat="false" ht="11.25" hidden="false" customHeight="false" outlineLevel="0" collapsed="false">
      <c r="E94" s="611"/>
      <c r="F94" s="612"/>
    </row>
    <row r="95" customFormat="false" ht="11.25" hidden="false" customHeight="false" outlineLevel="0" collapsed="false">
      <c r="E95" s="611"/>
      <c r="F95" s="612"/>
    </row>
    <row r="96" customFormat="false" ht="11.25" hidden="false" customHeight="false" outlineLevel="0" collapsed="false">
      <c r="E96" s="611"/>
      <c r="F96" s="612"/>
    </row>
    <row r="97" customFormat="false" ht="11.25" hidden="false" customHeight="false" outlineLevel="0" collapsed="false">
      <c r="E97" s="611"/>
      <c r="F97" s="612"/>
    </row>
    <row r="98" customFormat="false" ht="11.25" hidden="false" customHeight="false" outlineLevel="0" collapsed="false">
      <c r="E98" s="611"/>
      <c r="F98" s="612"/>
    </row>
    <row r="99" customFormat="false" ht="11.25" hidden="false" customHeight="false" outlineLevel="0" collapsed="false">
      <c r="E99" s="611"/>
      <c r="F99" s="612"/>
    </row>
    <row r="100" customFormat="false" ht="11.25" hidden="false" customHeight="false" outlineLevel="0" collapsed="false">
      <c r="E100" s="611"/>
      <c r="F100" s="612"/>
    </row>
    <row r="101" customFormat="false" ht="11.25" hidden="false" customHeight="false" outlineLevel="0" collapsed="false">
      <c r="E101" s="611"/>
      <c r="F101" s="612"/>
    </row>
    <row r="102" customFormat="false" ht="11.25" hidden="false" customHeight="false" outlineLevel="0" collapsed="false">
      <c r="E102" s="611"/>
      <c r="F102" s="612"/>
    </row>
    <row r="103" customFormat="false" ht="11.25" hidden="false" customHeight="false" outlineLevel="0" collapsed="false">
      <c r="E103" s="611"/>
      <c r="F103" s="612"/>
    </row>
    <row r="104" customFormat="false" ht="11.25" hidden="false" customHeight="false" outlineLevel="0" collapsed="false">
      <c r="E104" s="64"/>
      <c r="F104" s="64"/>
    </row>
    <row r="116" customFormat="false" ht="11.25" hidden="false" customHeight="false" outlineLevel="0" collapsed="false">
      <c r="G116" s="335"/>
    </row>
    <row r="117" customFormat="false" ht="11.25" hidden="false" customHeight="false" outlineLevel="0" collapsed="false">
      <c r="G117" s="335"/>
    </row>
    <row r="118" customFormat="false" ht="11.25" hidden="false" customHeight="false" outlineLevel="0" collapsed="false">
      <c r="G118" s="335"/>
    </row>
    <row r="119" customFormat="false" ht="11.25" hidden="false" customHeight="false" outlineLevel="0" collapsed="false">
      <c r="G119" s="335"/>
    </row>
    <row r="120" customFormat="false" ht="11.25" hidden="false" customHeight="false" outlineLevel="0" collapsed="false">
      <c r="G120" s="335"/>
    </row>
    <row r="121" customFormat="false" ht="11.25" hidden="false" customHeight="false" outlineLevel="0" collapsed="false">
      <c r="G121" s="335"/>
    </row>
    <row r="122" customFormat="false" ht="11.25" hidden="false" customHeight="false" outlineLevel="0" collapsed="false">
      <c r="G122" s="335"/>
    </row>
    <row r="123" customFormat="false" ht="11.25" hidden="false" customHeight="false" outlineLevel="0" collapsed="false">
      <c r="G123" s="335"/>
    </row>
    <row r="124" customFormat="false" ht="11.25" hidden="false" customHeight="false" outlineLevel="0" collapsed="false">
      <c r="G124" s="335"/>
    </row>
    <row r="125" customFormat="false" ht="11.25" hidden="false" customHeight="false" outlineLevel="0" collapsed="false">
      <c r="G125" s="335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1 165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16"/>
    <col collapsed="false" customWidth="true" hidden="false" outlineLevel="0" max="3" min="3" style="0" width="21.82"/>
    <col collapsed="false" customWidth="true" hidden="false" outlineLevel="0" max="4" min="4" style="0" width="7.33"/>
    <col collapsed="false" customWidth="true" hidden="false" outlineLevel="0" max="5" min="5" style="0" width="19.65"/>
    <col collapsed="false" customWidth="true" hidden="false" outlineLevel="0" max="6" min="6" style="0" width="7.33"/>
    <col collapsed="false" customWidth="true" hidden="false" outlineLevel="0" max="7" min="7" style="0" width="20.65"/>
    <col collapsed="false" customWidth="true" hidden="false" outlineLevel="0" max="8" min="8" style="0" width="7.16"/>
    <col collapsed="false" customWidth="true" hidden="false" outlineLevel="0" max="10" min="10" style="0" width="21.49"/>
    <col collapsed="false" customWidth="false" hidden="false" outlineLevel="0" max="11" min="11" style="64" width="9.33"/>
    <col collapsed="false" customWidth="true" hidden="false" outlineLevel="0" max="12" min="12" style="0" width="24.99"/>
  </cols>
  <sheetData>
    <row r="1" customFormat="false" ht="12.75" hidden="false" customHeight="false" outlineLevel="0" collapsed="false">
      <c r="G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8"/>
      <c r="H3" s="8"/>
    </row>
    <row r="4" customFormat="false" ht="16.5" hidden="false" customHeight="false" outlineLevel="0" collapsed="false">
      <c r="A4" s="8" t="s">
        <v>3533</v>
      </c>
      <c r="B4" s="8"/>
      <c r="C4" s="8"/>
      <c r="D4" s="8"/>
      <c r="E4" s="8"/>
      <c r="F4" s="8"/>
      <c r="G4" s="8"/>
      <c r="H4" s="8"/>
    </row>
    <row r="5" customFormat="false" ht="45" hidden="false" customHeight="true" outlineLevel="0" collapsed="false">
      <c r="A5" s="586" t="s">
        <v>3407</v>
      </c>
      <c r="B5" s="587" t="s">
        <v>3408</v>
      </c>
      <c r="C5" s="588" t="s">
        <v>3407</v>
      </c>
      <c r="D5" s="587" t="s">
        <v>3408</v>
      </c>
      <c r="E5" s="588" t="s">
        <v>3409</v>
      </c>
      <c r="F5" s="587" t="s">
        <v>3408</v>
      </c>
      <c r="G5" s="588" t="s">
        <v>3407</v>
      </c>
      <c r="H5" s="589" t="s">
        <v>3408</v>
      </c>
    </row>
    <row r="6" customFormat="false" ht="8.1" hidden="false" customHeight="true" outlineLevel="0" collapsed="false">
      <c r="A6" s="590"/>
      <c r="B6" s="590"/>
      <c r="C6" s="591"/>
      <c r="D6" s="590"/>
      <c r="E6" s="591"/>
      <c r="F6" s="590"/>
      <c r="G6" s="591"/>
      <c r="H6" s="590"/>
    </row>
    <row r="7" customFormat="false" ht="11.25" hidden="false" customHeight="false" outlineLevel="0" collapsed="false">
      <c r="A7" s="627" t="s">
        <v>446</v>
      </c>
      <c r="B7" s="594"/>
      <c r="C7" s="628" t="s">
        <v>1217</v>
      </c>
      <c r="D7" s="594"/>
      <c r="E7" s="628" t="s">
        <v>1217</v>
      </c>
      <c r="F7" s="220"/>
      <c r="G7" s="629" t="s">
        <v>1340</v>
      </c>
      <c r="H7" s="630"/>
    </row>
    <row r="8" customFormat="false" ht="11.25" hidden="false" customHeight="false" outlineLevel="0" collapsed="false">
      <c r="A8" s="623" t="s">
        <v>2837</v>
      </c>
      <c r="B8" s="56" t="n">
        <v>8</v>
      </c>
      <c r="C8" s="56" t="s">
        <v>3602</v>
      </c>
      <c r="D8" s="56" t="n">
        <v>87</v>
      </c>
      <c r="E8" s="56" t="s">
        <v>3603</v>
      </c>
      <c r="F8" s="56" t="n">
        <v>2</v>
      </c>
      <c r="G8" s="56" t="s">
        <v>3604</v>
      </c>
      <c r="H8" s="51" t="n">
        <v>333</v>
      </c>
    </row>
    <row r="9" customFormat="false" ht="11.25" hidden="false" customHeight="false" outlineLevel="0" collapsed="false">
      <c r="A9" s="623" t="s">
        <v>2849</v>
      </c>
      <c r="B9" s="56" t="n">
        <v>8</v>
      </c>
      <c r="C9" s="56" t="s">
        <v>201</v>
      </c>
      <c r="D9" s="56" t="n">
        <v>25</v>
      </c>
      <c r="E9" s="56" t="s">
        <v>2871</v>
      </c>
      <c r="F9" s="56" t="n">
        <v>2</v>
      </c>
      <c r="G9" s="56" t="s">
        <v>208</v>
      </c>
      <c r="H9" s="51" t="n">
        <v>110</v>
      </c>
    </row>
    <row r="10" customFormat="false" ht="11.25" hidden="false" customHeight="false" outlineLevel="0" collapsed="false">
      <c r="A10" s="623" t="s">
        <v>456</v>
      </c>
      <c r="B10" s="56" t="n">
        <v>8</v>
      </c>
      <c r="C10" s="56" t="s">
        <v>196</v>
      </c>
      <c r="D10" s="56" t="n">
        <v>21</v>
      </c>
      <c r="E10" s="56" t="s">
        <v>3605</v>
      </c>
      <c r="F10" s="56" t="n">
        <v>2</v>
      </c>
      <c r="G10" s="56" t="s">
        <v>210</v>
      </c>
      <c r="H10" s="51" t="n">
        <v>72</v>
      </c>
    </row>
    <row r="11" customFormat="false" ht="11.25" hidden="false" customHeight="false" outlineLevel="0" collapsed="false">
      <c r="A11" s="623" t="s">
        <v>2844</v>
      </c>
      <c r="B11" s="56" t="n">
        <v>8</v>
      </c>
      <c r="C11" s="56" t="s">
        <v>2925</v>
      </c>
      <c r="D11" s="56" t="n">
        <v>14</v>
      </c>
      <c r="E11" s="56" t="s">
        <v>3606</v>
      </c>
      <c r="F11" s="56" t="n">
        <v>2</v>
      </c>
      <c r="G11" s="56" t="s">
        <v>207</v>
      </c>
      <c r="H11" s="51" t="n">
        <v>26</v>
      </c>
    </row>
    <row r="12" customFormat="false" ht="11.25" hidden="false" customHeight="false" outlineLevel="0" collapsed="false">
      <c r="A12" s="623" t="s">
        <v>2820</v>
      </c>
      <c r="B12" s="56" t="n">
        <v>7</v>
      </c>
      <c r="C12" s="56" t="s">
        <v>467</v>
      </c>
      <c r="D12" s="56" t="n">
        <v>13</v>
      </c>
      <c r="E12" s="624" t="s">
        <v>3607</v>
      </c>
      <c r="F12" s="597"/>
      <c r="G12" s="56" t="s">
        <v>215</v>
      </c>
      <c r="H12" s="51" t="n">
        <v>21</v>
      </c>
    </row>
    <row r="13" customFormat="false" ht="11.25" hidden="false" customHeight="false" outlineLevel="0" collapsed="false">
      <c r="A13" s="623" t="s">
        <v>2822</v>
      </c>
      <c r="B13" s="56" t="n">
        <v>6</v>
      </c>
      <c r="C13" s="56" t="s">
        <v>2898</v>
      </c>
      <c r="D13" s="56" t="n">
        <v>12</v>
      </c>
      <c r="E13" s="600" t="s">
        <v>3608</v>
      </c>
      <c r="F13" s="597"/>
      <c r="G13" s="56" t="s">
        <v>3609</v>
      </c>
      <c r="H13" s="51" t="n">
        <v>21</v>
      </c>
    </row>
    <row r="14" customFormat="false" ht="11.25" hidden="false" customHeight="false" outlineLevel="0" collapsed="false">
      <c r="A14" s="623" t="s">
        <v>2831</v>
      </c>
      <c r="B14" s="56" t="n">
        <v>6</v>
      </c>
      <c r="C14" s="56" t="s">
        <v>198</v>
      </c>
      <c r="D14" s="56" t="n">
        <v>11</v>
      </c>
      <c r="E14" s="56" t="s">
        <v>3610</v>
      </c>
      <c r="F14" s="56" t="n">
        <v>1131</v>
      </c>
      <c r="G14" s="56" t="s">
        <v>211</v>
      </c>
      <c r="H14" s="51" t="n">
        <v>14</v>
      </c>
    </row>
    <row r="15" customFormat="false" ht="11.25" hidden="false" customHeight="false" outlineLevel="0" collapsed="false">
      <c r="A15" s="623" t="s">
        <v>430</v>
      </c>
      <c r="B15" s="56" t="n">
        <v>6</v>
      </c>
      <c r="C15" s="56" t="s">
        <v>2879</v>
      </c>
      <c r="D15" s="56" t="n">
        <v>10</v>
      </c>
      <c r="E15" s="56" t="s">
        <v>179</v>
      </c>
      <c r="F15" s="56" t="n">
        <v>116</v>
      </c>
      <c r="G15" s="56" t="s">
        <v>3611</v>
      </c>
      <c r="H15" s="51" t="n">
        <v>14</v>
      </c>
    </row>
    <row r="16" customFormat="false" ht="11.25" hidden="false" customHeight="false" outlineLevel="0" collapsed="false">
      <c r="A16" s="623" t="s">
        <v>3612</v>
      </c>
      <c r="B16" s="56" t="n">
        <v>6</v>
      </c>
      <c r="C16" s="56" t="s">
        <v>2836</v>
      </c>
      <c r="D16" s="56" t="n">
        <v>10</v>
      </c>
      <c r="E16" s="56" t="s">
        <v>169</v>
      </c>
      <c r="F16" s="56" t="n">
        <v>61</v>
      </c>
      <c r="G16" s="56" t="s">
        <v>3613</v>
      </c>
      <c r="H16" s="51" t="n">
        <v>13</v>
      </c>
    </row>
    <row r="17" customFormat="false" ht="11.25" hidden="false" customHeight="false" outlineLevel="0" collapsed="false">
      <c r="A17" s="623" t="s">
        <v>2918</v>
      </c>
      <c r="B17" s="56" t="n">
        <v>6</v>
      </c>
      <c r="C17" s="56" t="s">
        <v>3614</v>
      </c>
      <c r="D17" s="56" t="n">
        <v>8</v>
      </c>
      <c r="E17" s="56" t="s">
        <v>216</v>
      </c>
      <c r="F17" s="56" t="n">
        <v>48</v>
      </c>
      <c r="G17" s="56" t="s">
        <v>3615</v>
      </c>
      <c r="H17" s="51" t="n">
        <v>11</v>
      </c>
    </row>
    <row r="18" customFormat="false" ht="11.25" hidden="false" customHeight="false" outlineLevel="0" collapsed="false">
      <c r="A18" s="623" t="s">
        <v>3616</v>
      </c>
      <c r="B18" s="56" t="n">
        <v>6</v>
      </c>
      <c r="C18" s="56" t="s">
        <v>204</v>
      </c>
      <c r="D18" s="56" t="n">
        <v>8</v>
      </c>
      <c r="E18" s="56" t="s">
        <v>191</v>
      </c>
      <c r="F18" s="56" t="n">
        <v>39</v>
      </c>
      <c r="G18" s="56" t="s">
        <v>3007</v>
      </c>
      <c r="H18" s="51" t="n">
        <v>10</v>
      </c>
    </row>
    <row r="19" customFormat="false" ht="11.25" hidden="false" customHeight="false" outlineLevel="0" collapsed="false">
      <c r="A19" s="623" t="s">
        <v>3617</v>
      </c>
      <c r="B19" s="56" t="n">
        <v>6</v>
      </c>
      <c r="C19" s="56" t="s">
        <v>2885</v>
      </c>
      <c r="D19" s="56" t="n">
        <v>7</v>
      </c>
      <c r="E19" s="56" t="s">
        <v>173</v>
      </c>
      <c r="F19" s="56" t="n">
        <v>34</v>
      </c>
      <c r="G19" s="56" t="s">
        <v>2930</v>
      </c>
      <c r="H19" s="51" t="n">
        <v>10</v>
      </c>
    </row>
    <row r="20" customFormat="false" ht="11.25" hidden="false" customHeight="false" outlineLevel="0" collapsed="false">
      <c r="A20" s="623" t="s">
        <v>3618</v>
      </c>
      <c r="B20" s="56" t="n">
        <v>6</v>
      </c>
      <c r="C20" s="56" t="s">
        <v>199</v>
      </c>
      <c r="D20" s="56" t="n">
        <v>7</v>
      </c>
      <c r="E20" s="56" t="s">
        <v>197</v>
      </c>
      <c r="F20" s="56" t="n">
        <v>23</v>
      </c>
      <c r="G20" s="56" t="s">
        <v>3619</v>
      </c>
      <c r="H20" s="51" t="n">
        <v>10</v>
      </c>
    </row>
    <row r="21" customFormat="false" ht="11.25" hidden="false" customHeight="false" outlineLevel="0" collapsed="false">
      <c r="A21" s="623" t="s">
        <v>2828</v>
      </c>
      <c r="B21" s="56" t="n">
        <v>5</v>
      </c>
      <c r="C21" s="56" t="s">
        <v>469</v>
      </c>
      <c r="D21" s="56" t="n">
        <v>7</v>
      </c>
      <c r="E21" s="56" t="s">
        <v>214</v>
      </c>
      <c r="F21" s="56" t="n">
        <v>20</v>
      </c>
      <c r="G21" s="56" t="s">
        <v>3013</v>
      </c>
      <c r="H21" s="51" t="n">
        <v>9</v>
      </c>
    </row>
    <row r="22" customFormat="false" ht="11.25" hidden="false" customHeight="false" outlineLevel="0" collapsed="false">
      <c r="A22" s="623" t="s">
        <v>2852</v>
      </c>
      <c r="B22" s="56" t="n">
        <v>5</v>
      </c>
      <c r="C22" s="56" t="s">
        <v>2928</v>
      </c>
      <c r="D22" s="56" t="n">
        <v>7</v>
      </c>
      <c r="E22" s="56" t="s">
        <v>485</v>
      </c>
      <c r="F22" s="56" t="n">
        <v>20</v>
      </c>
      <c r="G22" s="56" t="s">
        <v>2957</v>
      </c>
      <c r="H22" s="51" t="n">
        <v>8</v>
      </c>
    </row>
    <row r="23" customFormat="false" ht="11.25" hidden="false" customHeight="false" outlineLevel="0" collapsed="false">
      <c r="A23" s="623" t="s">
        <v>2878</v>
      </c>
      <c r="B23" s="56" t="n">
        <v>5</v>
      </c>
      <c r="C23" s="56" t="s">
        <v>2862</v>
      </c>
      <c r="D23" s="56" t="n">
        <v>7</v>
      </c>
      <c r="E23" s="56" t="s">
        <v>175</v>
      </c>
      <c r="F23" s="56" t="n">
        <v>18</v>
      </c>
      <c r="G23" s="56" t="s">
        <v>448</v>
      </c>
      <c r="H23" s="51" t="n">
        <v>8</v>
      </c>
    </row>
    <row r="24" customFormat="false" ht="11.25" hidden="false" customHeight="false" outlineLevel="0" collapsed="false">
      <c r="A24" s="623" t="s">
        <v>2897</v>
      </c>
      <c r="B24" s="56" t="n">
        <v>5</v>
      </c>
      <c r="C24" s="56" t="s">
        <v>2821</v>
      </c>
      <c r="D24" s="56" t="n">
        <v>6</v>
      </c>
      <c r="E24" s="56" t="s">
        <v>177</v>
      </c>
      <c r="F24" s="56" t="n">
        <v>18</v>
      </c>
      <c r="G24" s="56" t="s">
        <v>205</v>
      </c>
      <c r="H24" s="51" t="n">
        <v>7</v>
      </c>
    </row>
    <row r="25" customFormat="false" ht="11.25" hidden="false" customHeight="false" outlineLevel="0" collapsed="false">
      <c r="A25" s="623" t="s">
        <v>2909</v>
      </c>
      <c r="B25" s="56" t="n">
        <v>5</v>
      </c>
      <c r="C25" s="56" t="s">
        <v>461</v>
      </c>
      <c r="D25" s="56" t="n">
        <v>5</v>
      </c>
      <c r="E25" s="56" t="s">
        <v>188</v>
      </c>
      <c r="F25" s="56" t="n">
        <v>18</v>
      </c>
      <c r="G25" s="56" t="s">
        <v>2980</v>
      </c>
      <c r="H25" s="51" t="n">
        <v>7</v>
      </c>
    </row>
    <row r="26" customFormat="false" ht="11.25" hidden="false" customHeight="false" outlineLevel="0" collapsed="false">
      <c r="A26" s="623" t="s">
        <v>2921</v>
      </c>
      <c r="B26" s="56" t="n">
        <v>5</v>
      </c>
      <c r="C26" s="56" t="s">
        <v>2916</v>
      </c>
      <c r="D26" s="56" t="n">
        <v>5</v>
      </c>
      <c r="E26" s="56" t="s">
        <v>185</v>
      </c>
      <c r="F26" s="56" t="n">
        <v>16</v>
      </c>
      <c r="G26" s="56" t="s">
        <v>3620</v>
      </c>
      <c r="H26" s="51" t="n">
        <v>7</v>
      </c>
    </row>
    <row r="27" customFormat="false" ht="11.25" hidden="false" customHeight="false" outlineLevel="0" collapsed="false">
      <c r="A27" s="623" t="s">
        <v>2841</v>
      </c>
      <c r="B27" s="56" t="n">
        <v>5</v>
      </c>
      <c r="C27" s="56" t="s">
        <v>3621</v>
      </c>
      <c r="D27" s="56" t="n">
        <v>5</v>
      </c>
      <c r="E27" s="56" t="s">
        <v>167</v>
      </c>
      <c r="F27" s="56" t="n">
        <v>14</v>
      </c>
      <c r="G27" s="56" t="s">
        <v>454</v>
      </c>
      <c r="H27" s="51" t="n">
        <v>7</v>
      </c>
    </row>
    <row r="28" customFormat="false" ht="11.25" hidden="false" customHeight="false" outlineLevel="0" collapsed="false">
      <c r="A28" s="623" t="s">
        <v>3622</v>
      </c>
      <c r="B28" s="56" t="n">
        <v>4</v>
      </c>
      <c r="C28" s="56" t="s">
        <v>3623</v>
      </c>
      <c r="D28" s="56" t="n">
        <v>4</v>
      </c>
      <c r="E28" s="56" t="s">
        <v>190</v>
      </c>
      <c r="F28" s="56" t="n">
        <v>13</v>
      </c>
      <c r="G28" s="56" t="s">
        <v>2942</v>
      </c>
      <c r="H28" s="51" t="n">
        <v>6</v>
      </c>
    </row>
    <row r="29" customFormat="false" ht="11.25" hidden="false" customHeight="false" outlineLevel="0" collapsed="false">
      <c r="A29" s="623" t="s">
        <v>2869</v>
      </c>
      <c r="B29" s="56" t="n">
        <v>4</v>
      </c>
      <c r="C29" s="56" t="s">
        <v>465</v>
      </c>
      <c r="D29" s="56" t="n">
        <v>4</v>
      </c>
      <c r="E29" s="56" t="s">
        <v>183</v>
      </c>
      <c r="F29" s="56" t="n">
        <v>10</v>
      </c>
      <c r="G29" s="56" t="s">
        <v>3032</v>
      </c>
      <c r="H29" s="51" t="n">
        <v>6</v>
      </c>
    </row>
    <row r="30" customFormat="false" ht="11.25" hidden="false" customHeight="false" outlineLevel="0" collapsed="false">
      <c r="A30" s="623" t="s">
        <v>2872</v>
      </c>
      <c r="B30" s="56" t="n">
        <v>4</v>
      </c>
      <c r="C30" s="56" t="s">
        <v>2895</v>
      </c>
      <c r="D30" s="56" t="n">
        <v>4</v>
      </c>
      <c r="E30" s="56" t="s">
        <v>187</v>
      </c>
      <c r="F30" s="56" t="n">
        <v>10</v>
      </c>
      <c r="G30" s="56" t="s">
        <v>3004</v>
      </c>
      <c r="H30" s="51" t="n">
        <v>5</v>
      </c>
    </row>
    <row r="31" customFormat="false" ht="11.25" hidden="false" customHeight="false" outlineLevel="0" collapsed="false">
      <c r="A31" s="623" t="s">
        <v>2884</v>
      </c>
      <c r="B31" s="56" t="n">
        <v>4</v>
      </c>
      <c r="C31" s="56" t="s">
        <v>2904</v>
      </c>
      <c r="D31" s="56" t="n">
        <v>4</v>
      </c>
      <c r="E31" s="56" t="s">
        <v>483</v>
      </c>
      <c r="F31" s="56" t="n">
        <v>10</v>
      </c>
      <c r="G31" s="56" t="s">
        <v>3010</v>
      </c>
      <c r="H31" s="51" t="n">
        <v>5</v>
      </c>
    </row>
    <row r="32" customFormat="false" ht="11.25" hidden="false" customHeight="false" outlineLevel="0" collapsed="false">
      <c r="A32" s="623" t="s">
        <v>2838</v>
      </c>
      <c r="B32" s="56" t="n">
        <v>4</v>
      </c>
      <c r="C32" s="56" t="s">
        <v>2910</v>
      </c>
      <c r="D32" s="56" t="n">
        <v>4</v>
      </c>
      <c r="E32" s="56" t="s">
        <v>193</v>
      </c>
      <c r="F32" s="56" t="n">
        <v>10</v>
      </c>
      <c r="G32" s="56" t="s">
        <v>3028</v>
      </c>
      <c r="H32" s="51" t="n">
        <v>5</v>
      </c>
    </row>
    <row r="33" customFormat="false" ht="11.25" hidden="false" customHeight="false" outlineLevel="0" collapsed="false">
      <c r="A33" s="623" t="s">
        <v>3624</v>
      </c>
      <c r="B33" s="56" t="n">
        <v>4</v>
      </c>
      <c r="C33" s="56" t="s">
        <v>2913</v>
      </c>
      <c r="D33" s="56" t="n">
        <v>4</v>
      </c>
      <c r="E33" s="56" t="s">
        <v>2929</v>
      </c>
      <c r="F33" s="56" t="n">
        <v>9</v>
      </c>
      <c r="G33" s="56" t="s">
        <v>3625</v>
      </c>
      <c r="H33" s="51" t="n">
        <v>5</v>
      </c>
    </row>
    <row r="34" customFormat="false" ht="11.25" hidden="false" customHeight="false" outlineLevel="0" collapsed="false">
      <c r="A34" s="623" t="s">
        <v>3626</v>
      </c>
      <c r="B34" s="56" t="n">
        <v>3</v>
      </c>
      <c r="C34" s="56" t="s">
        <v>3627</v>
      </c>
      <c r="D34" s="56" t="n">
        <v>4</v>
      </c>
      <c r="E34" s="56" t="s">
        <v>481</v>
      </c>
      <c r="F34" s="56" t="n">
        <v>9</v>
      </c>
      <c r="G34" s="56" t="s">
        <v>3628</v>
      </c>
      <c r="H34" s="51" t="n">
        <v>5</v>
      </c>
    </row>
    <row r="35" customFormat="false" ht="11.25" hidden="false" customHeight="false" outlineLevel="0" collapsed="false">
      <c r="A35" s="623" t="s">
        <v>2840</v>
      </c>
      <c r="B35" s="56" t="n">
        <v>3</v>
      </c>
      <c r="C35" s="56" t="s">
        <v>2880</v>
      </c>
      <c r="D35" s="56" t="n">
        <v>4</v>
      </c>
      <c r="E35" s="56" t="s">
        <v>2973</v>
      </c>
      <c r="F35" s="56" t="n">
        <v>9</v>
      </c>
      <c r="G35" s="56" t="s">
        <v>2946</v>
      </c>
      <c r="H35" s="51" t="n">
        <v>5</v>
      </c>
    </row>
    <row r="36" customFormat="false" ht="11.25" hidden="false" customHeight="false" outlineLevel="0" collapsed="false">
      <c r="A36" s="623" t="s">
        <v>2854</v>
      </c>
      <c r="B36" s="56" t="n">
        <v>3</v>
      </c>
      <c r="C36" s="56" t="s">
        <v>3629</v>
      </c>
      <c r="D36" s="56" t="n">
        <v>4</v>
      </c>
      <c r="E36" s="56" t="s">
        <v>479</v>
      </c>
      <c r="F36" s="56" t="n">
        <v>8</v>
      </c>
      <c r="G36" s="56" t="s">
        <v>3630</v>
      </c>
      <c r="H36" s="51" t="n">
        <v>4</v>
      </c>
    </row>
    <row r="37" customFormat="false" ht="11.25" hidden="false" customHeight="false" outlineLevel="0" collapsed="false">
      <c r="A37" s="623" t="s">
        <v>2863</v>
      </c>
      <c r="B37" s="56" t="n">
        <v>3</v>
      </c>
      <c r="C37" s="56" t="s">
        <v>2861</v>
      </c>
      <c r="D37" s="56" t="n">
        <v>3</v>
      </c>
      <c r="E37" s="56" t="s">
        <v>165</v>
      </c>
      <c r="F37" s="56" t="n">
        <v>7</v>
      </c>
      <c r="G37" s="56" t="s">
        <v>3022</v>
      </c>
      <c r="H37" s="51" t="n">
        <v>4</v>
      </c>
    </row>
    <row r="38" customFormat="false" ht="11.25" hidden="false" customHeight="false" outlineLevel="0" collapsed="false">
      <c r="A38" s="623" t="s">
        <v>2866</v>
      </c>
      <c r="B38" s="56" t="n">
        <v>3</v>
      </c>
      <c r="C38" s="56" t="s">
        <v>3631</v>
      </c>
      <c r="D38" s="56" t="n">
        <v>3</v>
      </c>
      <c r="E38" s="56" t="s">
        <v>2967</v>
      </c>
      <c r="F38" s="56" t="n">
        <v>6</v>
      </c>
      <c r="G38" s="56" t="s">
        <v>2960</v>
      </c>
      <c r="H38" s="51" t="n">
        <v>4</v>
      </c>
    </row>
    <row r="39" customFormat="false" ht="11.25" hidden="false" customHeight="false" outlineLevel="0" collapsed="false">
      <c r="A39" s="623" t="s">
        <v>3632</v>
      </c>
      <c r="B39" s="56" t="n">
        <v>3</v>
      </c>
      <c r="C39" s="56" t="s">
        <v>3633</v>
      </c>
      <c r="D39" s="56" t="n">
        <v>3</v>
      </c>
      <c r="E39" s="56" t="s">
        <v>195</v>
      </c>
      <c r="F39" s="56" t="n">
        <v>6</v>
      </c>
      <c r="G39" s="56" t="s">
        <v>2963</v>
      </c>
      <c r="H39" s="51" t="n">
        <v>4</v>
      </c>
    </row>
    <row r="40" customFormat="false" ht="11.25" hidden="false" customHeight="false" outlineLevel="0" collapsed="false">
      <c r="A40" s="623" t="s">
        <v>2875</v>
      </c>
      <c r="B40" s="56" t="n">
        <v>3</v>
      </c>
      <c r="C40" s="56" t="s">
        <v>3634</v>
      </c>
      <c r="D40" s="56" t="n">
        <v>3</v>
      </c>
      <c r="E40" s="56" t="s">
        <v>2896</v>
      </c>
      <c r="F40" s="56" t="n">
        <v>5</v>
      </c>
      <c r="G40" s="56" t="s">
        <v>3635</v>
      </c>
      <c r="H40" s="51" t="n">
        <v>4</v>
      </c>
    </row>
    <row r="41" customFormat="false" ht="11.25" hidden="false" customHeight="false" outlineLevel="0" collapsed="false">
      <c r="A41" s="623" t="s">
        <v>440</v>
      </c>
      <c r="B41" s="56" t="n">
        <v>3</v>
      </c>
      <c r="C41" s="56" t="s">
        <v>3636</v>
      </c>
      <c r="D41" s="56" t="n">
        <v>3</v>
      </c>
      <c r="E41" s="56" t="s">
        <v>171</v>
      </c>
      <c r="F41" s="56" t="n">
        <v>5</v>
      </c>
      <c r="G41" s="56" t="s">
        <v>2931</v>
      </c>
      <c r="H41" s="51" t="n">
        <v>4</v>
      </c>
    </row>
    <row r="42" customFormat="false" ht="11.25" hidden="false" customHeight="false" outlineLevel="0" collapsed="false">
      <c r="A42" s="623" t="s">
        <v>2887</v>
      </c>
      <c r="B42" s="56" t="n">
        <v>3</v>
      </c>
      <c r="C42" s="56" t="s">
        <v>3637</v>
      </c>
      <c r="D42" s="56" t="n">
        <v>3</v>
      </c>
      <c r="E42" s="56" t="s">
        <v>2979</v>
      </c>
      <c r="F42" s="56" t="n">
        <v>5</v>
      </c>
      <c r="G42" s="56" t="s">
        <v>2937</v>
      </c>
      <c r="H42" s="51" t="n">
        <v>4</v>
      </c>
    </row>
    <row r="43" customFormat="false" ht="11.25" hidden="false" customHeight="false" outlineLevel="0" collapsed="false">
      <c r="A43" s="623" t="s">
        <v>2894</v>
      </c>
      <c r="B43" s="56" t="n">
        <v>3</v>
      </c>
      <c r="C43" s="56" t="s">
        <v>3638</v>
      </c>
      <c r="D43" s="56" t="n">
        <v>3</v>
      </c>
      <c r="E43" s="56" t="s">
        <v>2914</v>
      </c>
      <c r="F43" s="56" t="n">
        <v>4</v>
      </c>
      <c r="G43" s="56" t="s">
        <v>3639</v>
      </c>
      <c r="H43" s="51" t="n">
        <v>4</v>
      </c>
    </row>
    <row r="44" customFormat="false" ht="11.25" hidden="false" customHeight="false" outlineLevel="0" collapsed="false">
      <c r="A44" s="623" t="s">
        <v>3640</v>
      </c>
      <c r="B44" s="56" t="n">
        <v>3</v>
      </c>
      <c r="C44" s="56" t="s">
        <v>2919</v>
      </c>
      <c r="D44" s="56" t="n">
        <v>3</v>
      </c>
      <c r="E44" s="56" t="s">
        <v>480</v>
      </c>
      <c r="F44" s="56" t="n">
        <v>4</v>
      </c>
      <c r="G44" s="56" t="s">
        <v>2958</v>
      </c>
      <c r="H44" s="51" t="n">
        <v>4</v>
      </c>
    </row>
    <row r="45" customFormat="false" ht="11.25" hidden="false" customHeight="false" outlineLevel="0" collapsed="false">
      <c r="A45" s="623" t="s">
        <v>2903</v>
      </c>
      <c r="B45" s="56" t="n">
        <v>3</v>
      </c>
      <c r="C45" s="56" t="s">
        <v>2922</v>
      </c>
      <c r="D45" s="56" t="n">
        <v>3</v>
      </c>
      <c r="E45" s="56" t="s">
        <v>2935</v>
      </c>
      <c r="F45" s="56" t="n">
        <v>4</v>
      </c>
      <c r="G45" s="56" t="s">
        <v>3031</v>
      </c>
      <c r="H45" s="51" t="n">
        <v>3</v>
      </c>
    </row>
    <row r="46" customFormat="false" ht="11.25" hidden="false" customHeight="false" outlineLevel="0" collapsed="false">
      <c r="A46" s="623" t="s">
        <v>451</v>
      </c>
      <c r="B46" s="56" t="n">
        <v>3</v>
      </c>
      <c r="C46" s="56" t="s">
        <v>471</v>
      </c>
      <c r="D46" s="56" t="n">
        <v>3</v>
      </c>
      <c r="E46" s="56" t="s">
        <v>181</v>
      </c>
      <c r="F46" s="56" t="n">
        <v>4</v>
      </c>
      <c r="G46" s="56" t="s">
        <v>2939</v>
      </c>
      <c r="H46" s="51" t="n">
        <v>3</v>
      </c>
    </row>
    <row r="47" customFormat="false" ht="11.25" hidden="false" customHeight="false" outlineLevel="0" collapsed="false">
      <c r="A47" s="623" t="s">
        <v>3641</v>
      </c>
      <c r="B47" s="56" t="n">
        <v>3</v>
      </c>
      <c r="C47" s="56" t="s">
        <v>2833</v>
      </c>
      <c r="D47" s="56" t="n">
        <v>3</v>
      </c>
      <c r="E47" s="56" t="s">
        <v>2953</v>
      </c>
      <c r="F47" s="56" t="n">
        <v>4</v>
      </c>
      <c r="G47" s="56" t="s">
        <v>2945</v>
      </c>
      <c r="H47" s="51" t="n">
        <v>3</v>
      </c>
    </row>
    <row r="48" customFormat="false" ht="11.25" hidden="false" customHeight="false" outlineLevel="0" collapsed="false">
      <c r="A48" s="623" t="s">
        <v>3642</v>
      </c>
      <c r="B48" s="56" t="n">
        <v>3</v>
      </c>
      <c r="C48" s="56" t="s">
        <v>2839</v>
      </c>
      <c r="D48" s="56" t="n">
        <v>3</v>
      </c>
      <c r="E48" s="56" t="s">
        <v>477</v>
      </c>
      <c r="F48" s="56" t="n">
        <v>3</v>
      </c>
      <c r="G48" s="56" t="s">
        <v>3643</v>
      </c>
      <c r="H48" s="51" t="n">
        <v>3</v>
      </c>
    </row>
    <row r="49" customFormat="false" ht="11.25" hidden="false" customHeight="false" outlineLevel="0" collapsed="false">
      <c r="A49" s="623" t="s">
        <v>3644</v>
      </c>
      <c r="B49" s="56" t="n">
        <v>3</v>
      </c>
      <c r="C49" s="56" t="s">
        <v>3645</v>
      </c>
      <c r="D49" s="56" t="n">
        <v>3</v>
      </c>
      <c r="E49" s="56" t="s">
        <v>2938</v>
      </c>
      <c r="F49" s="56" t="n">
        <v>3</v>
      </c>
      <c r="G49" s="56" t="s">
        <v>2948</v>
      </c>
      <c r="H49" s="51" t="n">
        <v>3</v>
      </c>
    </row>
    <row r="50" customFormat="false" ht="11.25" hidden="false" customHeight="false" outlineLevel="0" collapsed="false">
      <c r="A50" s="623" t="s">
        <v>2850</v>
      </c>
      <c r="B50" s="56" t="n">
        <v>3</v>
      </c>
      <c r="C50" s="56" t="s">
        <v>2868</v>
      </c>
      <c r="D50" s="56" t="n">
        <v>3</v>
      </c>
      <c r="E50" s="56" t="s">
        <v>2950</v>
      </c>
      <c r="F50" s="56" t="n">
        <v>3</v>
      </c>
      <c r="G50" s="56" t="s">
        <v>2965</v>
      </c>
      <c r="H50" s="51" t="n">
        <v>3</v>
      </c>
    </row>
    <row r="51" customFormat="false" ht="11.25" hidden="false" customHeight="false" outlineLevel="0" collapsed="false">
      <c r="A51" s="623" t="s">
        <v>2819</v>
      </c>
      <c r="B51" s="56" t="n">
        <v>2</v>
      </c>
      <c r="C51" s="56" t="s">
        <v>206</v>
      </c>
      <c r="D51" s="56" t="n">
        <v>3</v>
      </c>
      <c r="E51" s="56" t="s">
        <v>2988</v>
      </c>
      <c r="F51" s="56" t="n">
        <v>3</v>
      </c>
      <c r="G51" s="56" t="s">
        <v>2968</v>
      </c>
      <c r="H51" s="51" t="n">
        <v>3</v>
      </c>
    </row>
    <row r="52" customFormat="false" ht="11.25" hidden="false" customHeight="false" outlineLevel="0" collapsed="false">
      <c r="A52" s="623" t="s">
        <v>3646</v>
      </c>
      <c r="B52" s="56" t="n">
        <v>2</v>
      </c>
      <c r="C52" s="56" t="s">
        <v>2870</v>
      </c>
      <c r="D52" s="56" t="n">
        <v>2</v>
      </c>
      <c r="E52" s="56" t="s">
        <v>2917</v>
      </c>
      <c r="F52" s="56" t="n">
        <v>2</v>
      </c>
      <c r="G52" s="56" t="s">
        <v>2977</v>
      </c>
      <c r="H52" s="51" t="n">
        <v>3</v>
      </c>
    </row>
    <row r="53" customFormat="false" ht="11.25" hidden="false" customHeight="false" outlineLevel="0" collapsed="false">
      <c r="A53" s="623" t="s">
        <v>2892</v>
      </c>
      <c r="B53" s="56" t="n">
        <v>2</v>
      </c>
      <c r="C53" s="56" t="s">
        <v>463</v>
      </c>
      <c r="D53" s="56" t="n">
        <v>2</v>
      </c>
      <c r="E53" s="56" t="s">
        <v>2932</v>
      </c>
      <c r="F53" s="56" t="n">
        <v>2</v>
      </c>
      <c r="G53" s="56" t="s">
        <v>2986</v>
      </c>
      <c r="H53" s="51" t="n">
        <v>3</v>
      </c>
    </row>
    <row r="54" customFormat="false" ht="11.25" hidden="false" customHeight="false" outlineLevel="0" collapsed="false">
      <c r="A54" s="623" t="s">
        <v>3647</v>
      </c>
      <c r="B54" s="56" t="n">
        <v>2</v>
      </c>
      <c r="C54" s="56" t="s">
        <v>2876</v>
      </c>
      <c r="D54" s="56" t="n">
        <v>2</v>
      </c>
      <c r="E54" s="56" t="s">
        <v>2944</v>
      </c>
      <c r="F54" s="56" t="n">
        <v>2</v>
      </c>
      <c r="G54" s="56" t="s">
        <v>213</v>
      </c>
      <c r="H54" s="51" t="n">
        <v>3</v>
      </c>
    </row>
    <row r="55" customFormat="false" ht="11.25" hidden="false" customHeight="false" outlineLevel="0" collapsed="false">
      <c r="A55" s="623" t="s">
        <v>2927</v>
      </c>
      <c r="B55" s="56" t="n">
        <v>2</v>
      </c>
      <c r="C55" s="56" t="s">
        <v>3648</v>
      </c>
      <c r="D55" s="56" t="n">
        <v>2</v>
      </c>
      <c r="E55" s="56" t="s">
        <v>3649</v>
      </c>
      <c r="F55" s="56" t="n">
        <v>2</v>
      </c>
      <c r="G55" s="56" t="s">
        <v>2995</v>
      </c>
      <c r="H55" s="51" t="n">
        <v>3</v>
      </c>
    </row>
    <row r="56" customFormat="false" ht="11.25" hidden="false" customHeight="false" outlineLevel="0" collapsed="false">
      <c r="A56" s="623" t="s">
        <v>3650</v>
      </c>
      <c r="B56" s="56" t="n">
        <v>2</v>
      </c>
      <c r="C56" s="56" t="s">
        <v>3651</v>
      </c>
      <c r="D56" s="56" t="n">
        <v>2</v>
      </c>
      <c r="E56" s="56" t="s">
        <v>482</v>
      </c>
      <c r="F56" s="56" t="n">
        <v>2</v>
      </c>
      <c r="G56" s="56" t="s">
        <v>3652</v>
      </c>
      <c r="H56" s="51" t="n">
        <v>3</v>
      </c>
    </row>
    <row r="57" customFormat="false" ht="11.25" hidden="false" customHeight="false" outlineLevel="0" collapsed="false">
      <c r="A57" s="623" t="s">
        <v>3653</v>
      </c>
      <c r="B57" s="56" t="n">
        <v>2</v>
      </c>
      <c r="C57" s="56" t="s">
        <v>3654</v>
      </c>
      <c r="D57" s="56" t="n">
        <v>2</v>
      </c>
      <c r="E57" s="56" t="s">
        <v>487</v>
      </c>
      <c r="F57" s="56" t="n">
        <v>2</v>
      </c>
      <c r="G57" s="56" t="s">
        <v>3005</v>
      </c>
      <c r="H57" s="51" t="n">
        <v>3</v>
      </c>
    </row>
    <row r="58" customFormat="false" ht="11.25" hidden="false" customHeight="false" outlineLevel="0" collapsed="false">
      <c r="A58" s="623" t="s">
        <v>3655</v>
      </c>
      <c r="B58" s="56" t="n">
        <v>2</v>
      </c>
      <c r="C58" s="56" t="s">
        <v>3656</v>
      </c>
      <c r="D58" s="56" t="n">
        <v>2</v>
      </c>
      <c r="E58" s="56" t="s">
        <v>3657</v>
      </c>
      <c r="F58" s="56" t="n">
        <v>2</v>
      </c>
      <c r="G58" s="56" t="s">
        <v>3008</v>
      </c>
      <c r="H58" s="51" t="n">
        <v>3</v>
      </c>
    </row>
    <row r="59" customFormat="false" ht="11.25" hidden="false" customHeight="false" outlineLevel="0" collapsed="false">
      <c r="A59" s="623" t="s">
        <v>2847</v>
      </c>
      <c r="B59" s="56" t="n">
        <v>2</v>
      </c>
      <c r="C59" s="56" t="s">
        <v>3658</v>
      </c>
      <c r="D59" s="56" t="n">
        <v>2</v>
      </c>
      <c r="E59" s="56" t="s">
        <v>2994</v>
      </c>
      <c r="F59" s="56" t="n">
        <v>2</v>
      </c>
      <c r="G59" s="56" t="s">
        <v>3011</v>
      </c>
      <c r="H59" s="51" t="n">
        <v>3</v>
      </c>
    </row>
    <row r="60" customFormat="false" ht="11.25" hidden="false" customHeight="false" outlineLevel="0" collapsed="false">
      <c r="A60" s="631" t="s">
        <v>3659</v>
      </c>
      <c r="C60" s="56" t="s">
        <v>3660</v>
      </c>
      <c r="D60" s="56" t="n">
        <v>2</v>
      </c>
      <c r="E60" s="56" t="s">
        <v>3661</v>
      </c>
      <c r="F60" s="56" t="n">
        <v>2</v>
      </c>
      <c r="G60" s="56" t="s">
        <v>452</v>
      </c>
      <c r="H60" s="51" t="n">
        <v>3</v>
      </c>
    </row>
    <row r="61" customFormat="false" ht="11.25" hidden="false" customHeight="false" outlineLevel="0" collapsed="false">
      <c r="A61" s="632" t="s">
        <v>1216</v>
      </c>
      <c r="B61" s="597"/>
      <c r="C61" s="56" t="s">
        <v>2824</v>
      </c>
      <c r="D61" s="56" t="n">
        <v>2</v>
      </c>
      <c r="E61" s="56" t="s">
        <v>2997</v>
      </c>
      <c r="F61" s="56" t="n">
        <v>2</v>
      </c>
      <c r="G61" s="56" t="s">
        <v>3662</v>
      </c>
      <c r="H61" s="51" t="n">
        <v>3</v>
      </c>
    </row>
    <row r="62" customFormat="false" ht="11.25" hidden="false" customHeight="false" outlineLevel="0" collapsed="false">
      <c r="A62" s="623" t="s">
        <v>3663</v>
      </c>
      <c r="B62" s="56" t="n">
        <v>461</v>
      </c>
      <c r="C62" s="56" t="s">
        <v>2851</v>
      </c>
      <c r="D62" s="56" t="n">
        <v>2</v>
      </c>
      <c r="E62" s="56" t="s">
        <v>3664</v>
      </c>
      <c r="F62" s="56" t="n">
        <v>2</v>
      </c>
      <c r="G62" s="56" t="s">
        <v>3665</v>
      </c>
      <c r="H62" s="51" t="n">
        <v>3</v>
      </c>
    </row>
    <row r="63" customFormat="false" ht="12" hidden="false" customHeight="false" outlineLevel="0" collapsed="false">
      <c r="A63" s="466" t="s">
        <v>202</v>
      </c>
      <c r="B63" s="231" t="n">
        <v>100</v>
      </c>
      <c r="C63" s="231" t="s">
        <v>3666</v>
      </c>
      <c r="D63" s="231" t="n">
        <v>2</v>
      </c>
      <c r="E63" s="633" t="s">
        <v>3667</v>
      </c>
      <c r="F63" s="231"/>
      <c r="G63" s="231" t="s">
        <v>2955</v>
      </c>
      <c r="H63" s="233" t="n">
        <v>3</v>
      </c>
    </row>
    <row r="65" customFormat="false" ht="11.25" hidden="false" customHeight="false" outlineLevel="0" collapsed="false">
      <c r="H65" s="64"/>
    </row>
    <row r="66" customFormat="false" ht="11.25" hidden="false" customHeight="false" outlineLevel="0" collapsed="false">
      <c r="H66" s="595"/>
    </row>
    <row r="67" customFormat="false" ht="11.25" hidden="false" customHeight="false" outlineLevel="0" collapsed="false">
      <c r="H67" s="64"/>
    </row>
    <row r="68" customFormat="false" ht="11.25" hidden="false" customHeight="false" outlineLevel="0" collapsed="false">
      <c r="E68" s="64"/>
      <c r="F68" s="64"/>
      <c r="H68" s="64"/>
    </row>
    <row r="69" customFormat="false" ht="11.25" hidden="false" customHeight="false" outlineLevel="0" collapsed="false">
      <c r="E69" s="64"/>
      <c r="F69" s="64"/>
    </row>
    <row r="70" customFormat="false" ht="11.25" hidden="false" customHeight="false" outlineLevel="0" collapsed="false">
      <c r="E70" s="64"/>
      <c r="F70" s="64"/>
    </row>
    <row r="71" customFormat="false" ht="11.25" hidden="false" customHeight="false" outlineLevel="0" collapsed="false">
      <c r="E71" s="64"/>
      <c r="F71" s="64"/>
    </row>
    <row r="72" customFormat="false" ht="11.25" hidden="false" customHeight="false" outlineLevel="0" collapsed="false">
      <c r="E72" s="64"/>
      <c r="F72" s="64"/>
    </row>
    <row r="73" customFormat="false" ht="11.25" hidden="false" customHeight="false" outlineLevel="0" collapsed="false">
      <c r="E73" s="64"/>
      <c r="F73" s="64"/>
    </row>
    <row r="74" customFormat="false" ht="11.25" hidden="false" customHeight="false" outlineLevel="0" collapsed="false">
      <c r="E74" s="64"/>
      <c r="F74" s="64"/>
    </row>
    <row r="75" customFormat="false" ht="11.25" hidden="false" customHeight="false" outlineLevel="0" collapsed="false">
      <c r="E75" s="64"/>
      <c r="F75" s="64"/>
    </row>
    <row r="76" customFormat="false" ht="11.25" hidden="false" customHeight="false" outlineLevel="0" collapsed="false">
      <c r="E76" s="64"/>
      <c r="F76" s="64"/>
    </row>
    <row r="77" customFormat="false" ht="11.25" hidden="false" customHeight="false" outlineLevel="0" collapsed="false">
      <c r="E77" s="64"/>
      <c r="F77" s="64"/>
    </row>
    <row r="78" customFormat="false" ht="11.25" hidden="false" customHeight="false" outlineLevel="0" collapsed="false">
      <c r="E78" s="64"/>
      <c r="F78" s="64"/>
    </row>
    <row r="79" customFormat="false" ht="11.25" hidden="false" customHeight="false" outlineLevel="0" collapsed="false">
      <c r="E79" s="64"/>
      <c r="F79" s="64"/>
    </row>
    <row r="80" customFormat="false" ht="11.25" hidden="false" customHeight="false" outlineLevel="0" collapsed="false">
      <c r="E80" s="64"/>
      <c r="F80" s="64"/>
    </row>
    <row r="81" customFormat="false" ht="11.25" hidden="false" customHeight="false" outlineLevel="0" collapsed="false">
      <c r="E81" s="64"/>
      <c r="F81" s="64"/>
    </row>
    <row r="82" customFormat="false" ht="11.25" hidden="false" customHeight="false" outlineLevel="0" collapsed="false">
      <c r="E82" s="64"/>
      <c r="F82" s="64"/>
    </row>
    <row r="83" customFormat="false" ht="11.25" hidden="false" customHeight="false" outlineLevel="0" collapsed="false">
      <c r="E83" s="64"/>
      <c r="F83" s="64"/>
    </row>
    <row r="84" customFormat="false" ht="11.25" hidden="false" customHeight="false" outlineLevel="0" collapsed="false">
      <c r="E84" s="64"/>
      <c r="F84" s="64"/>
    </row>
    <row r="85" customFormat="false" ht="11.25" hidden="false" customHeight="false" outlineLevel="0" collapsed="false">
      <c r="E85" s="64"/>
      <c r="F85" s="64"/>
    </row>
    <row r="86" customFormat="false" ht="11.25" hidden="false" customHeight="false" outlineLevel="0" collapsed="false">
      <c r="E86" s="64"/>
      <c r="F86" s="64"/>
    </row>
    <row r="87" customFormat="false" ht="11.25" hidden="false" customHeight="false" outlineLevel="0" collapsed="false">
      <c r="E87" s="64"/>
      <c r="F87" s="64"/>
      <c r="G87" s="611"/>
      <c r="H87" s="612"/>
    </row>
    <row r="88" customFormat="false" ht="11.25" hidden="false" customHeight="false" outlineLevel="0" collapsed="false">
      <c r="E88" s="64"/>
      <c r="F88" s="64"/>
      <c r="G88" s="611"/>
      <c r="H88" s="612"/>
    </row>
    <row r="89" customFormat="false" ht="11.25" hidden="false" customHeight="false" outlineLevel="0" collapsed="false">
      <c r="E89" s="64"/>
      <c r="F89" s="64"/>
      <c r="G89" s="611"/>
      <c r="H89" s="612"/>
    </row>
    <row r="90" customFormat="false" ht="11.25" hidden="false" customHeight="false" outlineLevel="0" collapsed="false">
      <c r="E90" s="64"/>
      <c r="F90" s="64"/>
      <c r="G90" s="611"/>
      <c r="H90" s="612"/>
    </row>
    <row r="91" customFormat="false" ht="11.25" hidden="false" customHeight="false" outlineLevel="0" collapsed="false">
      <c r="E91" s="64"/>
      <c r="F91" s="64"/>
      <c r="G91" s="611"/>
      <c r="H91" s="612"/>
    </row>
    <row r="92" customFormat="false" ht="11.25" hidden="false" customHeight="false" outlineLevel="0" collapsed="false">
      <c r="E92" s="64"/>
      <c r="F92" s="64"/>
      <c r="G92" s="611"/>
      <c r="H92" s="612"/>
    </row>
    <row r="93" customFormat="false" ht="11.25" hidden="false" customHeight="false" outlineLevel="0" collapsed="false">
      <c r="E93" s="64"/>
      <c r="F93" s="64"/>
      <c r="G93" s="611"/>
      <c r="H93" s="612"/>
    </row>
    <row r="94" customFormat="false" ht="11.25" hidden="false" customHeight="false" outlineLevel="0" collapsed="false">
      <c r="E94" s="64"/>
      <c r="F94" s="64"/>
      <c r="G94" s="611"/>
      <c r="H94" s="612"/>
    </row>
    <row r="95" customFormat="false" ht="11.25" hidden="false" customHeight="false" outlineLevel="0" collapsed="false">
      <c r="E95" s="64"/>
      <c r="F95" s="64"/>
      <c r="G95" s="611"/>
      <c r="H95" s="612"/>
    </row>
    <row r="96" customFormat="false" ht="11.25" hidden="false" customHeight="false" outlineLevel="0" collapsed="false">
      <c r="E96" s="64"/>
      <c r="F96" s="64"/>
      <c r="G96" s="611"/>
      <c r="H96" s="612"/>
    </row>
    <row r="97" customFormat="false" ht="11.25" hidden="false" customHeight="false" outlineLevel="0" collapsed="false">
      <c r="E97" s="64"/>
      <c r="F97" s="64"/>
      <c r="G97" s="611"/>
      <c r="H97" s="612"/>
    </row>
    <row r="98" customFormat="false" ht="11.25" hidden="false" customHeight="false" outlineLevel="0" collapsed="false">
      <c r="E98" s="64"/>
      <c r="F98" s="64"/>
      <c r="G98" s="611"/>
      <c r="H98" s="612"/>
    </row>
    <row r="99" customFormat="false" ht="11.25" hidden="false" customHeight="false" outlineLevel="0" collapsed="false">
      <c r="E99" s="64"/>
      <c r="F99" s="64"/>
      <c r="G99" s="611"/>
      <c r="H99" s="612"/>
    </row>
    <row r="100" customFormat="false" ht="11.25" hidden="false" customHeight="false" outlineLevel="0" collapsed="false">
      <c r="E100" s="64"/>
      <c r="F100" s="64"/>
      <c r="G100" s="611"/>
      <c r="H100" s="612"/>
    </row>
    <row r="101" customFormat="false" ht="11.25" hidden="false" customHeight="false" outlineLevel="0" collapsed="false">
      <c r="E101" s="64"/>
      <c r="F101" s="64"/>
      <c r="G101" s="611"/>
      <c r="H101" s="612"/>
    </row>
    <row r="102" customFormat="false" ht="11.25" hidden="false" customHeight="false" outlineLevel="0" collapsed="false">
      <c r="E102" s="64"/>
      <c r="F102" s="64"/>
      <c r="G102" s="611"/>
      <c r="H102" s="612"/>
    </row>
    <row r="103" customFormat="false" ht="11.25" hidden="false" customHeight="false" outlineLevel="0" collapsed="false">
      <c r="E103" s="64"/>
      <c r="F103" s="64"/>
      <c r="G103" s="611"/>
      <c r="H103" s="612"/>
    </row>
    <row r="104" customFormat="false" ht="11.25" hidden="false" customHeight="false" outlineLevel="0" collapsed="false">
      <c r="E104" s="64"/>
      <c r="F104" s="64"/>
      <c r="G104" s="611"/>
      <c r="H104" s="612"/>
    </row>
    <row r="105" customFormat="false" ht="11.25" hidden="false" customHeight="false" outlineLevel="0" collapsed="false">
      <c r="E105" s="64"/>
      <c r="F105" s="64"/>
      <c r="G105" s="611"/>
      <c r="H105" s="612"/>
    </row>
    <row r="106" customFormat="false" ht="11.25" hidden="false" customHeight="false" outlineLevel="0" collapsed="false">
      <c r="E106" s="64"/>
      <c r="F106" s="64"/>
      <c r="G106" s="611"/>
      <c r="H106" s="612"/>
    </row>
    <row r="107" customFormat="false" ht="11.25" hidden="false" customHeight="false" outlineLevel="0" collapsed="false">
      <c r="E107" s="64"/>
      <c r="F107" s="64"/>
      <c r="G107" s="611"/>
      <c r="H107" s="612"/>
    </row>
    <row r="108" customFormat="false" ht="11.25" hidden="false" customHeight="false" outlineLevel="0" collapsed="false">
      <c r="E108" s="64"/>
      <c r="F108" s="64"/>
      <c r="G108" s="611"/>
      <c r="H108" s="612"/>
    </row>
    <row r="109" customFormat="false" ht="11.25" hidden="false" customHeight="false" outlineLevel="0" collapsed="false">
      <c r="E109" s="64"/>
      <c r="F109" s="64"/>
      <c r="G109" s="611"/>
      <c r="H109" s="612"/>
    </row>
    <row r="110" customFormat="false" ht="11.25" hidden="false" customHeight="false" outlineLevel="0" collapsed="false">
      <c r="E110" s="64"/>
      <c r="F110" s="64"/>
      <c r="G110" s="611"/>
      <c r="H110" s="612"/>
    </row>
    <row r="111" customFormat="false" ht="11.25" hidden="false" customHeight="false" outlineLevel="0" collapsed="false">
      <c r="E111" s="64"/>
      <c r="F111" s="64"/>
      <c r="G111" s="611"/>
      <c r="H111" s="612"/>
    </row>
    <row r="112" customFormat="false" ht="11.25" hidden="false" customHeight="false" outlineLevel="0" collapsed="false">
      <c r="E112" s="64"/>
      <c r="F112" s="64"/>
      <c r="G112" s="611"/>
      <c r="H112" s="612"/>
    </row>
    <row r="113" customFormat="false" ht="11.25" hidden="false" customHeight="false" outlineLevel="0" collapsed="false">
      <c r="E113" s="64"/>
      <c r="F113" s="64"/>
      <c r="G113" s="611"/>
      <c r="H113" s="612"/>
    </row>
    <row r="114" customFormat="false" ht="11.25" hidden="false" customHeight="false" outlineLevel="0" collapsed="false">
      <c r="E114" s="64"/>
      <c r="F114" s="64"/>
      <c r="G114" s="611"/>
      <c r="H114" s="612"/>
    </row>
    <row r="115" customFormat="false" ht="11.25" hidden="false" customHeight="false" outlineLevel="0" collapsed="false">
      <c r="E115" s="64"/>
      <c r="F115" s="64"/>
      <c r="G115" s="611"/>
      <c r="H115" s="612"/>
    </row>
    <row r="116" customFormat="false" ht="11.25" hidden="false" customHeight="false" outlineLevel="0" collapsed="false">
      <c r="E116" s="64"/>
      <c r="F116" s="64"/>
      <c r="G116" s="611"/>
      <c r="H116" s="612"/>
    </row>
    <row r="117" customFormat="false" ht="11.25" hidden="false" customHeight="false" outlineLevel="0" collapsed="false">
      <c r="E117" s="64"/>
      <c r="F117" s="64"/>
      <c r="G117" s="611"/>
      <c r="H117" s="612"/>
    </row>
    <row r="118" customFormat="false" ht="11.25" hidden="false" customHeight="false" outlineLevel="0" collapsed="false">
      <c r="E118" s="64"/>
      <c r="F118" s="64"/>
      <c r="G118" s="611"/>
      <c r="H118" s="612"/>
    </row>
    <row r="119" customFormat="false" ht="11.25" hidden="false" customHeight="false" outlineLevel="0" collapsed="false">
      <c r="E119" s="64"/>
      <c r="F119" s="64"/>
      <c r="G119" s="611"/>
      <c r="H119" s="612"/>
    </row>
    <row r="120" customFormat="false" ht="11.25" hidden="false" customHeight="false" outlineLevel="0" collapsed="false">
      <c r="E120" s="64"/>
      <c r="F120" s="64"/>
      <c r="G120" s="64"/>
      <c r="H120" s="612"/>
    </row>
    <row r="121" customFormat="false" ht="11.25" hidden="false" customHeight="false" outlineLevel="0" collapsed="false">
      <c r="E121" s="64"/>
      <c r="F121" s="64"/>
      <c r="G121" s="634"/>
      <c r="H121" s="612"/>
    </row>
    <row r="122" customFormat="false" ht="11.25" hidden="false" customHeight="false" outlineLevel="0" collapsed="false">
      <c r="E122" s="64"/>
      <c r="F122" s="64"/>
      <c r="G122" s="611"/>
      <c r="H122" s="612"/>
    </row>
    <row r="123" customFormat="false" ht="11.25" hidden="false" customHeight="false" outlineLevel="0" collapsed="false">
      <c r="E123" s="64"/>
      <c r="F123" s="64"/>
      <c r="G123" s="611"/>
      <c r="H123" s="612"/>
    </row>
    <row r="124" customFormat="false" ht="11.25" hidden="false" customHeight="false" outlineLevel="0" collapsed="false">
      <c r="E124" s="64"/>
      <c r="F124" s="64"/>
      <c r="G124" s="611"/>
      <c r="H124" s="612"/>
    </row>
    <row r="125" customFormat="false" ht="11.25" hidden="false" customHeight="false" outlineLevel="0" collapsed="false">
      <c r="E125" s="64"/>
      <c r="F125" s="64"/>
      <c r="G125" s="64"/>
      <c r="H125" s="64"/>
    </row>
    <row r="126" customFormat="false" ht="11.25" hidden="false" customHeight="false" outlineLevel="0" collapsed="false">
      <c r="E126" s="64"/>
      <c r="F126" s="64"/>
      <c r="G126" s="64"/>
      <c r="H126" s="64"/>
    </row>
    <row r="127" customFormat="false" ht="11.25" hidden="false" customHeight="false" outlineLevel="0" collapsed="false">
      <c r="E127" s="64"/>
      <c r="F127" s="64"/>
      <c r="G127" s="64"/>
      <c r="H127" s="64"/>
    </row>
  </sheetData>
  <mergeCells count="2">
    <mergeCell ref="A3:H3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66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:K2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33"/>
    <col collapsed="false" customWidth="true" hidden="false" outlineLevel="0" max="3" min="3" style="0" width="18.99"/>
    <col collapsed="false" customWidth="true" hidden="false" outlineLevel="0" max="4" min="4" style="0" width="7.33"/>
    <col collapsed="false" customWidth="true" hidden="false" outlineLevel="0" max="5" min="5" style="0" width="22.65"/>
    <col collapsed="false" customWidth="true" hidden="false" outlineLevel="0" max="6" min="6" style="0" width="7.33"/>
    <col collapsed="false" customWidth="true" hidden="false" outlineLevel="0" max="7" min="7" style="0" width="18.65"/>
    <col collapsed="false" customWidth="true" hidden="false" outlineLevel="0" max="8" min="8" style="0" width="7.33"/>
    <col collapsed="false" customWidth="true" hidden="false" outlineLevel="0" max="10" min="10" style="0" width="23.65"/>
    <col collapsed="false" customWidth="true" hidden="false" outlineLevel="0" max="12" min="12" style="0" width="26.16"/>
  </cols>
  <sheetData>
    <row r="1" customFormat="false" ht="12.75" hidden="false" customHeight="false" outlineLevel="0" collapsed="false">
      <c r="G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" t="s">
        <v>3533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/>
    <row r="6" customFormat="false" ht="45" hidden="false" customHeight="true" outlineLevel="0" collapsed="false">
      <c r="A6" s="586" t="s">
        <v>3407</v>
      </c>
      <c r="B6" s="587" t="s">
        <v>3408</v>
      </c>
      <c r="C6" s="588" t="s">
        <v>3409</v>
      </c>
      <c r="D6" s="587" t="s">
        <v>3408</v>
      </c>
      <c r="E6" s="588" t="s">
        <v>3407</v>
      </c>
      <c r="F6" s="587" t="s">
        <v>3408</v>
      </c>
      <c r="G6" s="588" t="s">
        <v>3409</v>
      </c>
      <c r="H6" s="589" t="s">
        <v>3408</v>
      </c>
    </row>
    <row r="7" customFormat="false" ht="8.1" hidden="false" customHeight="true" outlineLevel="0" collapsed="false">
      <c r="A7" s="590"/>
      <c r="B7" s="590"/>
      <c r="C7" s="591"/>
      <c r="D7" s="590"/>
      <c r="E7" s="591"/>
      <c r="F7" s="590"/>
      <c r="G7" s="591"/>
      <c r="H7" s="590"/>
    </row>
    <row r="8" customFormat="false" ht="11.25" hidden="false" customHeight="false" outlineLevel="0" collapsed="false">
      <c r="A8" s="635" t="s">
        <v>1387</v>
      </c>
      <c r="B8" s="594"/>
      <c r="C8" s="594" t="s">
        <v>3668</v>
      </c>
      <c r="D8" s="594"/>
      <c r="E8" s="594" t="s">
        <v>3669</v>
      </c>
      <c r="F8" s="594"/>
      <c r="G8" s="636" t="s">
        <v>1462</v>
      </c>
      <c r="H8" s="636"/>
    </row>
    <row r="9" customFormat="false" ht="11.25" hidden="false" customHeight="false" outlineLevel="0" collapsed="false">
      <c r="A9" s="623" t="s">
        <v>3670</v>
      </c>
      <c r="B9" s="56" t="n">
        <v>3</v>
      </c>
      <c r="C9" s="56" t="s">
        <v>233</v>
      </c>
      <c r="D9" s="56" t="n">
        <v>5</v>
      </c>
      <c r="E9" s="56" t="s">
        <v>3102</v>
      </c>
      <c r="F9" s="56" t="n">
        <v>8</v>
      </c>
      <c r="G9" s="56" t="s">
        <v>3671</v>
      </c>
      <c r="H9" s="51" t="n">
        <v>5</v>
      </c>
    </row>
    <row r="10" customFormat="false" ht="11.25" hidden="false" customHeight="false" outlineLevel="0" collapsed="false">
      <c r="A10" s="623" t="s">
        <v>2933</v>
      </c>
      <c r="B10" s="56" t="n">
        <v>2</v>
      </c>
      <c r="C10" s="56" t="s">
        <v>472</v>
      </c>
      <c r="D10" s="56" t="n">
        <v>5</v>
      </c>
      <c r="E10" s="56" t="s">
        <v>3120</v>
      </c>
      <c r="F10" s="56" t="n">
        <v>7</v>
      </c>
      <c r="G10" s="56" t="s">
        <v>3041</v>
      </c>
      <c r="H10" s="51" t="n">
        <v>5</v>
      </c>
    </row>
    <row r="11" customFormat="false" ht="11.25" hidden="false" customHeight="false" outlineLevel="0" collapsed="false">
      <c r="A11" s="623" t="s">
        <v>3672</v>
      </c>
      <c r="B11" s="56" t="n">
        <v>2</v>
      </c>
      <c r="C11" s="56" t="s">
        <v>3045</v>
      </c>
      <c r="D11" s="56" t="n">
        <v>5</v>
      </c>
      <c r="E11" s="56" t="s">
        <v>474</v>
      </c>
      <c r="F11" s="56" t="n">
        <v>7</v>
      </c>
      <c r="G11" s="56" t="s">
        <v>3673</v>
      </c>
      <c r="H11" s="51" t="n">
        <v>5</v>
      </c>
    </row>
    <row r="12" customFormat="false" ht="11.25" hidden="false" customHeight="false" outlineLevel="0" collapsed="false">
      <c r="A12" s="623" t="s">
        <v>3674</v>
      </c>
      <c r="B12" s="56" t="n">
        <v>2</v>
      </c>
      <c r="C12" s="56" t="s">
        <v>2981</v>
      </c>
      <c r="D12" s="56" t="n">
        <v>4</v>
      </c>
      <c r="E12" s="56" t="s">
        <v>3076</v>
      </c>
      <c r="F12" s="56" t="n">
        <v>7</v>
      </c>
      <c r="G12" s="56" t="s">
        <v>3083</v>
      </c>
      <c r="H12" s="51" t="n">
        <v>5</v>
      </c>
    </row>
    <row r="13" customFormat="false" ht="11.25" hidden="false" customHeight="false" outlineLevel="0" collapsed="false">
      <c r="A13" s="623" t="s">
        <v>3675</v>
      </c>
      <c r="B13" s="56" t="n">
        <v>2</v>
      </c>
      <c r="C13" s="56" t="s">
        <v>2996</v>
      </c>
      <c r="D13" s="56" t="n">
        <v>4</v>
      </c>
      <c r="E13" s="56" t="s">
        <v>3090</v>
      </c>
      <c r="F13" s="56" t="n">
        <v>7</v>
      </c>
      <c r="G13" s="56" t="s">
        <v>3676</v>
      </c>
      <c r="H13" s="51" t="n">
        <v>4</v>
      </c>
    </row>
    <row r="14" customFormat="false" ht="11.25" hidden="false" customHeight="false" outlineLevel="0" collapsed="false">
      <c r="A14" s="623" t="s">
        <v>2951</v>
      </c>
      <c r="B14" s="56" t="n">
        <v>2</v>
      </c>
      <c r="C14" s="56" t="s">
        <v>3009</v>
      </c>
      <c r="D14" s="56" t="n">
        <v>4</v>
      </c>
      <c r="E14" s="56" t="s">
        <v>3043</v>
      </c>
      <c r="F14" s="56" t="n">
        <v>6</v>
      </c>
      <c r="G14" s="56" t="s">
        <v>3677</v>
      </c>
      <c r="H14" s="51" t="n">
        <v>4</v>
      </c>
    </row>
    <row r="15" customFormat="false" ht="11.25" hidden="false" customHeight="false" outlineLevel="0" collapsed="false">
      <c r="A15" s="623" t="s">
        <v>2954</v>
      </c>
      <c r="B15" s="56" t="n">
        <v>2</v>
      </c>
      <c r="C15" s="56" t="s">
        <v>3021</v>
      </c>
      <c r="D15" s="56" t="n">
        <v>4</v>
      </c>
      <c r="E15" s="56" t="s">
        <v>3052</v>
      </c>
      <c r="F15" s="56" t="n">
        <v>6</v>
      </c>
      <c r="G15" s="56" t="s">
        <v>3071</v>
      </c>
      <c r="H15" s="51" t="n">
        <v>4</v>
      </c>
    </row>
    <row r="16" customFormat="false" ht="11.25" hidden="false" customHeight="false" outlineLevel="0" collapsed="false">
      <c r="A16" s="623" t="s">
        <v>2983</v>
      </c>
      <c r="B16" s="56" t="n">
        <v>2</v>
      </c>
      <c r="C16" s="56" t="s">
        <v>3033</v>
      </c>
      <c r="D16" s="56" t="n">
        <v>4</v>
      </c>
      <c r="E16" s="56" t="s">
        <v>3055</v>
      </c>
      <c r="F16" s="56" t="n">
        <v>6</v>
      </c>
      <c r="G16" s="56" t="s">
        <v>3678</v>
      </c>
      <c r="H16" s="51" t="n">
        <v>4</v>
      </c>
    </row>
    <row r="17" customFormat="false" ht="11.25" hidden="false" customHeight="false" outlineLevel="0" collapsed="false">
      <c r="A17" s="623" t="s">
        <v>2992</v>
      </c>
      <c r="B17" s="56" t="n">
        <v>2</v>
      </c>
      <c r="C17" s="56" t="s">
        <v>3057</v>
      </c>
      <c r="D17" s="56" t="n">
        <v>4</v>
      </c>
      <c r="E17" s="56" t="s">
        <v>3679</v>
      </c>
      <c r="F17" s="56" t="n">
        <v>6</v>
      </c>
      <c r="G17" s="56" t="s">
        <v>3089</v>
      </c>
      <c r="H17" s="51" t="n">
        <v>4</v>
      </c>
    </row>
    <row r="18" customFormat="false" ht="11.25" hidden="false" customHeight="false" outlineLevel="0" collapsed="false">
      <c r="A18" s="623" t="s">
        <v>3002</v>
      </c>
      <c r="B18" s="56" t="n">
        <v>2</v>
      </c>
      <c r="C18" s="56" t="s">
        <v>3063</v>
      </c>
      <c r="D18" s="56" t="n">
        <v>4</v>
      </c>
      <c r="E18" s="56" t="s">
        <v>3070</v>
      </c>
      <c r="F18" s="56" t="n">
        <v>6</v>
      </c>
      <c r="G18" s="56" t="s">
        <v>3680</v>
      </c>
      <c r="H18" s="51" t="n">
        <v>4</v>
      </c>
    </row>
    <row r="19" customFormat="false" ht="11.25" hidden="false" customHeight="false" outlineLevel="0" collapsed="false">
      <c r="A19" s="623" t="s">
        <v>3681</v>
      </c>
      <c r="B19" s="56" t="n">
        <v>2</v>
      </c>
      <c r="C19" s="56" t="s">
        <v>3682</v>
      </c>
      <c r="D19" s="56" t="n">
        <v>3</v>
      </c>
      <c r="E19" s="56" t="s">
        <v>3116</v>
      </c>
      <c r="F19" s="56" t="n">
        <v>6</v>
      </c>
      <c r="G19" s="56" t="s">
        <v>3683</v>
      </c>
      <c r="H19" s="51" t="n">
        <v>3</v>
      </c>
    </row>
    <row r="20" customFormat="false" ht="11.25" hidden="false" customHeight="false" outlineLevel="0" collapsed="false">
      <c r="A20" s="623" t="s">
        <v>3020</v>
      </c>
      <c r="B20" s="56" t="n">
        <v>2</v>
      </c>
      <c r="C20" s="56" t="s">
        <v>3066</v>
      </c>
      <c r="D20" s="56" t="n">
        <v>3</v>
      </c>
      <c r="E20" s="56" t="s">
        <v>262</v>
      </c>
      <c r="F20" s="56" t="n">
        <v>5</v>
      </c>
      <c r="G20" s="56" t="s">
        <v>3044</v>
      </c>
      <c r="H20" s="51" t="n">
        <v>3</v>
      </c>
    </row>
    <row r="21" customFormat="false" ht="11.25" hidden="false" customHeight="false" outlineLevel="0" collapsed="false">
      <c r="A21" s="623" t="s">
        <v>450</v>
      </c>
      <c r="B21" s="56" t="n">
        <v>2</v>
      </c>
      <c r="C21" s="56" t="s">
        <v>3075</v>
      </c>
      <c r="D21" s="56" t="n">
        <v>3</v>
      </c>
      <c r="E21" s="56" t="s">
        <v>3684</v>
      </c>
      <c r="F21" s="56" t="n">
        <v>5</v>
      </c>
      <c r="G21" s="56" t="s">
        <v>3047</v>
      </c>
      <c r="H21" s="51" t="n">
        <v>3</v>
      </c>
    </row>
    <row r="22" customFormat="false" ht="11.25" hidden="false" customHeight="false" outlineLevel="0" collapsed="false">
      <c r="A22" s="623" t="s">
        <v>217</v>
      </c>
      <c r="B22" s="56" t="n">
        <v>2</v>
      </c>
      <c r="C22" s="56" t="s">
        <v>3685</v>
      </c>
      <c r="D22" s="56" t="n">
        <v>2</v>
      </c>
      <c r="E22" s="56" t="s">
        <v>3115</v>
      </c>
      <c r="F22" s="56" t="n">
        <v>5</v>
      </c>
      <c r="G22" s="56" t="s">
        <v>3062</v>
      </c>
      <c r="H22" s="51" t="n">
        <v>3</v>
      </c>
    </row>
    <row r="23" customFormat="false" ht="11.25" hidden="false" customHeight="false" outlineLevel="0" collapsed="false">
      <c r="A23" s="623" t="s">
        <v>2934</v>
      </c>
      <c r="B23" s="56" t="n">
        <v>2</v>
      </c>
      <c r="C23" s="56" t="s">
        <v>2987</v>
      </c>
      <c r="D23" s="56" t="n">
        <v>2</v>
      </c>
      <c r="E23" s="56" t="s">
        <v>3686</v>
      </c>
      <c r="F23" s="56" t="n">
        <v>5</v>
      </c>
      <c r="G23" s="56" t="s">
        <v>3687</v>
      </c>
      <c r="H23" s="51" t="n">
        <v>3</v>
      </c>
    </row>
    <row r="24" customFormat="false" ht="11.25" hidden="false" customHeight="false" outlineLevel="0" collapsed="false">
      <c r="A24" s="623" t="s">
        <v>3688</v>
      </c>
      <c r="B24" s="56" t="n">
        <v>2</v>
      </c>
      <c r="C24" s="56" t="s">
        <v>2993</v>
      </c>
      <c r="D24" s="56" t="n">
        <v>2</v>
      </c>
      <c r="E24" s="56" t="s">
        <v>3689</v>
      </c>
      <c r="F24" s="56" t="n">
        <v>5</v>
      </c>
      <c r="G24" s="56" t="s">
        <v>3068</v>
      </c>
      <c r="H24" s="51" t="n">
        <v>3</v>
      </c>
    </row>
    <row r="25" customFormat="false" ht="11.25" hidden="false" customHeight="false" outlineLevel="0" collapsed="false">
      <c r="A25" s="623" t="s">
        <v>2940</v>
      </c>
      <c r="B25" s="56" t="n">
        <v>2</v>
      </c>
      <c r="C25" s="56" t="s">
        <v>3690</v>
      </c>
      <c r="D25" s="56" t="n">
        <v>2</v>
      </c>
      <c r="E25" s="56" t="s">
        <v>3073</v>
      </c>
      <c r="F25" s="56" t="n">
        <v>5</v>
      </c>
      <c r="G25" s="56" t="s">
        <v>3086</v>
      </c>
      <c r="H25" s="51" t="n">
        <v>3</v>
      </c>
    </row>
    <row r="26" customFormat="false" ht="11.25" hidden="false" customHeight="false" outlineLevel="0" collapsed="false">
      <c r="A26" s="623" t="s">
        <v>2943</v>
      </c>
      <c r="B26" s="56" t="n">
        <v>2</v>
      </c>
      <c r="C26" s="56" t="s">
        <v>3001</v>
      </c>
      <c r="D26" s="56" t="n">
        <v>2</v>
      </c>
      <c r="E26" s="56" t="s">
        <v>3108</v>
      </c>
      <c r="F26" s="56" t="n">
        <v>5</v>
      </c>
      <c r="G26" s="56" t="s">
        <v>3691</v>
      </c>
      <c r="H26" s="51" t="n">
        <v>3</v>
      </c>
    </row>
    <row r="27" customFormat="false" ht="11.25" hidden="false" customHeight="false" outlineLevel="0" collapsed="false">
      <c r="A27" s="623" t="s">
        <v>3692</v>
      </c>
      <c r="B27" s="56" t="n">
        <v>2</v>
      </c>
      <c r="C27" s="56" t="s">
        <v>3693</v>
      </c>
      <c r="D27" s="56" t="n">
        <v>2</v>
      </c>
      <c r="E27" s="56" t="s">
        <v>3694</v>
      </c>
      <c r="F27" s="56" t="n">
        <v>5</v>
      </c>
      <c r="G27" s="56" t="s">
        <v>3695</v>
      </c>
      <c r="H27" s="51" t="n">
        <v>3</v>
      </c>
    </row>
    <row r="28" customFormat="false" ht="11.25" hidden="false" customHeight="false" outlineLevel="0" collapsed="false">
      <c r="A28" s="623" t="s">
        <v>3696</v>
      </c>
      <c r="B28" s="56" t="n">
        <v>2</v>
      </c>
      <c r="C28" s="56" t="s">
        <v>468</v>
      </c>
      <c r="D28" s="56" t="n">
        <v>2</v>
      </c>
      <c r="E28" s="56" t="s">
        <v>3110</v>
      </c>
      <c r="F28" s="56" t="n">
        <v>4</v>
      </c>
      <c r="G28" s="56" t="s">
        <v>3697</v>
      </c>
      <c r="H28" s="51" t="n">
        <v>3</v>
      </c>
    </row>
    <row r="29" customFormat="false" ht="11.25" hidden="false" customHeight="false" outlineLevel="0" collapsed="false">
      <c r="A29" s="623" t="s">
        <v>3698</v>
      </c>
      <c r="B29" s="56" t="n">
        <v>2</v>
      </c>
      <c r="C29" s="56" t="s">
        <v>3699</v>
      </c>
      <c r="D29" s="56" t="n">
        <v>2</v>
      </c>
      <c r="E29" s="56" t="s">
        <v>3700</v>
      </c>
      <c r="F29" s="56" t="n">
        <v>4</v>
      </c>
      <c r="G29" s="56" t="s">
        <v>3100</v>
      </c>
      <c r="H29" s="51" t="n">
        <v>3</v>
      </c>
    </row>
    <row r="30" customFormat="false" ht="11.25" hidden="false" customHeight="false" outlineLevel="0" collapsed="false">
      <c r="A30" s="631" t="s">
        <v>3701</v>
      </c>
      <c r="C30" s="56" t="s">
        <v>3018</v>
      </c>
      <c r="D30" s="56" t="n">
        <v>2</v>
      </c>
      <c r="E30" s="56" t="s">
        <v>3117</v>
      </c>
      <c r="F30" s="56" t="n">
        <v>4</v>
      </c>
      <c r="G30" s="56" t="s">
        <v>3702</v>
      </c>
      <c r="H30" s="51" t="n">
        <v>3</v>
      </c>
    </row>
    <row r="31" customFormat="false" ht="11.25" hidden="false" customHeight="false" outlineLevel="0" collapsed="false">
      <c r="A31" s="604" t="s">
        <v>3703</v>
      </c>
      <c r="B31" s="597"/>
      <c r="C31" s="56" t="s">
        <v>3027</v>
      </c>
      <c r="D31" s="56" t="n">
        <v>2</v>
      </c>
      <c r="E31" s="56" t="s">
        <v>3037</v>
      </c>
      <c r="F31" s="56" t="n">
        <v>4</v>
      </c>
      <c r="G31" s="56" t="s">
        <v>3109</v>
      </c>
      <c r="H31" s="51" t="n">
        <v>3</v>
      </c>
    </row>
    <row r="32" customFormat="false" ht="11.25" hidden="false" customHeight="false" outlineLevel="0" collapsed="false">
      <c r="A32" s="623" t="s">
        <v>3704</v>
      </c>
      <c r="B32" s="56" t="n">
        <v>524</v>
      </c>
      <c r="C32" s="56" t="s">
        <v>3030</v>
      </c>
      <c r="D32" s="56" t="n">
        <v>2</v>
      </c>
      <c r="E32" s="56" t="s">
        <v>3705</v>
      </c>
      <c r="F32" s="56" t="n">
        <v>4</v>
      </c>
      <c r="G32" s="56" t="s">
        <v>3112</v>
      </c>
      <c r="H32" s="51" t="n">
        <v>3</v>
      </c>
    </row>
    <row r="33" customFormat="false" ht="11.25" hidden="false" customHeight="false" outlineLevel="0" collapsed="false">
      <c r="A33" s="623" t="s">
        <v>249</v>
      </c>
      <c r="B33" s="56" t="n">
        <v>77</v>
      </c>
      <c r="C33" s="56" t="s">
        <v>3048</v>
      </c>
      <c r="D33" s="56" t="n">
        <v>2</v>
      </c>
      <c r="E33" s="56" t="s">
        <v>3058</v>
      </c>
      <c r="F33" s="56" t="n">
        <v>4</v>
      </c>
      <c r="G33" s="56" t="s">
        <v>3706</v>
      </c>
      <c r="H33" s="51" t="n">
        <v>2</v>
      </c>
    </row>
    <row r="34" customFormat="false" ht="11.25" hidden="false" customHeight="false" outlineLevel="0" collapsed="false">
      <c r="A34" s="623" t="s">
        <v>243</v>
      </c>
      <c r="B34" s="56" t="n">
        <v>39</v>
      </c>
      <c r="C34" s="56" t="s">
        <v>3051</v>
      </c>
      <c r="D34" s="56" t="n">
        <v>2</v>
      </c>
      <c r="E34" s="56" t="s">
        <v>3088</v>
      </c>
      <c r="F34" s="56" t="n">
        <v>4</v>
      </c>
      <c r="G34" s="56" t="s">
        <v>3038</v>
      </c>
      <c r="H34" s="51" t="n">
        <v>2</v>
      </c>
    </row>
    <row r="35" customFormat="false" ht="11.25" hidden="false" customHeight="false" outlineLevel="0" collapsed="false">
      <c r="A35" s="623" t="s">
        <v>228</v>
      </c>
      <c r="B35" s="56" t="n">
        <v>37</v>
      </c>
      <c r="C35" s="56" t="s">
        <v>3078</v>
      </c>
      <c r="D35" s="56" t="n">
        <v>2</v>
      </c>
      <c r="E35" s="56" t="s">
        <v>3113</v>
      </c>
      <c r="F35" s="56" t="n">
        <v>3</v>
      </c>
      <c r="G35" s="56" t="s">
        <v>3707</v>
      </c>
      <c r="H35" s="51" t="n">
        <v>2</v>
      </c>
    </row>
    <row r="36" customFormat="false" ht="11.25" hidden="false" customHeight="false" outlineLevel="0" collapsed="false">
      <c r="A36" s="623" t="s">
        <v>235</v>
      </c>
      <c r="B36" s="56" t="n">
        <v>29</v>
      </c>
      <c r="C36" s="598" t="s">
        <v>3708</v>
      </c>
      <c r="D36" s="597"/>
      <c r="E36" s="56" t="s">
        <v>3124</v>
      </c>
      <c r="F36" s="56" t="n">
        <v>3</v>
      </c>
      <c r="G36" s="56" t="s">
        <v>3053</v>
      </c>
      <c r="H36" s="51" t="n">
        <v>2</v>
      </c>
    </row>
    <row r="37" customFormat="false" ht="11.25" hidden="false" customHeight="false" outlineLevel="0" collapsed="false">
      <c r="A37" s="623" t="s">
        <v>239</v>
      </c>
      <c r="B37" s="56" t="n">
        <v>26</v>
      </c>
      <c r="C37" s="625" t="s">
        <v>256</v>
      </c>
      <c r="D37" s="625"/>
      <c r="E37" s="56" t="s">
        <v>3709</v>
      </c>
      <c r="F37" s="56" t="n">
        <v>3</v>
      </c>
      <c r="G37" s="56" t="s">
        <v>3710</v>
      </c>
      <c r="H37" s="51" t="n">
        <v>2</v>
      </c>
    </row>
    <row r="38" customFormat="false" ht="11.25" hidden="false" customHeight="false" outlineLevel="0" collapsed="false">
      <c r="A38" s="623" t="s">
        <v>247</v>
      </c>
      <c r="B38" s="56" t="n">
        <v>26</v>
      </c>
      <c r="C38" s="56" t="s">
        <v>3711</v>
      </c>
      <c r="D38" s="56" t="n">
        <v>616</v>
      </c>
      <c r="E38" s="56" t="s">
        <v>3082</v>
      </c>
      <c r="F38" s="56" t="n">
        <v>3</v>
      </c>
      <c r="G38" s="56" t="s">
        <v>3712</v>
      </c>
      <c r="H38" s="51" t="n">
        <v>2</v>
      </c>
    </row>
    <row r="39" customFormat="false" ht="11.25" hidden="false" customHeight="false" outlineLevel="0" collapsed="false">
      <c r="A39" s="623" t="s">
        <v>462</v>
      </c>
      <c r="B39" s="56" t="n">
        <v>24</v>
      </c>
      <c r="C39" s="56" t="s">
        <v>266</v>
      </c>
      <c r="D39" s="56" t="n">
        <v>196</v>
      </c>
      <c r="E39" s="56" t="s">
        <v>3713</v>
      </c>
      <c r="F39" s="56" t="n">
        <v>3</v>
      </c>
      <c r="G39" s="56" t="s">
        <v>3059</v>
      </c>
      <c r="H39" s="51" t="n">
        <v>2</v>
      </c>
    </row>
    <row r="40" customFormat="false" ht="11.25" hidden="false" customHeight="false" outlineLevel="0" collapsed="false">
      <c r="A40" s="623" t="s">
        <v>232</v>
      </c>
      <c r="B40" s="56" t="n">
        <v>24</v>
      </c>
      <c r="C40" s="56" t="s">
        <v>278</v>
      </c>
      <c r="D40" s="56" t="n">
        <v>105</v>
      </c>
      <c r="E40" s="56" t="s">
        <v>3714</v>
      </c>
      <c r="F40" s="56" t="n">
        <v>3</v>
      </c>
      <c r="G40" s="56" t="s">
        <v>3715</v>
      </c>
      <c r="H40" s="51" t="n">
        <v>2</v>
      </c>
    </row>
    <row r="41" customFormat="false" ht="11.25" hidden="false" customHeight="false" outlineLevel="0" collapsed="false">
      <c r="A41" s="623" t="s">
        <v>237</v>
      </c>
      <c r="B41" s="56" t="n">
        <v>24</v>
      </c>
      <c r="C41" s="56" t="s">
        <v>276</v>
      </c>
      <c r="D41" s="56" t="n">
        <v>96</v>
      </c>
      <c r="E41" s="56" t="s">
        <v>3104</v>
      </c>
      <c r="F41" s="56" t="n">
        <v>2</v>
      </c>
      <c r="G41" s="56" t="s">
        <v>3716</v>
      </c>
      <c r="H41" s="51" t="n">
        <v>2</v>
      </c>
    </row>
    <row r="42" customFormat="false" ht="11.25" hidden="false" customHeight="false" outlineLevel="0" collapsed="false">
      <c r="A42" s="623" t="s">
        <v>253</v>
      </c>
      <c r="B42" s="56" t="n">
        <v>20</v>
      </c>
      <c r="C42" s="56" t="s">
        <v>264</v>
      </c>
      <c r="D42" s="56" t="n">
        <v>74</v>
      </c>
      <c r="E42" s="56" t="s">
        <v>3717</v>
      </c>
      <c r="F42" s="56" t="n">
        <v>2</v>
      </c>
      <c r="G42" s="56" t="s">
        <v>3718</v>
      </c>
      <c r="H42" s="51" t="n">
        <v>2</v>
      </c>
    </row>
    <row r="43" customFormat="false" ht="11.25" hidden="false" customHeight="false" outlineLevel="0" collapsed="false">
      <c r="A43" s="623" t="s">
        <v>222</v>
      </c>
      <c r="B43" s="56" t="n">
        <v>17</v>
      </c>
      <c r="C43" s="56" t="s">
        <v>270</v>
      </c>
      <c r="D43" s="56" t="n">
        <v>66</v>
      </c>
      <c r="E43" s="56" t="s">
        <v>3719</v>
      </c>
      <c r="F43" s="56" t="n">
        <v>2</v>
      </c>
      <c r="G43" s="56" t="s">
        <v>3720</v>
      </c>
      <c r="H43" s="51" t="n">
        <v>2</v>
      </c>
    </row>
    <row r="44" customFormat="false" ht="11.25" hidden="false" customHeight="false" outlineLevel="0" collapsed="false">
      <c r="A44" s="623" t="s">
        <v>2978</v>
      </c>
      <c r="B44" s="56" t="n">
        <v>16</v>
      </c>
      <c r="C44" s="56" t="s">
        <v>476</v>
      </c>
      <c r="D44" s="56" t="n">
        <v>54</v>
      </c>
      <c r="E44" s="56" t="s">
        <v>3049</v>
      </c>
      <c r="F44" s="56" t="n">
        <v>2</v>
      </c>
      <c r="G44" s="56" t="s">
        <v>3721</v>
      </c>
      <c r="H44" s="51" t="n">
        <v>2</v>
      </c>
    </row>
    <row r="45" customFormat="false" ht="11.25" hidden="false" customHeight="false" outlineLevel="0" collapsed="false">
      <c r="A45" s="623" t="s">
        <v>224</v>
      </c>
      <c r="B45" s="56" t="n">
        <v>16</v>
      </c>
      <c r="C45" s="56" t="s">
        <v>274</v>
      </c>
      <c r="D45" s="56" t="n">
        <v>44</v>
      </c>
      <c r="E45" s="598" t="s">
        <v>3722</v>
      </c>
      <c r="F45" s="597"/>
      <c r="G45" s="56" t="s">
        <v>3723</v>
      </c>
      <c r="H45" s="51" t="n">
        <v>2</v>
      </c>
    </row>
    <row r="46" customFormat="false" ht="11.25" hidden="false" customHeight="false" outlineLevel="0" collapsed="false">
      <c r="A46" s="623" t="s">
        <v>241</v>
      </c>
      <c r="B46" s="56" t="n">
        <v>14</v>
      </c>
      <c r="C46" s="56" t="s">
        <v>3111</v>
      </c>
      <c r="D46" s="56" t="n">
        <v>36</v>
      </c>
      <c r="E46" s="625" t="s">
        <v>1461</v>
      </c>
      <c r="F46" s="625"/>
      <c r="G46" s="56" t="s">
        <v>3724</v>
      </c>
      <c r="H46" s="51" t="n">
        <v>2</v>
      </c>
    </row>
    <row r="47" customFormat="false" ht="11.25" hidden="false" customHeight="false" outlineLevel="0" collapsed="false">
      <c r="A47" s="623" t="s">
        <v>251</v>
      </c>
      <c r="B47" s="56" t="n">
        <v>13</v>
      </c>
      <c r="C47" s="56" t="s">
        <v>3098</v>
      </c>
      <c r="D47" s="56" t="n">
        <v>27</v>
      </c>
      <c r="E47" s="56" t="s">
        <v>3725</v>
      </c>
      <c r="F47" s="56" t="n">
        <v>149</v>
      </c>
      <c r="G47" s="56" t="s">
        <v>3726</v>
      </c>
      <c r="H47" s="51" t="n">
        <v>2</v>
      </c>
    </row>
    <row r="48" customFormat="false" ht="11.25" hidden="false" customHeight="false" outlineLevel="0" collapsed="false">
      <c r="A48" s="623" t="s">
        <v>3006</v>
      </c>
      <c r="B48" s="56" t="n">
        <v>11</v>
      </c>
      <c r="C48" s="56" t="s">
        <v>272</v>
      </c>
      <c r="D48" s="56" t="n">
        <v>23</v>
      </c>
      <c r="E48" s="56" t="s">
        <v>223</v>
      </c>
      <c r="F48" s="56" t="n">
        <v>51</v>
      </c>
      <c r="G48" s="56" t="s">
        <v>3727</v>
      </c>
      <c r="H48" s="51" t="n">
        <v>2</v>
      </c>
    </row>
    <row r="49" customFormat="false" ht="11.25" hidden="false" customHeight="false" outlineLevel="0" collapsed="false">
      <c r="A49" s="623" t="s">
        <v>245</v>
      </c>
      <c r="B49" s="56" t="n">
        <v>11</v>
      </c>
      <c r="C49" s="56" t="s">
        <v>478</v>
      </c>
      <c r="D49" s="56" t="n">
        <v>22</v>
      </c>
      <c r="E49" s="56" t="s">
        <v>225</v>
      </c>
      <c r="F49" s="56" t="n">
        <v>32</v>
      </c>
      <c r="G49" s="56" t="s">
        <v>3728</v>
      </c>
      <c r="H49" s="51" t="n">
        <v>2</v>
      </c>
    </row>
    <row r="50" customFormat="false" ht="11.25" hidden="false" customHeight="false" outlineLevel="0" collapsed="false">
      <c r="A50" s="623" t="s">
        <v>3081</v>
      </c>
      <c r="B50" s="56" t="n">
        <v>11</v>
      </c>
      <c r="C50" s="56" t="s">
        <v>3061</v>
      </c>
      <c r="D50" s="56" t="n">
        <v>21</v>
      </c>
      <c r="E50" s="56" t="s">
        <v>227</v>
      </c>
      <c r="F50" s="56" t="n">
        <v>18</v>
      </c>
      <c r="G50" s="56" t="s">
        <v>3729</v>
      </c>
      <c r="H50" s="51" t="n">
        <v>2</v>
      </c>
    </row>
    <row r="51" customFormat="false" ht="11.25" hidden="false" customHeight="false" outlineLevel="0" collapsed="false">
      <c r="A51" s="623" t="s">
        <v>3054</v>
      </c>
      <c r="B51" s="56" t="n">
        <v>10</v>
      </c>
      <c r="C51" s="56" t="s">
        <v>268</v>
      </c>
      <c r="D51" s="56" t="n">
        <v>16</v>
      </c>
      <c r="E51" s="56" t="s">
        <v>3056</v>
      </c>
      <c r="F51" s="56" t="n">
        <v>17</v>
      </c>
      <c r="G51" s="56" t="s">
        <v>3730</v>
      </c>
      <c r="H51" s="51" t="n">
        <v>2</v>
      </c>
    </row>
    <row r="52" customFormat="false" ht="11.25" hidden="false" customHeight="false" outlineLevel="0" collapsed="false">
      <c r="A52" s="623" t="s">
        <v>226</v>
      </c>
      <c r="B52" s="56" t="n">
        <v>9</v>
      </c>
      <c r="C52" s="56" t="s">
        <v>3085</v>
      </c>
      <c r="D52" s="56" t="n">
        <v>16</v>
      </c>
      <c r="E52" s="56" t="s">
        <v>229</v>
      </c>
      <c r="F52" s="56" t="n">
        <v>17</v>
      </c>
      <c r="G52" s="56" t="s">
        <v>3731</v>
      </c>
      <c r="H52" s="51" t="n">
        <v>2</v>
      </c>
    </row>
    <row r="53" customFormat="false" ht="11.25" hidden="false" customHeight="false" outlineLevel="0" collapsed="false">
      <c r="A53" s="623" t="s">
        <v>460</v>
      </c>
      <c r="B53" s="56" t="n">
        <v>8</v>
      </c>
      <c r="C53" s="56" t="s">
        <v>3118</v>
      </c>
      <c r="D53" s="56" t="n">
        <v>15</v>
      </c>
      <c r="E53" s="56" t="s">
        <v>3732</v>
      </c>
      <c r="F53" s="56" t="n">
        <v>13</v>
      </c>
      <c r="G53" s="56" t="s">
        <v>3094</v>
      </c>
      <c r="H53" s="51" t="n">
        <v>2</v>
      </c>
    </row>
    <row r="54" customFormat="false" ht="11.25" hidden="false" customHeight="false" outlineLevel="0" collapsed="false">
      <c r="A54" s="623" t="s">
        <v>230</v>
      </c>
      <c r="B54" s="56" t="n">
        <v>8</v>
      </c>
      <c r="C54" s="56" t="s">
        <v>3122</v>
      </c>
      <c r="D54" s="56" t="n">
        <v>13</v>
      </c>
      <c r="E54" s="56" t="s">
        <v>3074</v>
      </c>
      <c r="F54" s="56" t="n">
        <v>11</v>
      </c>
      <c r="G54" s="56" t="s">
        <v>3733</v>
      </c>
      <c r="H54" s="51" t="n">
        <v>2</v>
      </c>
    </row>
    <row r="55" customFormat="false" ht="11.25" hidden="false" customHeight="false" outlineLevel="0" collapsed="false">
      <c r="A55" s="623" t="s">
        <v>3084</v>
      </c>
      <c r="B55" s="56" t="n">
        <v>8</v>
      </c>
      <c r="C55" s="56" t="s">
        <v>3079</v>
      </c>
      <c r="D55" s="56" t="n">
        <v>13</v>
      </c>
      <c r="E55" s="56" t="s">
        <v>3734</v>
      </c>
      <c r="F55" s="56" t="n">
        <v>11</v>
      </c>
      <c r="G55" s="56" t="s">
        <v>3106</v>
      </c>
      <c r="H55" s="51" t="n">
        <v>2</v>
      </c>
    </row>
    <row r="56" customFormat="false" ht="11.25" hidden="false" customHeight="false" outlineLevel="0" collapsed="false">
      <c r="A56" s="623" t="s">
        <v>470</v>
      </c>
      <c r="B56" s="56" t="n">
        <v>7</v>
      </c>
      <c r="C56" s="56" t="s">
        <v>3096</v>
      </c>
      <c r="D56" s="56" t="n">
        <v>13</v>
      </c>
      <c r="E56" s="56" t="s">
        <v>3097</v>
      </c>
      <c r="F56" s="56" t="n">
        <v>10</v>
      </c>
      <c r="G56" s="598" t="s">
        <v>3735</v>
      </c>
      <c r="H56" s="599"/>
    </row>
    <row r="57" customFormat="false" ht="11.25" hidden="false" customHeight="false" outlineLevel="0" collapsed="false">
      <c r="A57" s="623" t="s">
        <v>2984</v>
      </c>
      <c r="B57" s="56" t="n">
        <v>6</v>
      </c>
      <c r="C57" s="56" t="s">
        <v>3105</v>
      </c>
      <c r="D57" s="56" t="n">
        <v>11</v>
      </c>
      <c r="E57" s="56" t="s">
        <v>635</v>
      </c>
      <c r="F57" s="56" t="n">
        <v>8</v>
      </c>
      <c r="G57" s="637" t="s">
        <v>3736</v>
      </c>
      <c r="H57" s="599"/>
    </row>
    <row r="58" customFormat="false" ht="11.25" hidden="false" customHeight="false" outlineLevel="0" collapsed="false">
      <c r="A58" s="623" t="s">
        <v>464</v>
      </c>
      <c r="B58" s="56" t="n">
        <v>6</v>
      </c>
      <c r="C58" s="56" t="s">
        <v>260</v>
      </c>
      <c r="D58" s="56" t="n">
        <v>10</v>
      </c>
      <c r="E58" s="56" t="s">
        <v>3737</v>
      </c>
      <c r="F58" s="56" t="n">
        <v>7</v>
      </c>
      <c r="G58" s="56" t="s">
        <v>3738</v>
      </c>
      <c r="H58" s="51" t="n">
        <v>531</v>
      </c>
    </row>
    <row r="59" customFormat="false" ht="11.25" hidden="false" customHeight="false" outlineLevel="0" collapsed="false">
      <c r="A59" s="623" t="s">
        <v>3739</v>
      </c>
      <c r="B59" s="56" t="n">
        <v>6</v>
      </c>
      <c r="C59" s="56" t="s">
        <v>3099</v>
      </c>
      <c r="D59" s="56" t="n">
        <v>10</v>
      </c>
      <c r="E59" s="56" t="s">
        <v>3740</v>
      </c>
      <c r="F59" s="56" t="n">
        <v>7</v>
      </c>
      <c r="G59" s="56" t="s">
        <v>3741</v>
      </c>
      <c r="H59" s="51" t="n">
        <v>292</v>
      </c>
    </row>
    <row r="60" customFormat="false" ht="11.25" hidden="false" customHeight="false" outlineLevel="0" collapsed="false">
      <c r="A60" s="623" t="s">
        <v>3072</v>
      </c>
      <c r="B60" s="56" t="n">
        <v>6</v>
      </c>
      <c r="C60" s="56" t="s">
        <v>3101</v>
      </c>
      <c r="D60" s="56" t="n">
        <v>9</v>
      </c>
      <c r="E60" s="56" t="s">
        <v>3050</v>
      </c>
      <c r="F60" s="56" t="n">
        <v>6</v>
      </c>
      <c r="G60" s="56" t="s">
        <v>3742</v>
      </c>
      <c r="H60" s="51" t="n">
        <v>250</v>
      </c>
    </row>
    <row r="61" customFormat="false" ht="11.25" hidden="false" customHeight="false" outlineLevel="0" collapsed="false">
      <c r="A61" s="623" t="s">
        <v>3087</v>
      </c>
      <c r="B61" s="56" t="n">
        <v>6</v>
      </c>
      <c r="C61" s="56" t="s">
        <v>3107</v>
      </c>
      <c r="D61" s="56" t="n">
        <v>9</v>
      </c>
      <c r="E61" s="56" t="s">
        <v>3743</v>
      </c>
      <c r="F61" s="56" t="n">
        <v>6</v>
      </c>
      <c r="G61" s="56" t="s">
        <v>3744</v>
      </c>
      <c r="H61" s="51" t="n">
        <v>246</v>
      </c>
    </row>
    <row r="62" customFormat="false" ht="11.25" hidden="false" customHeight="false" outlineLevel="0" collapsed="false">
      <c r="A62" s="623" t="s">
        <v>466</v>
      </c>
      <c r="B62" s="56" t="n">
        <v>5</v>
      </c>
      <c r="C62" s="56" t="s">
        <v>3064</v>
      </c>
      <c r="D62" s="56" t="n">
        <v>8</v>
      </c>
      <c r="E62" s="56" t="s">
        <v>3745</v>
      </c>
      <c r="F62" s="56" t="n">
        <v>6</v>
      </c>
      <c r="G62" s="56" t="s">
        <v>3746</v>
      </c>
      <c r="H62" s="51" t="n">
        <v>244</v>
      </c>
    </row>
    <row r="63" customFormat="false" ht="12" hidden="false" customHeight="false" outlineLevel="0" collapsed="false">
      <c r="A63" s="466" t="s">
        <v>3003</v>
      </c>
      <c r="B63" s="231" t="n">
        <v>5</v>
      </c>
      <c r="C63" s="231" t="s">
        <v>3067</v>
      </c>
      <c r="D63" s="231" t="n">
        <v>8</v>
      </c>
      <c r="E63" s="231" t="s">
        <v>231</v>
      </c>
      <c r="F63" s="231" t="n">
        <v>6</v>
      </c>
      <c r="G63" s="231" t="s">
        <v>3747</v>
      </c>
      <c r="H63" s="233" t="n">
        <v>230</v>
      </c>
    </row>
    <row r="64" customFormat="false" ht="11.25" hidden="false" customHeight="false" outlineLevel="0" collapsed="false">
      <c r="G64" s="638"/>
      <c r="H64" s="638"/>
    </row>
    <row r="100" customFormat="false" ht="11.25" hidden="false" customHeight="false" outlineLevel="0" collapsed="false">
      <c r="C100" s="64"/>
      <c r="D100" s="64"/>
    </row>
    <row r="101" customFormat="false" ht="11.25" hidden="false" customHeight="false" outlineLevel="0" collapsed="false">
      <c r="C101" s="64"/>
      <c r="D101" s="64"/>
    </row>
    <row r="102" customFormat="false" ht="11.25" hidden="false" customHeight="false" outlineLevel="0" collapsed="false">
      <c r="C102" s="64"/>
      <c r="D102" s="64"/>
    </row>
    <row r="103" customFormat="false" ht="11.25" hidden="false" customHeight="false" outlineLevel="0" collapsed="false">
      <c r="C103" s="64"/>
      <c r="D103" s="64"/>
    </row>
    <row r="104" customFormat="false" ht="11.25" hidden="false" customHeight="false" outlineLevel="0" collapsed="false">
      <c r="C104" s="64"/>
      <c r="D104" s="64"/>
    </row>
    <row r="105" customFormat="false" ht="11.25" hidden="false" customHeight="false" outlineLevel="0" collapsed="false">
      <c r="C105" s="64"/>
      <c r="D105" s="64"/>
    </row>
    <row r="106" customFormat="false" ht="11.25" hidden="false" customHeight="false" outlineLevel="0" collapsed="false">
      <c r="C106" s="64"/>
      <c r="D106" s="64"/>
    </row>
    <row r="107" customFormat="false" ht="11.25" hidden="false" customHeight="false" outlineLevel="0" collapsed="false">
      <c r="C107" s="64"/>
      <c r="D107" s="64"/>
    </row>
    <row r="108" customFormat="false" ht="11.25" hidden="false" customHeight="false" outlineLevel="0" collapsed="false">
      <c r="C108" s="64"/>
      <c r="D108" s="64"/>
    </row>
    <row r="109" customFormat="false" ht="11.25" hidden="false" customHeight="false" outlineLevel="0" collapsed="false">
      <c r="C109" s="64"/>
      <c r="D109" s="64"/>
    </row>
    <row r="110" customFormat="false" ht="11.25" hidden="false" customHeight="false" outlineLevel="0" collapsed="false">
      <c r="C110" s="64"/>
      <c r="D110" s="64"/>
    </row>
    <row r="111" customFormat="false" ht="11.25" hidden="false" customHeight="false" outlineLevel="0" collapsed="false">
      <c r="C111" s="64"/>
      <c r="D111" s="64"/>
    </row>
    <row r="112" customFormat="false" ht="11.25" hidden="false" customHeight="false" outlineLevel="0" collapsed="false">
      <c r="C112" s="64"/>
      <c r="D112" s="64"/>
    </row>
    <row r="113" customFormat="false" ht="11.25" hidden="false" customHeight="false" outlineLevel="0" collapsed="false">
      <c r="C113" s="64"/>
      <c r="D113" s="64"/>
    </row>
    <row r="114" customFormat="false" ht="11.25" hidden="false" customHeight="false" outlineLevel="0" collapsed="false">
      <c r="C114" s="64"/>
      <c r="D114" s="64"/>
    </row>
    <row r="115" customFormat="false" ht="11.25" hidden="false" customHeight="false" outlineLevel="0" collapsed="false">
      <c r="C115" s="64"/>
      <c r="D115" s="64"/>
    </row>
    <row r="116" customFormat="false" ht="11.25" hidden="false" customHeight="false" outlineLevel="0" collapsed="false">
      <c r="C116" s="64"/>
      <c r="D116" s="64"/>
    </row>
  </sheetData>
  <mergeCells count="6">
    <mergeCell ref="A3:H3"/>
    <mergeCell ref="A4:H4"/>
    <mergeCell ref="E8:F8"/>
    <mergeCell ref="G8:H8"/>
    <mergeCell ref="C37:D37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67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3" activeCellId="0" sqref="C42:G4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9" min="9" style="0" width="15.65"/>
    <col collapsed="false" customWidth="true" hidden="false" outlineLevel="0" max="15" min="15" style="0" width="30.82"/>
    <col collapsed="false" customWidth="true" hidden="false" outlineLevel="0" max="16" min="16" style="0" width="16.82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34</v>
      </c>
      <c r="G1" s="177"/>
    </row>
    <row r="2" s="12" customFormat="true" ht="15.75" hidden="false" customHeight="false" outlineLevel="0" collapsed="false">
      <c r="A2" s="143"/>
      <c r="B2" s="11"/>
      <c r="C2" s="11"/>
      <c r="D2" s="11"/>
      <c r="E2" s="176"/>
      <c r="F2" s="178"/>
    </row>
    <row r="3" s="12" customFormat="true" ht="18.75" hidden="false" customHeight="false" outlineLevel="0" collapsed="false">
      <c r="A3" s="81" t="s">
        <v>92</v>
      </c>
      <c r="B3" s="81"/>
      <c r="C3" s="81"/>
      <c r="D3" s="81"/>
      <c r="E3" s="81"/>
      <c r="F3" s="81"/>
      <c r="G3" s="81"/>
    </row>
    <row r="4" s="12" customFormat="true" ht="16.5" hidden="false" customHeight="false" outlineLevel="0" collapsed="false">
      <c r="A4" s="11"/>
      <c r="B4" s="11"/>
      <c r="C4" s="11"/>
      <c r="D4" s="11"/>
      <c r="E4" s="11"/>
      <c r="F4" s="11"/>
    </row>
    <row r="5" s="146" customFormat="true" ht="19.9" hidden="false" customHeight="true" outlineLevel="0" collapsed="false">
      <c r="A5" s="144" t="s">
        <v>35</v>
      </c>
      <c r="B5" s="14" t="s">
        <v>36</v>
      </c>
      <c r="C5" s="14"/>
      <c r="D5" s="15"/>
      <c r="E5" s="14" t="s">
        <v>35</v>
      </c>
      <c r="F5" s="145" t="s">
        <v>93</v>
      </c>
      <c r="G5" s="145"/>
    </row>
    <row r="6" s="12" customFormat="true" ht="15" hidden="false" customHeight="true" outlineLevel="0" collapsed="false">
      <c r="A6" s="17" t="s">
        <v>37</v>
      </c>
      <c r="B6" s="18" t="s">
        <v>38</v>
      </c>
      <c r="C6" s="19" t="s">
        <v>39</v>
      </c>
      <c r="D6" s="20"/>
      <c r="E6" s="21" t="s">
        <v>37</v>
      </c>
      <c r="F6" s="18" t="s">
        <v>38</v>
      </c>
      <c r="G6" s="19" t="s">
        <v>39</v>
      </c>
    </row>
    <row r="7" s="12" customFormat="true" ht="16.15" hidden="false" customHeight="true" outlineLevel="0" collapsed="false">
      <c r="A7" s="22"/>
      <c r="B7" s="147" t="s">
        <v>40</v>
      </c>
      <c r="C7" s="147"/>
      <c r="D7" s="20"/>
      <c r="E7" s="23"/>
      <c r="F7" s="179" t="s">
        <v>40</v>
      </c>
      <c r="G7" s="179"/>
      <c r="H7" s="155"/>
      <c r="I7" s="155"/>
      <c r="O7" s="142"/>
      <c r="P7" s="160"/>
    </row>
    <row r="8" s="12" customFormat="true" ht="8.1" hidden="false" customHeight="true" outlineLevel="0" collapsed="false">
      <c r="A8" s="96"/>
      <c r="B8" s="96"/>
      <c r="C8" s="96"/>
      <c r="D8" s="26"/>
      <c r="E8" s="97"/>
      <c r="F8" s="97"/>
      <c r="G8" s="100"/>
      <c r="H8" s="142"/>
      <c r="I8" s="142"/>
      <c r="O8" s="142"/>
      <c r="P8" s="160"/>
    </row>
    <row r="9" s="12" customFormat="true" ht="31.9" hidden="false" customHeight="true" outlineLevel="0" collapsed="false">
      <c r="A9" s="102" t="s">
        <v>218</v>
      </c>
      <c r="B9" s="180"/>
      <c r="C9" s="180"/>
      <c r="D9" s="181"/>
      <c r="E9" s="105" t="s">
        <v>219</v>
      </c>
      <c r="F9" s="182"/>
      <c r="G9" s="106"/>
      <c r="H9" s="142"/>
      <c r="I9" s="142"/>
      <c r="O9" s="142"/>
      <c r="P9" s="160"/>
    </row>
    <row r="10" s="12" customFormat="true" ht="7.9" hidden="false" customHeight="true" outlineLevel="0" collapsed="false">
      <c r="A10" s="183"/>
      <c r="B10" s="184"/>
      <c r="C10" s="184"/>
      <c r="D10" s="181"/>
      <c r="E10" s="185"/>
      <c r="F10" s="122"/>
      <c r="G10" s="113"/>
      <c r="H10" s="142"/>
      <c r="I10" s="142"/>
      <c r="O10" s="142"/>
      <c r="P10" s="160"/>
    </row>
    <row r="11" s="12" customFormat="true" ht="15.95" hidden="false" customHeight="true" outlineLevel="0" collapsed="false">
      <c r="A11" s="118" t="s">
        <v>220</v>
      </c>
      <c r="B11" s="40" t="n">
        <v>75567</v>
      </c>
      <c r="C11" s="39" t="n">
        <v>75092</v>
      </c>
      <c r="D11" s="159"/>
      <c r="E11" s="35" t="s">
        <v>221</v>
      </c>
      <c r="F11" s="53" t="n">
        <v>40738</v>
      </c>
      <c r="G11" s="54" t="n">
        <v>40227</v>
      </c>
      <c r="H11" s="0"/>
      <c r="L11" s="0"/>
      <c r="M11" s="0"/>
      <c r="N11" s="0"/>
      <c r="O11" s="142"/>
      <c r="P11" s="160"/>
    </row>
    <row r="12" s="12" customFormat="true" ht="15.95" hidden="false" customHeight="true" outlineLevel="0" collapsed="false">
      <c r="A12" s="114" t="s">
        <v>222</v>
      </c>
      <c r="B12" s="40" t="n">
        <v>4750</v>
      </c>
      <c r="C12" s="39" t="n">
        <v>4710</v>
      </c>
      <c r="D12" s="159"/>
      <c r="E12" s="35" t="s">
        <v>223</v>
      </c>
      <c r="F12" s="53" t="n">
        <v>16620</v>
      </c>
      <c r="G12" s="54" t="n">
        <v>16575</v>
      </c>
      <c r="H12" s="0"/>
      <c r="L12" s="0"/>
      <c r="M12" s="0"/>
      <c r="N12" s="0"/>
      <c r="O12" s="142"/>
      <c r="P12" s="160"/>
    </row>
    <row r="13" s="12" customFormat="true" ht="15.95" hidden="false" customHeight="true" outlineLevel="0" collapsed="false">
      <c r="A13" s="118" t="s">
        <v>224</v>
      </c>
      <c r="B13" s="40" t="n">
        <v>9445</v>
      </c>
      <c r="C13" s="39" t="n">
        <v>9357</v>
      </c>
      <c r="D13" s="159"/>
      <c r="E13" s="35" t="s">
        <v>225</v>
      </c>
      <c r="F13" s="53" t="n">
        <v>14140</v>
      </c>
      <c r="G13" s="54" t="n">
        <v>13986</v>
      </c>
      <c r="H13" s="0"/>
      <c r="L13" s="0"/>
      <c r="M13" s="0"/>
      <c r="N13" s="0"/>
      <c r="O13" s="142"/>
      <c r="P13" s="160"/>
    </row>
    <row r="14" s="12" customFormat="true" ht="15.95" hidden="false" customHeight="true" outlineLevel="0" collapsed="false">
      <c r="A14" s="118" t="s">
        <v>226</v>
      </c>
      <c r="B14" s="40" t="n">
        <v>8240</v>
      </c>
      <c r="C14" s="39" t="n">
        <v>8253</v>
      </c>
      <c r="D14" s="159"/>
      <c r="E14" s="35" t="s">
        <v>227</v>
      </c>
      <c r="F14" s="53" t="n">
        <v>9857</v>
      </c>
      <c r="G14" s="54" t="n">
        <v>9819</v>
      </c>
      <c r="H14" s="0"/>
      <c r="L14" s="0"/>
      <c r="M14" s="0"/>
      <c r="N14" s="0"/>
      <c r="O14" s="142"/>
      <c r="P14" s="160"/>
    </row>
    <row r="15" s="12" customFormat="true" ht="15.95" hidden="false" customHeight="true" outlineLevel="0" collapsed="false">
      <c r="A15" s="118" t="s">
        <v>228</v>
      </c>
      <c r="B15" s="40" t="n">
        <v>27795</v>
      </c>
      <c r="C15" s="39" t="n">
        <v>27651</v>
      </c>
      <c r="D15" s="159"/>
      <c r="E15" s="35" t="s">
        <v>229</v>
      </c>
      <c r="F15" s="53" t="n">
        <v>2961</v>
      </c>
      <c r="G15" s="54" t="n">
        <v>2938</v>
      </c>
      <c r="H15" s="0"/>
      <c r="L15" s="0"/>
      <c r="M15" s="0"/>
      <c r="N15" s="0"/>
      <c r="O15" s="142"/>
      <c r="P15" s="160"/>
    </row>
    <row r="16" s="12" customFormat="true" ht="15.95" hidden="false" customHeight="true" outlineLevel="0" collapsed="false">
      <c r="A16" s="118" t="s">
        <v>230</v>
      </c>
      <c r="B16" s="40" t="n">
        <v>5901</v>
      </c>
      <c r="C16" s="39" t="n">
        <v>5892</v>
      </c>
      <c r="D16" s="159"/>
      <c r="E16" s="35" t="s">
        <v>231</v>
      </c>
      <c r="F16" s="53" t="n">
        <v>6355</v>
      </c>
      <c r="G16" s="54" t="n">
        <v>6281</v>
      </c>
      <c r="H16" s="0"/>
      <c r="L16" s="0"/>
      <c r="M16" s="0"/>
      <c r="N16" s="0"/>
      <c r="O16" s="162"/>
      <c r="P16" s="186"/>
    </row>
    <row r="17" s="12" customFormat="true" ht="15.95" hidden="false" customHeight="true" outlineLevel="0" collapsed="false">
      <c r="A17" s="118" t="s">
        <v>232</v>
      </c>
      <c r="B17" s="40" t="n">
        <v>21996</v>
      </c>
      <c r="C17" s="39" t="n">
        <v>21800</v>
      </c>
      <c r="D17" s="159"/>
      <c r="E17" s="129"/>
      <c r="F17" s="126"/>
      <c r="G17" s="127"/>
      <c r="L17" s="0"/>
      <c r="M17" s="0"/>
      <c r="N17" s="0"/>
      <c r="O17" s="162"/>
      <c r="P17" s="160"/>
    </row>
    <row r="18" s="190" customFormat="true" ht="15.95" hidden="false" customHeight="true" outlineLevel="0" collapsed="false">
      <c r="A18" s="118" t="s">
        <v>233</v>
      </c>
      <c r="B18" s="40" t="n">
        <v>5175</v>
      </c>
      <c r="C18" s="39" t="n">
        <v>5104</v>
      </c>
      <c r="D18" s="159"/>
      <c r="E18" s="187" t="s">
        <v>234</v>
      </c>
      <c r="F18" s="188"/>
      <c r="G18" s="189"/>
      <c r="H18" s="0"/>
      <c r="L18" s="0"/>
      <c r="M18" s="0"/>
      <c r="N18" s="0"/>
      <c r="O18" s="162"/>
      <c r="P18" s="160"/>
    </row>
    <row r="19" s="12" customFormat="true" ht="15.95" hidden="false" customHeight="true" outlineLevel="0" collapsed="false">
      <c r="A19" s="118" t="s">
        <v>235</v>
      </c>
      <c r="B19" s="40" t="n">
        <v>12379</v>
      </c>
      <c r="C19" s="39" t="n">
        <v>12195</v>
      </c>
      <c r="D19" s="159"/>
      <c r="E19" s="42" t="s">
        <v>236</v>
      </c>
      <c r="F19" s="53" t="n">
        <v>61703</v>
      </c>
      <c r="G19" s="54" t="n">
        <v>62744</v>
      </c>
      <c r="H19" s="0"/>
      <c r="O19" s="164"/>
      <c r="P19" s="160"/>
    </row>
    <row r="20" s="12" customFormat="true" ht="15.95" hidden="false" customHeight="true" outlineLevel="0" collapsed="false">
      <c r="A20" s="34" t="s">
        <v>237</v>
      </c>
      <c r="B20" s="40" t="n">
        <v>8575</v>
      </c>
      <c r="C20" s="39" t="n">
        <v>8403</v>
      </c>
      <c r="D20" s="159"/>
      <c r="E20" s="42" t="s">
        <v>238</v>
      </c>
      <c r="F20" s="53" t="n">
        <v>15692</v>
      </c>
      <c r="G20" s="54" t="n">
        <v>15602</v>
      </c>
      <c r="O20" s="155"/>
      <c r="P20" s="160"/>
    </row>
    <row r="21" s="12" customFormat="true" ht="15.95" hidden="false" customHeight="true" outlineLevel="0" collapsed="false">
      <c r="A21" s="34" t="s">
        <v>239</v>
      </c>
      <c r="B21" s="40" t="n">
        <v>9296</v>
      </c>
      <c r="C21" s="39" t="n">
        <v>9214</v>
      </c>
      <c r="D21" s="159"/>
      <c r="E21" s="42" t="s">
        <v>240</v>
      </c>
      <c r="F21" s="53" t="n">
        <v>12032</v>
      </c>
      <c r="G21" s="54" t="n">
        <v>12226</v>
      </c>
      <c r="O21" s="155"/>
      <c r="P21" s="160"/>
    </row>
    <row r="22" s="12" customFormat="true" ht="15.95" hidden="false" customHeight="true" outlineLevel="0" collapsed="false">
      <c r="A22" s="34" t="s">
        <v>241</v>
      </c>
      <c r="B22" s="40" t="n">
        <v>7188</v>
      </c>
      <c r="C22" s="39" t="n">
        <v>7097</v>
      </c>
      <c r="D22" s="159"/>
      <c r="E22" s="42" t="s">
        <v>242</v>
      </c>
      <c r="F22" s="53" t="n">
        <v>6015</v>
      </c>
      <c r="G22" s="54" t="n">
        <v>6063</v>
      </c>
      <c r="L22" s="0"/>
      <c r="M22" s="0"/>
      <c r="N22" s="0"/>
      <c r="O22" s="142"/>
      <c r="P22" s="160"/>
    </row>
    <row r="23" s="12" customFormat="true" ht="15.95" hidden="false" customHeight="true" outlineLevel="0" collapsed="false">
      <c r="A23" s="34" t="s">
        <v>243</v>
      </c>
      <c r="B23" s="40" t="n">
        <v>18776</v>
      </c>
      <c r="C23" s="39" t="n">
        <v>18614</v>
      </c>
      <c r="D23" s="159"/>
      <c r="E23" s="124" t="s">
        <v>244</v>
      </c>
      <c r="F23" s="191" t="n">
        <v>10610</v>
      </c>
      <c r="G23" s="54" t="n">
        <v>11236</v>
      </c>
      <c r="L23" s="0"/>
      <c r="M23" s="0"/>
      <c r="N23" s="0"/>
      <c r="O23" s="142"/>
      <c r="P23" s="160"/>
      <c r="Q23" s="0"/>
      <c r="R23" s="0"/>
      <c r="S23" s="0"/>
      <c r="T23" s="0"/>
      <c r="U23" s="0"/>
    </row>
    <row r="24" s="12" customFormat="true" ht="15.95" hidden="false" customHeight="true" outlineLevel="0" collapsed="false">
      <c r="A24" s="34" t="s">
        <v>245</v>
      </c>
      <c r="B24" s="40" t="n">
        <v>11980</v>
      </c>
      <c r="C24" s="39" t="n">
        <v>11933</v>
      </c>
      <c r="D24" s="159"/>
      <c r="E24" s="42" t="s">
        <v>246</v>
      </c>
      <c r="F24" s="53" t="n">
        <v>13391</v>
      </c>
      <c r="G24" s="54" t="n">
        <v>13627</v>
      </c>
      <c r="L24" s="0"/>
      <c r="M24" s="0"/>
      <c r="N24" s="0"/>
      <c r="O24" s="142"/>
      <c r="P24" s="160"/>
      <c r="Q24" s="0"/>
      <c r="R24" s="0"/>
      <c r="S24" s="0"/>
      <c r="T24" s="0"/>
      <c r="U24" s="0"/>
    </row>
    <row r="25" s="12" customFormat="true" ht="15.95" hidden="false" customHeight="true" outlineLevel="0" collapsed="false">
      <c r="A25" s="34" t="s">
        <v>247</v>
      </c>
      <c r="B25" s="40" t="n">
        <v>12493</v>
      </c>
      <c r="C25" s="39" t="n">
        <v>12415</v>
      </c>
      <c r="D25" s="159"/>
      <c r="E25" s="42" t="s">
        <v>248</v>
      </c>
      <c r="F25" s="53" t="n">
        <v>26085</v>
      </c>
      <c r="G25" s="54" t="n">
        <v>26820</v>
      </c>
      <c r="L25" s="0"/>
      <c r="M25" s="0"/>
      <c r="N25" s="0"/>
      <c r="O25" s="142"/>
      <c r="P25" s="160"/>
      <c r="Q25" s="0"/>
      <c r="R25" s="0"/>
      <c r="S25" s="0"/>
      <c r="T25" s="0"/>
      <c r="U25" s="0"/>
    </row>
    <row r="26" s="12" customFormat="true" ht="15.95" hidden="false" customHeight="true" outlineLevel="0" collapsed="false">
      <c r="A26" s="34" t="s">
        <v>249</v>
      </c>
      <c r="B26" s="40" t="n">
        <v>22935</v>
      </c>
      <c r="C26" s="39" t="n">
        <v>22692</v>
      </c>
      <c r="D26" s="159"/>
      <c r="E26" s="42" t="s">
        <v>250</v>
      </c>
      <c r="F26" s="53" t="n">
        <v>38094</v>
      </c>
      <c r="G26" s="54" t="n">
        <v>38026</v>
      </c>
      <c r="L26" s="0"/>
      <c r="M26" s="0"/>
      <c r="N26" s="0"/>
      <c r="O26" s="142"/>
      <c r="P26" s="160"/>
      <c r="Q26" s="0"/>
      <c r="R26" s="0"/>
      <c r="S26" s="0"/>
      <c r="T26" s="0"/>
      <c r="U26" s="0"/>
    </row>
    <row r="27" s="12" customFormat="true" ht="15.95" hidden="false" customHeight="true" outlineLevel="0" collapsed="false">
      <c r="A27" s="34" t="s">
        <v>251</v>
      </c>
      <c r="B27" s="40" t="n">
        <v>9852</v>
      </c>
      <c r="C27" s="39" t="n">
        <v>9752</v>
      </c>
      <c r="D27" s="159"/>
      <c r="E27" s="42" t="s">
        <v>252</v>
      </c>
      <c r="F27" s="53" t="n">
        <v>16202</v>
      </c>
      <c r="G27" s="54" t="n">
        <v>16437</v>
      </c>
      <c r="L27" s="0"/>
      <c r="M27" s="0"/>
      <c r="N27" s="0"/>
      <c r="O27" s="162"/>
      <c r="P27" s="160"/>
      <c r="Q27" s="0"/>
      <c r="R27" s="0"/>
      <c r="S27" s="0"/>
      <c r="T27" s="0"/>
      <c r="U27" s="0"/>
    </row>
    <row r="28" s="12" customFormat="true" ht="15.95" hidden="false" customHeight="true" outlineLevel="0" collapsed="false">
      <c r="A28" s="34" t="s">
        <v>253</v>
      </c>
      <c r="B28" s="40" t="n">
        <v>6697</v>
      </c>
      <c r="C28" s="39" t="n">
        <v>6668</v>
      </c>
      <c r="D28" s="159"/>
      <c r="E28" s="42" t="s">
        <v>254</v>
      </c>
      <c r="F28" s="53" t="n">
        <v>18437</v>
      </c>
      <c r="G28" s="54" t="n">
        <v>19180</v>
      </c>
      <c r="O28" s="142"/>
      <c r="P28" s="160"/>
      <c r="Q28" s="0"/>
      <c r="R28" s="0"/>
      <c r="S28" s="0"/>
      <c r="T28" s="0"/>
      <c r="U28" s="0"/>
    </row>
    <row r="29" s="12" customFormat="true" ht="15.95" hidden="false" customHeight="true" outlineLevel="0" collapsed="false">
      <c r="A29" s="163"/>
      <c r="C29" s="122"/>
      <c r="D29" s="159"/>
      <c r="E29" s="42" t="s">
        <v>255</v>
      </c>
      <c r="F29" s="53" t="n">
        <v>33003</v>
      </c>
      <c r="G29" s="54" t="n">
        <v>35200</v>
      </c>
      <c r="O29" s="142"/>
      <c r="P29" s="160"/>
      <c r="Q29" s="0"/>
      <c r="R29" s="0"/>
      <c r="S29" s="0"/>
      <c r="T29" s="0"/>
      <c r="U29" s="0"/>
    </row>
    <row r="30" s="12" customFormat="true" ht="15.95" hidden="false" customHeight="true" outlineLevel="0" collapsed="false">
      <c r="A30" s="121" t="s">
        <v>256</v>
      </c>
      <c r="C30" s="122"/>
      <c r="D30" s="159"/>
      <c r="E30" s="42" t="s">
        <v>257</v>
      </c>
      <c r="F30" s="53" t="n">
        <v>6653</v>
      </c>
      <c r="G30" s="54" t="n">
        <v>6895</v>
      </c>
      <c r="L30" s="0"/>
      <c r="M30" s="0"/>
      <c r="N30" s="0"/>
      <c r="O30" s="142"/>
      <c r="P30" s="160"/>
      <c r="Q30" s="0"/>
      <c r="R30" s="0"/>
      <c r="S30" s="0"/>
      <c r="T30" s="0"/>
      <c r="U30" s="0"/>
    </row>
    <row r="31" s="12" customFormat="true" ht="15.95" hidden="false" customHeight="true" outlineLevel="0" collapsed="false">
      <c r="A31" s="34" t="s">
        <v>258</v>
      </c>
      <c r="B31" s="40" t="n">
        <v>70949</v>
      </c>
      <c r="C31" s="192" t="n">
        <v>70929</v>
      </c>
      <c r="D31" s="120"/>
      <c r="E31" s="42" t="s">
        <v>259</v>
      </c>
      <c r="F31" s="53" t="n">
        <v>17668</v>
      </c>
      <c r="G31" s="54" t="n">
        <v>17944</v>
      </c>
      <c r="L31" s="0"/>
      <c r="M31" s="0"/>
      <c r="N31" s="0"/>
      <c r="O31" s="142"/>
      <c r="P31" s="160"/>
      <c r="Q31" s="0"/>
      <c r="R31" s="0"/>
      <c r="S31" s="0"/>
      <c r="T31" s="0"/>
      <c r="U31" s="0"/>
    </row>
    <row r="32" s="12" customFormat="true" ht="15.95" hidden="false" customHeight="true" outlineLevel="0" collapsed="false">
      <c r="A32" s="114" t="s">
        <v>260</v>
      </c>
      <c r="B32" s="191" t="n">
        <v>7243</v>
      </c>
      <c r="C32" s="192" t="n">
        <v>7236</v>
      </c>
      <c r="D32" s="120"/>
      <c r="E32" s="42" t="s">
        <v>261</v>
      </c>
      <c r="F32" s="53" t="n">
        <v>16611</v>
      </c>
      <c r="G32" s="54" t="n">
        <v>16901</v>
      </c>
      <c r="L32" s="0"/>
      <c r="M32" s="0"/>
      <c r="N32" s="0"/>
      <c r="O32" s="142"/>
      <c r="P32" s="160"/>
      <c r="Q32" s="0"/>
      <c r="R32" s="0"/>
      <c r="S32" s="0"/>
      <c r="T32" s="0"/>
      <c r="U32" s="0"/>
    </row>
    <row r="33" s="12" customFormat="true" ht="15.95" hidden="false" customHeight="true" outlineLevel="0" collapsed="false">
      <c r="A33" s="118" t="s">
        <v>262</v>
      </c>
      <c r="B33" s="40" t="n">
        <v>3746</v>
      </c>
      <c r="C33" s="192" t="n">
        <v>3752</v>
      </c>
      <c r="D33" s="120"/>
      <c r="E33" s="42" t="s">
        <v>263</v>
      </c>
      <c r="F33" s="53" t="n">
        <v>31354</v>
      </c>
      <c r="G33" s="54" t="n">
        <v>31556</v>
      </c>
      <c r="L33" s="0"/>
      <c r="M33" s="0"/>
      <c r="N33" s="0"/>
      <c r="O33" s="142"/>
      <c r="P33" s="160"/>
      <c r="Q33" s="0"/>
      <c r="R33" s="0"/>
      <c r="S33" s="0"/>
      <c r="T33" s="0"/>
      <c r="U33" s="0"/>
    </row>
    <row r="34" s="12" customFormat="true" ht="15.95" hidden="false" customHeight="true" outlineLevel="0" collapsed="false">
      <c r="A34" s="34" t="s">
        <v>264</v>
      </c>
      <c r="B34" s="40" t="n">
        <v>12653</v>
      </c>
      <c r="C34" s="192" t="n">
        <v>12692</v>
      </c>
      <c r="D34" s="120"/>
      <c r="E34" s="42" t="s">
        <v>265</v>
      </c>
      <c r="F34" s="53" t="n">
        <v>22495</v>
      </c>
      <c r="G34" s="54" t="n">
        <v>23056</v>
      </c>
      <c r="L34" s="0"/>
      <c r="M34" s="0"/>
      <c r="N34" s="0"/>
      <c r="O34" s="142"/>
      <c r="P34" s="160"/>
      <c r="Q34" s="0"/>
      <c r="R34" s="0"/>
      <c r="S34" s="0"/>
      <c r="T34" s="0"/>
      <c r="U34" s="0"/>
    </row>
    <row r="35" s="12" customFormat="true" ht="15.95" hidden="false" customHeight="true" outlineLevel="0" collapsed="false">
      <c r="A35" s="34" t="s">
        <v>266</v>
      </c>
      <c r="B35" s="40" t="n">
        <v>29980</v>
      </c>
      <c r="C35" s="192" t="n">
        <v>30191</v>
      </c>
      <c r="D35" s="120"/>
      <c r="E35" s="42" t="s">
        <v>267</v>
      </c>
      <c r="F35" s="53" t="n">
        <v>14879</v>
      </c>
      <c r="G35" s="54" t="n">
        <v>15210</v>
      </c>
      <c r="L35" s="0"/>
      <c r="M35" s="0"/>
      <c r="N35" s="0"/>
      <c r="O35" s="142"/>
      <c r="P35" s="160"/>
    </row>
    <row r="36" s="12" customFormat="true" ht="15.95" hidden="false" customHeight="true" outlineLevel="0" collapsed="false">
      <c r="A36" s="34" t="s">
        <v>268</v>
      </c>
      <c r="B36" s="40" t="n">
        <v>5772</v>
      </c>
      <c r="C36" s="192" t="n">
        <v>5730</v>
      </c>
      <c r="D36" s="120"/>
      <c r="E36" s="124" t="s">
        <v>269</v>
      </c>
      <c r="F36" s="53" t="n">
        <v>10201</v>
      </c>
      <c r="G36" s="54" t="n">
        <v>10563</v>
      </c>
      <c r="L36" s="0"/>
      <c r="M36" s="0"/>
      <c r="N36" s="0"/>
    </row>
    <row r="37" s="12" customFormat="true" ht="15.95" hidden="false" customHeight="true" outlineLevel="0" collapsed="false">
      <c r="A37" s="34" t="s">
        <v>270</v>
      </c>
      <c r="B37" s="40" t="n">
        <v>19594</v>
      </c>
      <c r="C37" s="192" t="n">
        <v>19588</v>
      </c>
      <c r="D37" s="120"/>
      <c r="E37" s="124" t="s">
        <v>271</v>
      </c>
      <c r="F37" s="191" t="n">
        <v>10573</v>
      </c>
      <c r="G37" s="54" t="n">
        <v>10829</v>
      </c>
      <c r="L37" s="0"/>
      <c r="M37" s="0"/>
      <c r="N37" s="0"/>
    </row>
    <row r="38" s="12" customFormat="true" ht="15.95" hidden="false" customHeight="true" outlineLevel="0" collapsed="false">
      <c r="A38" s="118" t="s">
        <v>272</v>
      </c>
      <c r="B38" s="40" t="n">
        <v>5375</v>
      </c>
      <c r="C38" s="192" t="n">
        <v>5317</v>
      </c>
      <c r="D38" s="120"/>
      <c r="E38" s="124" t="s">
        <v>273</v>
      </c>
      <c r="F38" s="53" t="n">
        <v>17779</v>
      </c>
      <c r="G38" s="54" t="n">
        <v>17837</v>
      </c>
      <c r="L38" s="0"/>
      <c r="M38" s="0"/>
      <c r="N38" s="0"/>
    </row>
    <row r="39" s="12" customFormat="true" ht="15.95" hidden="false" customHeight="true" outlineLevel="0" collapsed="false">
      <c r="A39" s="34" t="s">
        <v>274</v>
      </c>
      <c r="B39" s="40" t="n">
        <v>7681</v>
      </c>
      <c r="C39" s="192" t="n">
        <v>7711</v>
      </c>
      <c r="D39" s="120"/>
      <c r="E39" s="193" t="s">
        <v>275</v>
      </c>
      <c r="F39" s="53" t="n">
        <v>13006</v>
      </c>
      <c r="G39" s="54" t="n">
        <v>12880</v>
      </c>
      <c r="L39" s="0"/>
      <c r="M39" s="0"/>
      <c r="N39" s="0"/>
    </row>
    <row r="40" s="12" customFormat="true" ht="15.95" hidden="false" customHeight="true" outlineLevel="0" collapsed="false">
      <c r="A40" s="34" t="s">
        <v>276</v>
      </c>
      <c r="B40" s="40" t="n">
        <v>19873</v>
      </c>
      <c r="C40" s="192" t="n">
        <v>19949</v>
      </c>
      <c r="D40" s="120"/>
      <c r="E40" s="42" t="s">
        <v>277</v>
      </c>
      <c r="F40" s="53" t="n">
        <v>24981</v>
      </c>
      <c r="G40" s="54" t="n">
        <v>24906</v>
      </c>
      <c r="L40" s="0"/>
      <c r="M40" s="0"/>
      <c r="N40" s="0"/>
    </row>
    <row r="41" s="12" customFormat="true" ht="15.95" hidden="false" customHeight="true" outlineLevel="0" collapsed="false">
      <c r="A41" s="166" t="s">
        <v>278</v>
      </c>
      <c r="B41" s="62" t="n">
        <v>23897</v>
      </c>
      <c r="C41" s="194" t="n">
        <v>23840</v>
      </c>
      <c r="D41" s="120"/>
      <c r="E41" s="61" t="s">
        <v>279</v>
      </c>
      <c r="F41" s="62" t="n">
        <v>4704</v>
      </c>
      <c r="G41" s="63" t="n">
        <v>4727</v>
      </c>
      <c r="L41" s="0"/>
      <c r="M41" s="0"/>
      <c r="N41" s="0"/>
    </row>
    <row r="42" s="12" customFormat="true" ht="15.75" hidden="false" customHeight="false" outlineLevel="0" collapsed="false">
      <c r="C42" s="195"/>
      <c r="D42" s="196"/>
      <c r="L42" s="0"/>
      <c r="M42" s="0"/>
      <c r="N42" s="0"/>
    </row>
    <row r="43" s="12" customFormat="true" ht="15.75" hidden="false" customHeight="false" outlineLevel="0" collapsed="false">
      <c r="C43" s="11"/>
      <c r="D43" s="11"/>
      <c r="L43" s="0"/>
      <c r="M43" s="0"/>
      <c r="N43" s="0"/>
    </row>
    <row r="44" s="12" customFormat="true" ht="15.75" hidden="false" customHeight="false" outlineLevel="0" collapsed="false">
      <c r="C44" s="11"/>
      <c r="D44" s="11"/>
      <c r="L44" s="0"/>
      <c r="M44" s="0"/>
      <c r="N44" s="0"/>
    </row>
    <row r="45" s="12" customFormat="true" ht="15.75" hidden="false" customHeight="false" outlineLevel="0" collapsed="false">
      <c r="C45" s="11"/>
      <c r="D45" s="11"/>
      <c r="L45" s="0"/>
      <c r="M45" s="0"/>
      <c r="N45" s="0"/>
    </row>
    <row r="50" customFormat="false" ht="15.75" hidden="false" customHeight="false" outlineLevel="0" collapsed="false">
      <c r="A50" s="142"/>
      <c r="B50" s="142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23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6.99"/>
    <col collapsed="false" customWidth="true" hidden="false" outlineLevel="0" max="3" min="3" style="0" width="20.49"/>
    <col collapsed="false" customWidth="true" hidden="false" outlineLevel="0" max="4" min="4" style="0" width="6.82"/>
    <col collapsed="false" customWidth="true" hidden="false" outlineLevel="0" max="5" min="5" style="0" width="21.33"/>
    <col collapsed="false" customWidth="true" hidden="false" outlineLevel="0" max="6" min="6" style="0" width="6.99"/>
    <col collapsed="false" customWidth="true" hidden="false" outlineLevel="0" max="7" min="7" style="0" width="20.82"/>
    <col collapsed="false" customWidth="true" hidden="false" outlineLevel="0" max="8" min="8" style="0" width="6.99"/>
    <col collapsed="false" customWidth="true" hidden="false" outlineLevel="0" max="10" min="10" style="0" width="19.65"/>
    <col collapsed="false" customWidth="true" hidden="false" outlineLevel="0" max="12" min="12" style="0" width="23.65"/>
  </cols>
  <sheetData>
    <row r="1" customFormat="false" ht="12.75" hidden="false" customHeight="false" outlineLevel="0" collapsed="false">
      <c r="G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" t="s">
        <v>3533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/>
    <row r="6" customFormat="false" ht="45" hidden="false" customHeight="true" outlineLevel="0" collapsed="false">
      <c r="A6" s="586" t="s">
        <v>3407</v>
      </c>
      <c r="B6" s="587" t="s">
        <v>3408</v>
      </c>
      <c r="C6" s="588" t="s">
        <v>3407</v>
      </c>
      <c r="D6" s="587" t="s">
        <v>3408</v>
      </c>
      <c r="E6" s="588" t="s">
        <v>3407</v>
      </c>
      <c r="F6" s="587" t="s">
        <v>3408</v>
      </c>
      <c r="G6" s="588" t="s">
        <v>3407</v>
      </c>
      <c r="H6" s="589" t="s">
        <v>3408</v>
      </c>
    </row>
    <row r="7" customFormat="false" ht="8.1" hidden="false" customHeight="true" outlineLevel="0" collapsed="false">
      <c r="A7" s="639"/>
      <c r="B7" s="639"/>
      <c r="C7" s="15"/>
      <c r="D7" s="639"/>
      <c r="E7" s="15"/>
      <c r="F7" s="639"/>
      <c r="G7" s="15"/>
      <c r="H7" s="639"/>
    </row>
    <row r="8" customFormat="false" ht="11.25" hidden="false" customHeight="false" outlineLevel="0" collapsed="false">
      <c r="A8" s="635" t="s">
        <v>490</v>
      </c>
      <c r="B8" s="594"/>
      <c r="C8" s="628" t="s">
        <v>490</v>
      </c>
      <c r="D8" s="594"/>
      <c r="E8" s="628" t="s">
        <v>490</v>
      </c>
      <c r="F8" s="640"/>
      <c r="G8" s="628" t="s">
        <v>490</v>
      </c>
      <c r="H8" s="630"/>
    </row>
    <row r="9" customFormat="false" ht="11.25" hidden="false" customHeight="false" outlineLevel="0" collapsed="false">
      <c r="A9" s="623" t="s">
        <v>3748</v>
      </c>
      <c r="B9" s="56" t="n">
        <v>228</v>
      </c>
      <c r="C9" s="56" t="s">
        <v>3749</v>
      </c>
      <c r="D9" s="50" t="n">
        <v>27</v>
      </c>
      <c r="E9" s="56" t="s">
        <v>3750</v>
      </c>
      <c r="F9" s="56" t="n">
        <v>8</v>
      </c>
      <c r="G9" s="56" t="s">
        <v>3751</v>
      </c>
      <c r="H9" s="51" t="n">
        <v>2</v>
      </c>
    </row>
    <row r="10" customFormat="false" ht="11.25" hidden="false" customHeight="false" outlineLevel="0" collapsed="false">
      <c r="A10" s="623" t="s">
        <v>3752</v>
      </c>
      <c r="B10" s="56" t="n">
        <v>192</v>
      </c>
      <c r="C10" s="56" t="s">
        <v>3753</v>
      </c>
      <c r="D10" s="50" t="n">
        <v>27</v>
      </c>
      <c r="E10" s="56" t="s">
        <v>3754</v>
      </c>
      <c r="F10" s="56" t="n">
        <v>8</v>
      </c>
      <c r="G10" s="641" t="s">
        <v>3755</v>
      </c>
      <c r="H10" s="599"/>
    </row>
    <row r="11" customFormat="false" ht="11.25" hidden="false" customHeight="false" outlineLevel="0" collapsed="false">
      <c r="A11" s="623" t="s">
        <v>3756</v>
      </c>
      <c r="B11" s="56" t="n">
        <v>165</v>
      </c>
      <c r="C11" s="56" t="s">
        <v>3757</v>
      </c>
      <c r="D11" s="50" t="n">
        <v>26</v>
      </c>
      <c r="E11" s="56" t="s">
        <v>3758</v>
      </c>
      <c r="F11" s="56" t="n">
        <v>8</v>
      </c>
      <c r="G11" s="642" t="s">
        <v>323</v>
      </c>
      <c r="H11" s="599"/>
    </row>
    <row r="12" customFormat="false" ht="11.25" hidden="false" customHeight="false" outlineLevel="0" collapsed="false">
      <c r="A12" s="623" t="s">
        <v>3759</v>
      </c>
      <c r="B12" s="56" t="n">
        <v>146</v>
      </c>
      <c r="C12" s="56" t="s">
        <v>3760</v>
      </c>
      <c r="D12" s="50" t="n">
        <v>26</v>
      </c>
      <c r="E12" s="56" t="s">
        <v>3761</v>
      </c>
      <c r="F12" s="56" t="n">
        <v>8</v>
      </c>
      <c r="G12" s="643" t="s">
        <v>3762</v>
      </c>
      <c r="H12" s="51" t="n">
        <v>204</v>
      </c>
    </row>
    <row r="13" customFormat="false" ht="11.25" hidden="false" customHeight="false" outlineLevel="0" collapsed="false">
      <c r="A13" s="623" t="s">
        <v>3763</v>
      </c>
      <c r="B13" s="56" t="n">
        <v>138</v>
      </c>
      <c r="C13" s="56" t="s">
        <v>3764</v>
      </c>
      <c r="D13" s="50" t="n">
        <v>25</v>
      </c>
      <c r="E13" s="56" t="s">
        <v>3765</v>
      </c>
      <c r="F13" s="56" t="n">
        <v>8</v>
      </c>
      <c r="G13" s="643" t="s">
        <v>348</v>
      </c>
      <c r="H13" s="51" t="n">
        <v>53</v>
      </c>
    </row>
    <row r="14" customFormat="false" ht="11.25" hidden="false" customHeight="false" outlineLevel="0" collapsed="false">
      <c r="A14" s="623" t="s">
        <v>3766</v>
      </c>
      <c r="B14" s="56" t="n">
        <v>136</v>
      </c>
      <c r="C14" s="56" t="s">
        <v>3767</v>
      </c>
      <c r="D14" s="50" t="n">
        <v>25</v>
      </c>
      <c r="E14" s="56" t="s">
        <v>3768</v>
      </c>
      <c r="F14" s="56" t="n">
        <v>7</v>
      </c>
      <c r="G14" s="643" t="s">
        <v>336</v>
      </c>
      <c r="H14" s="51" t="n">
        <v>26</v>
      </c>
    </row>
    <row r="15" customFormat="false" ht="11.25" hidden="false" customHeight="false" outlineLevel="0" collapsed="false">
      <c r="A15" s="623" t="s">
        <v>3769</v>
      </c>
      <c r="B15" s="56" t="n">
        <v>134</v>
      </c>
      <c r="C15" s="56" t="s">
        <v>3770</v>
      </c>
      <c r="D15" s="50" t="n">
        <v>25</v>
      </c>
      <c r="E15" s="56" t="s">
        <v>3771</v>
      </c>
      <c r="F15" s="56" t="n">
        <v>7</v>
      </c>
      <c r="G15" s="643" t="s">
        <v>344</v>
      </c>
      <c r="H15" s="51" t="n">
        <v>26</v>
      </c>
    </row>
    <row r="16" customFormat="false" ht="11.25" hidden="false" customHeight="false" outlineLevel="0" collapsed="false">
      <c r="A16" s="623" t="s">
        <v>3772</v>
      </c>
      <c r="B16" s="56" t="n">
        <v>134</v>
      </c>
      <c r="C16" s="56" t="s">
        <v>3773</v>
      </c>
      <c r="D16" s="50" t="n">
        <v>24</v>
      </c>
      <c r="E16" s="56" t="s">
        <v>3774</v>
      </c>
      <c r="F16" s="56" t="n">
        <v>7</v>
      </c>
      <c r="G16" s="643" t="s">
        <v>328</v>
      </c>
      <c r="H16" s="51" t="n">
        <v>20</v>
      </c>
    </row>
    <row r="17" customFormat="false" ht="11.25" hidden="false" customHeight="false" outlineLevel="0" collapsed="false">
      <c r="A17" s="623" t="s">
        <v>3775</v>
      </c>
      <c r="B17" s="56" t="n">
        <v>123</v>
      </c>
      <c r="C17" s="56" t="s">
        <v>3776</v>
      </c>
      <c r="D17" s="50" t="n">
        <v>23</v>
      </c>
      <c r="E17" s="56" t="s">
        <v>3777</v>
      </c>
      <c r="F17" s="56" t="n">
        <v>7</v>
      </c>
      <c r="G17" s="643" t="s">
        <v>3778</v>
      </c>
      <c r="H17" s="51" t="n">
        <v>18</v>
      </c>
    </row>
    <row r="18" customFormat="false" ht="11.25" hidden="false" customHeight="false" outlineLevel="0" collapsed="false">
      <c r="A18" s="623" t="s">
        <v>3779</v>
      </c>
      <c r="B18" s="56" t="n">
        <v>114</v>
      </c>
      <c r="C18" s="56" t="s">
        <v>3780</v>
      </c>
      <c r="D18" s="50" t="n">
        <v>22</v>
      </c>
      <c r="E18" s="56" t="s">
        <v>3781</v>
      </c>
      <c r="F18" s="56" t="n">
        <v>7</v>
      </c>
      <c r="G18" s="643" t="s">
        <v>332</v>
      </c>
      <c r="H18" s="51" t="n">
        <v>17</v>
      </c>
    </row>
    <row r="19" customFormat="false" ht="11.25" hidden="false" customHeight="false" outlineLevel="0" collapsed="false">
      <c r="A19" s="623" t="s">
        <v>3782</v>
      </c>
      <c r="B19" s="56" t="n">
        <v>112</v>
      </c>
      <c r="C19" s="56" t="s">
        <v>3783</v>
      </c>
      <c r="D19" s="50" t="n">
        <v>22</v>
      </c>
      <c r="E19" s="56" t="s">
        <v>3784</v>
      </c>
      <c r="F19" s="56" t="n">
        <v>7</v>
      </c>
      <c r="G19" s="643" t="s">
        <v>342</v>
      </c>
      <c r="H19" s="51" t="n">
        <v>17</v>
      </c>
    </row>
    <row r="20" customFormat="false" ht="11.25" hidden="false" customHeight="false" outlineLevel="0" collapsed="false">
      <c r="A20" s="623" t="s">
        <v>3785</v>
      </c>
      <c r="B20" s="56" t="n">
        <v>107</v>
      </c>
      <c r="C20" s="56" t="s">
        <v>3786</v>
      </c>
      <c r="D20" s="50" t="n">
        <v>22</v>
      </c>
      <c r="E20" s="56" t="s">
        <v>3787</v>
      </c>
      <c r="F20" s="56" t="n">
        <v>6</v>
      </c>
      <c r="G20" s="643" t="s">
        <v>3788</v>
      </c>
      <c r="H20" s="51" t="n">
        <v>14</v>
      </c>
    </row>
    <row r="21" customFormat="false" ht="11.25" hidden="false" customHeight="false" outlineLevel="0" collapsed="false">
      <c r="A21" s="623" t="s">
        <v>3789</v>
      </c>
      <c r="B21" s="56" t="n">
        <v>104</v>
      </c>
      <c r="C21" s="56" t="s">
        <v>3790</v>
      </c>
      <c r="D21" s="50" t="n">
        <v>22</v>
      </c>
      <c r="E21" s="56" t="s">
        <v>3791</v>
      </c>
      <c r="F21" s="56" t="n">
        <v>6</v>
      </c>
      <c r="G21" s="643" t="s">
        <v>333</v>
      </c>
      <c r="H21" s="51" t="n">
        <v>14</v>
      </c>
    </row>
    <row r="22" customFormat="false" ht="11.25" hidden="false" customHeight="false" outlineLevel="0" collapsed="false">
      <c r="A22" s="623" t="s">
        <v>3792</v>
      </c>
      <c r="B22" s="56" t="n">
        <v>93</v>
      </c>
      <c r="C22" s="56" t="s">
        <v>3793</v>
      </c>
      <c r="D22" s="50" t="n">
        <v>21</v>
      </c>
      <c r="E22" s="56" t="s">
        <v>3794</v>
      </c>
      <c r="F22" s="56" t="n">
        <v>6</v>
      </c>
      <c r="G22" s="643" t="s">
        <v>3795</v>
      </c>
      <c r="H22" s="51" t="n">
        <v>12</v>
      </c>
    </row>
    <row r="23" customFormat="false" ht="11.25" hidden="false" customHeight="false" outlineLevel="0" collapsed="false">
      <c r="A23" s="623" t="s">
        <v>3796</v>
      </c>
      <c r="B23" s="56" t="n">
        <v>83</v>
      </c>
      <c r="C23" s="56" t="s">
        <v>3797</v>
      </c>
      <c r="D23" s="50" t="n">
        <v>19</v>
      </c>
      <c r="E23" s="56" t="s">
        <v>3798</v>
      </c>
      <c r="F23" s="56" t="n">
        <v>6</v>
      </c>
      <c r="G23" s="643" t="s">
        <v>3266</v>
      </c>
      <c r="H23" s="51" t="n">
        <v>11</v>
      </c>
    </row>
    <row r="24" customFormat="false" ht="11.25" hidden="false" customHeight="false" outlineLevel="0" collapsed="false">
      <c r="A24" s="623" t="s">
        <v>3799</v>
      </c>
      <c r="B24" s="56" t="n">
        <v>83</v>
      </c>
      <c r="C24" s="56" t="s">
        <v>3800</v>
      </c>
      <c r="D24" s="50" t="n">
        <v>19</v>
      </c>
      <c r="E24" s="56" t="s">
        <v>3801</v>
      </c>
      <c r="F24" s="56" t="n">
        <v>6</v>
      </c>
      <c r="G24" s="643" t="s">
        <v>3802</v>
      </c>
      <c r="H24" s="51" t="n">
        <v>10</v>
      </c>
    </row>
    <row r="25" customFormat="false" ht="11.25" hidden="false" customHeight="false" outlineLevel="0" collapsed="false">
      <c r="A25" s="623" t="s">
        <v>3803</v>
      </c>
      <c r="B25" s="56" t="n">
        <v>80</v>
      </c>
      <c r="C25" s="56" t="s">
        <v>3804</v>
      </c>
      <c r="D25" s="50" t="n">
        <v>18</v>
      </c>
      <c r="E25" s="56" t="s">
        <v>3805</v>
      </c>
      <c r="F25" s="56" t="n">
        <v>6</v>
      </c>
      <c r="G25" s="643" t="s">
        <v>3221</v>
      </c>
      <c r="H25" s="51" t="n">
        <v>8</v>
      </c>
    </row>
    <row r="26" customFormat="false" ht="11.25" hidden="false" customHeight="false" outlineLevel="0" collapsed="false">
      <c r="A26" s="623" t="s">
        <v>3806</v>
      </c>
      <c r="B26" s="56" t="n">
        <v>76</v>
      </c>
      <c r="C26" s="56" t="s">
        <v>3807</v>
      </c>
      <c r="D26" s="50" t="n">
        <v>18</v>
      </c>
      <c r="E26" s="56" t="s">
        <v>3808</v>
      </c>
      <c r="F26" s="56" t="n">
        <v>6</v>
      </c>
      <c r="G26" s="643" t="s">
        <v>3809</v>
      </c>
      <c r="H26" s="51" t="n">
        <v>8</v>
      </c>
    </row>
    <row r="27" customFormat="false" ht="11.25" hidden="false" customHeight="false" outlineLevel="0" collapsed="false">
      <c r="A27" s="623" t="s">
        <v>3810</v>
      </c>
      <c r="B27" s="56" t="n">
        <v>75</v>
      </c>
      <c r="C27" s="56" t="s">
        <v>3811</v>
      </c>
      <c r="D27" s="50" t="n">
        <v>17</v>
      </c>
      <c r="E27" s="56" t="s">
        <v>3812</v>
      </c>
      <c r="F27" s="56" t="n">
        <v>6</v>
      </c>
      <c r="G27" s="643" t="s">
        <v>350</v>
      </c>
      <c r="H27" s="51" t="n">
        <v>8</v>
      </c>
    </row>
    <row r="28" customFormat="false" ht="11.25" hidden="false" customHeight="false" outlineLevel="0" collapsed="false">
      <c r="A28" s="623" t="s">
        <v>3813</v>
      </c>
      <c r="B28" s="56" t="n">
        <v>73</v>
      </c>
      <c r="C28" s="56" t="s">
        <v>3814</v>
      </c>
      <c r="D28" s="50" t="n">
        <v>17</v>
      </c>
      <c r="E28" s="56" t="s">
        <v>3815</v>
      </c>
      <c r="F28" s="56" t="n">
        <v>6</v>
      </c>
      <c r="G28" s="643" t="s">
        <v>3227</v>
      </c>
      <c r="H28" s="51" t="n">
        <v>7</v>
      </c>
    </row>
    <row r="29" customFormat="false" ht="11.25" hidden="false" customHeight="false" outlineLevel="0" collapsed="false">
      <c r="A29" s="623" t="s">
        <v>3816</v>
      </c>
      <c r="B29" s="56" t="n">
        <v>72</v>
      </c>
      <c r="C29" s="56" t="s">
        <v>3817</v>
      </c>
      <c r="D29" s="50" t="n">
        <v>16</v>
      </c>
      <c r="E29" s="56" t="s">
        <v>3818</v>
      </c>
      <c r="F29" s="56" t="n">
        <v>5</v>
      </c>
      <c r="G29" s="643" t="s">
        <v>346</v>
      </c>
      <c r="H29" s="51" t="n">
        <v>7</v>
      </c>
    </row>
    <row r="30" customFormat="false" ht="11.25" hidden="false" customHeight="false" outlineLevel="0" collapsed="false">
      <c r="A30" s="623" t="s">
        <v>3819</v>
      </c>
      <c r="B30" s="56" t="n">
        <v>68</v>
      </c>
      <c r="C30" s="56" t="s">
        <v>3820</v>
      </c>
      <c r="D30" s="50" t="n">
        <v>16</v>
      </c>
      <c r="E30" s="56" t="s">
        <v>3821</v>
      </c>
      <c r="F30" s="56" t="n">
        <v>5</v>
      </c>
      <c r="G30" s="643" t="s">
        <v>3210</v>
      </c>
      <c r="H30" s="51" t="n">
        <v>5</v>
      </c>
    </row>
    <row r="31" customFormat="false" ht="11.25" hidden="false" customHeight="false" outlineLevel="0" collapsed="false">
      <c r="A31" s="623" t="s">
        <v>3822</v>
      </c>
      <c r="B31" s="56" t="n">
        <v>66</v>
      </c>
      <c r="C31" s="56" t="s">
        <v>3823</v>
      </c>
      <c r="D31" s="50" t="n">
        <v>16</v>
      </c>
      <c r="E31" s="56" t="s">
        <v>3824</v>
      </c>
      <c r="F31" s="56" t="n">
        <v>5</v>
      </c>
      <c r="G31" s="643" t="s">
        <v>3825</v>
      </c>
      <c r="H31" s="51" t="n">
        <v>5</v>
      </c>
    </row>
    <row r="32" customFormat="false" ht="11.25" hidden="false" customHeight="false" outlineLevel="0" collapsed="false">
      <c r="A32" s="623" t="s">
        <v>3826</v>
      </c>
      <c r="B32" s="56" t="n">
        <v>62</v>
      </c>
      <c r="C32" s="56" t="s">
        <v>3827</v>
      </c>
      <c r="D32" s="50" t="n">
        <v>15</v>
      </c>
      <c r="E32" s="56" t="s">
        <v>3828</v>
      </c>
      <c r="F32" s="56" t="n">
        <v>5</v>
      </c>
      <c r="G32" s="643" t="s">
        <v>3248</v>
      </c>
      <c r="H32" s="51" t="n">
        <v>5</v>
      </c>
    </row>
    <row r="33" customFormat="false" ht="11.25" hidden="false" customHeight="false" outlineLevel="0" collapsed="false">
      <c r="A33" s="623" t="s">
        <v>3829</v>
      </c>
      <c r="B33" s="56" t="n">
        <v>59</v>
      </c>
      <c r="C33" s="56" t="s">
        <v>3830</v>
      </c>
      <c r="D33" s="50" t="n">
        <v>15</v>
      </c>
      <c r="E33" s="56" t="s">
        <v>3831</v>
      </c>
      <c r="F33" s="56" t="n">
        <v>5</v>
      </c>
      <c r="G33" s="643" t="s">
        <v>3832</v>
      </c>
      <c r="H33" s="51" t="n">
        <v>5</v>
      </c>
    </row>
    <row r="34" customFormat="false" ht="11.25" hidden="false" customHeight="false" outlineLevel="0" collapsed="false">
      <c r="A34" s="623" t="s">
        <v>3833</v>
      </c>
      <c r="B34" s="56" t="n">
        <v>57</v>
      </c>
      <c r="C34" s="56" t="s">
        <v>3834</v>
      </c>
      <c r="D34" s="50" t="n">
        <v>15</v>
      </c>
      <c r="E34" s="56" t="s">
        <v>3835</v>
      </c>
      <c r="F34" s="56" t="n">
        <v>5</v>
      </c>
      <c r="G34" s="643" t="s">
        <v>3836</v>
      </c>
      <c r="H34" s="51" t="n">
        <v>5</v>
      </c>
    </row>
    <row r="35" customFormat="false" ht="11.25" hidden="false" customHeight="false" outlineLevel="0" collapsed="false">
      <c r="A35" s="623" t="s">
        <v>3837</v>
      </c>
      <c r="B35" s="56" t="n">
        <v>55</v>
      </c>
      <c r="C35" s="56" t="s">
        <v>3838</v>
      </c>
      <c r="D35" s="50" t="n">
        <v>14</v>
      </c>
      <c r="E35" s="56" t="s">
        <v>3839</v>
      </c>
      <c r="F35" s="56" t="n">
        <v>5</v>
      </c>
      <c r="G35" s="643" t="s">
        <v>3840</v>
      </c>
      <c r="H35" s="51" t="n">
        <v>5</v>
      </c>
    </row>
    <row r="36" customFormat="false" ht="11.25" hidden="false" customHeight="false" outlineLevel="0" collapsed="false">
      <c r="A36" s="623" t="s">
        <v>3841</v>
      </c>
      <c r="B36" s="56" t="n">
        <v>53</v>
      </c>
      <c r="C36" s="56" t="s">
        <v>3842</v>
      </c>
      <c r="D36" s="50" t="n">
        <v>14</v>
      </c>
      <c r="E36" s="56" t="s">
        <v>3843</v>
      </c>
      <c r="F36" s="56" t="n">
        <v>4</v>
      </c>
      <c r="G36" s="643" t="s">
        <v>3844</v>
      </c>
      <c r="H36" s="51" t="n">
        <v>5</v>
      </c>
    </row>
    <row r="37" customFormat="false" ht="11.25" hidden="false" customHeight="false" outlineLevel="0" collapsed="false">
      <c r="A37" s="623" t="s">
        <v>3845</v>
      </c>
      <c r="B37" s="56" t="n">
        <v>53</v>
      </c>
      <c r="C37" s="56" t="s">
        <v>3846</v>
      </c>
      <c r="D37" s="50" t="n">
        <v>14</v>
      </c>
      <c r="E37" s="56" t="s">
        <v>3847</v>
      </c>
      <c r="F37" s="56" t="n">
        <v>4</v>
      </c>
      <c r="G37" s="643" t="s">
        <v>495</v>
      </c>
      <c r="H37" s="51" t="n">
        <v>4</v>
      </c>
    </row>
    <row r="38" customFormat="false" ht="11.25" hidden="false" customHeight="false" outlineLevel="0" collapsed="false">
      <c r="A38" s="623" t="s">
        <v>3848</v>
      </c>
      <c r="B38" s="56" t="n">
        <v>51</v>
      </c>
      <c r="C38" s="56" t="s">
        <v>3849</v>
      </c>
      <c r="D38" s="50" t="n">
        <v>14</v>
      </c>
      <c r="E38" s="56" t="s">
        <v>3850</v>
      </c>
      <c r="F38" s="56" t="n">
        <v>4</v>
      </c>
      <c r="G38" s="643" t="s">
        <v>3851</v>
      </c>
      <c r="H38" s="51" t="n">
        <v>4</v>
      </c>
    </row>
    <row r="39" customFormat="false" ht="11.25" hidden="false" customHeight="false" outlineLevel="0" collapsed="false">
      <c r="A39" s="623" t="s">
        <v>3852</v>
      </c>
      <c r="B39" s="56" t="n">
        <v>51</v>
      </c>
      <c r="C39" s="56" t="s">
        <v>3853</v>
      </c>
      <c r="D39" s="50" t="n">
        <v>14</v>
      </c>
      <c r="E39" s="56" t="s">
        <v>3854</v>
      </c>
      <c r="F39" s="56" t="n">
        <v>4</v>
      </c>
      <c r="G39" s="643" t="s">
        <v>3242</v>
      </c>
      <c r="H39" s="51" t="n">
        <v>4</v>
      </c>
    </row>
    <row r="40" customFormat="false" ht="11.25" hidden="false" customHeight="false" outlineLevel="0" collapsed="false">
      <c r="A40" s="623" t="s">
        <v>3855</v>
      </c>
      <c r="B40" s="56" t="n">
        <v>47</v>
      </c>
      <c r="C40" s="56" t="s">
        <v>3856</v>
      </c>
      <c r="D40" s="50" t="n">
        <v>13</v>
      </c>
      <c r="E40" s="56" t="s">
        <v>3857</v>
      </c>
      <c r="F40" s="56" t="n">
        <v>4</v>
      </c>
      <c r="G40" s="643" t="s">
        <v>3858</v>
      </c>
      <c r="H40" s="51" t="n">
        <v>4</v>
      </c>
    </row>
    <row r="41" customFormat="false" ht="11.25" hidden="false" customHeight="false" outlineLevel="0" collapsed="false">
      <c r="A41" s="623" t="s">
        <v>3859</v>
      </c>
      <c r="B41" s="56" t="n">
        <v>46</v>
      </c>
      <c r="C41" s="56" t="s">
        <v>3860</v>
      </c>
      <c r="D41" s="50" t="n">
        <v>13</v>
      </c>
      <c r="E41" s="56" t="s">
        <v>3861</v>
      </c>
      <c r="F41" s="56" t="n">
        <v>4</v>
      </c>
      <c r="G41" s="643" t="s">
        <v>3862</v>
      </c>
      <c r="H41" s="51" t="n">
        <v>4</v>
      </c>
    </row>
    <row r="42" customFormat="false" ht="11.25" hidden="false" customHeight="false" outlineLevel="0" collapsed="false">
      <c r="A42" s="623" t="s">
        <v>3863</v>
      </c>
      <c r="B42" s="56" t="n">
        <v>44</v>
      </c>
      <c r="C42" s="56" t="s">
        <v>3864</v>
      </c>
      <c r="D42" s="50" t="n">
        <v>13</v>
      </c>
      <c r="E42" s="56" t="s">
        <v>3865</v>
      </c>
      <c r="F42" s="56" t="n">
        <v>4</v>
      </c>
      <c r="G42" s="643" t="s">
        <v>3272</v>
      </c>
      <c r="H42" s="51" t="n">
        <v>4</v>
      </c>
    </row>
    <row r="43" customFormat="false" ht="11.25" hidden="false" customHeight="false" outlineLevel="0" collapsed="false">
      <c r="A43" s="623" t="s">
        <v>3866</v>
      </c>
      <c r="B43" s="56" t="n">
        <v>43</v>
      </c>
      <c r="C43" s="56" t="s">
        <v>3867</v>
      </c>
      <c r="D43" s="50" t="n">
        <v>13</v>
      </c>
      <c r="E43" s="56" t="s">
        <v>3868</v>
      </c>
      <c r="F43" s="56" t="n">
        <v>4</v>
      </c>
      <c r="G43" s="643" t="s">
        <v>3287</v>
      </c>
      <c r="H43" s="51" t="n">
        <v>4</v>
      </c>
    </row>
    <row r="44" customFormat="false" ht="11.25" hidden="false" customHeight="false" outlineLevel="0" collapsed="false">
      <c r="A44" s="623" t="s">
        <v>3869</v>
      </c>
      <c r="B44" s="56" t="n">
        <v>42</v>
      </c>
      <c r="C44" s="56" t="s">
        <v>3870</v>
      </c>
      <c r="D44" s="50" t="n">
        <v>12</v>
      </c>
      <c r="E44" s="56" t="s">
        <v>3871</v>
      </c>
      <c r="F44" s="56" t="n">
        <v>4</v>
      </c>
      <c r="G44" s="643" t="s">
        <v>3872</v>
      </c>
      <c r="H44" s="51" t="n">
        <v>4</v>
      </c>
    </row>
    <row r="45" customFormat="false" ht="11.25" hidden="false" customHeight="false" outlineLevel="0" collapsed="false">
      <c r="A45" s="623" t="s">
        <v>3873</v>
      </c>
      <c r="B45" s="56" t="n">
        <v>42</v>
      </c>
      <c r="C45" s="56" t="s">
        <v>3874</v>
      </c>
      <c r="D45" s="50" t="n">
        <v>12</v>
      </c>
      <c r="E45" s="56" t="s">
        <v>3875</v>
      </c>
      <c r="F45" s="56" t="n">
        <v>3</v>
      </c>
      <c r="G45" s="643" t="s">
        <v>499</v>
      </c>
      <c r="H45" s="51" t="n">
        <v>4</v>
      </c>
    </row>
    <row r="46" customFormat="false" ht="11.25" hidden="false" customHeight="false" outlineLevel="0" collapsed="false">
      <c r="A46" s="623" t="s">
        <v>3876</v>
      </c>
      <c r="B46" s="56" t="n">
        <v>41</v>
      </c>
      <c r="C46" s="56" t="s">
        <v>3877</v>
      </c>
      <c r="D46" s="50" t="n">
        <v>12</v>
      </c>
      <c r="E46" s="56" t="s">
        <v>3878</v>
      </c>
      <c r="F46" s="56" t="n">
        <v>3</v>
      </c>
      <c r="G46" s="643" t="s">
        <v>3216</v>
      </c>
      <c r="H46" s="51" t="n">
        <v>3</v>
      </c>
    </row>
    <row r="47" customFormat="false" ht="11.25" hidden="false" customHeight="false" outlineLevel="0" collapsed="false">
      <c r="A47" s="623" t="s">
        <v>3879</v>
      </c>
      <c r="B47" s="56" t="n">
        <v>41</v>
      </c>
      <c r="C47" s="56" t="s">
        <v>3880</v>
      </c>
      <c r="D47" s="50" t="n">
        <v>12</v>
      </c>
      <c r="E47" s="56" t="s">
        <v>3881</v>
      </c>
      <c r="F47" s="56" t="n">
        <v>3</v>
      </c>
      <c r="G47" s="643" t="s">
        <v>3219</v>
      </c>
      <c r="H47" s="51" t="n">
        <v>3</v>
      </c>
    </row>
    <row r="48" customFormat="false" ht="11.25" hidden="false" customHeight="false" outlineLevel="0" collapsed="false">
      <c r="A48" s="623" t="s">
        <v>3882</v>
      </c>
      <c r="B48" s="56" t="n">
        <v>38</v>
      </c>
      <c r="C48" s="56" t="s">
        <v>3883</v>
      </c>
      <c r="D48" s="50" t="n">
        <v>12</v>
      </c>
      <c r="E48" s="56" t="s">
        <v>3884</v>
      </c>
      <c r="F48" s="56" t="n">
        <v>3</v>
      </c>
      <c r="G48" s="643" t="s">
        <v>3230</v>
      </c>
      <c r="H48" s="51" t="n">
        <v>3</v>
      </c>
    </row>
    <row r="49" customFormat="false" ht="11.25" hidden="false" customHeight="false" outlineLevel="0" collapsed="false">
      <c r="A49" s="623" t="s">
        <v>3885</v>
      </c>
      <c r="B49" s="56" t="n">
        <v>38</v>
      </c>
      <c r="C49" s="56" t="s">
        <v>3886</v>
      </c>
      <c r="D49" s="50" t="n">
        <v>12</v>
      </c>
      <c r="E49" s="56" t="s">
        <v>3887</v>
      </c>
      <c r="F49" s="56" t="n">
        <v>3</v>
      </c>
      <c r="G49" s="643" t="s">
        <v>3888</v>
      </c>
      <c r="H49" s="51" t="n">
        <v>3</v>
      </c>
    </row>
    <row r="50" customFormat="false" ht="11.25" hidden="false" customHeight="false" outlineLevel="0" collapsed="false">
      <c r="A50" s="623" t="s">
        <v>3889</v>
      </c>
      <c r="B50" s="56" t="n">
        <v>38</v>
      </c>
      <c r="C50" s="56" t="s">
        <v>3890</v>
      </c>
      <c r="D50" s="50" t="n">
        <v>11</v>
      </c>
      <c r="E50" s="56" t="s">
        <v>3891</v>
      </c>
      <c r="F50" s="56" t="n">
        <v>3</v>
      </c>
      <c r="G50" s="643" t="s">
        <v>338</v>
      </c>
      <c r="H50" s="51" t="n">
        <v>3</v>
      </c>
    </row>
    <row r="51" customFormat="false" ht="11.25" hidden="false" customHeight="false" outlineLevel="0" collapsed="false">
      <c r="A51" s="623" t="s">
        <v>3892</v>
      </c>
      <c r="B51" s="56" t="n">
        <v>37</v>
      </c>
      <c r="C51" s="56" t="s">
        <v>3893</v>
      </c>
      <c r="D51" s="50" t="n">
        <v>11</v>
      </c>
      <c r="E51" s="56" t="s">
        <v>3894</v>
      </c>
      <c r="F51" s="56" t="n">
        <v>3</v>
      </c>
      <c r="G51" s="643" t="s">
        <v>3895</v>
      </c>
      <c r="H51" s="51" t="n">
        <v>3</v>
      </c>
    </row>
    <row r="52" customFormat="false" ht="11.25" hidden="false" customHeight="false" outlineLevel="0" collapsed="false">
      <c r="A52" s="623" t="s">
        <v>3896</v>
      </c>
      <c r="B52" s="56" t="n">
        <v>35</v>
      </c>
      <c r="C52" s="56" t="s">
        <v>3897</v>
      </c>
      <c r="D52" s="50" t="n">
        <v>11</v>
      </c>
      <c r="E52" s="56" t="s">
        <v>3898</v>
      </c>
      <c r="F52" s="56" t="n">
        <v>3</v>
      </c>
      <c r="G52" s="643" t="s">
        <v>3899</v>
      </c>
      <c r="H52" s="51" t="n">
        <v>3</v>
      </c>
    </row>
    <row r="53" customFormat="false" ht="11.25" hidden="false" customHeight="false" outlineLevel="0" collapsed="false">
      <c r="A53" s="623" t="s">
        <v>3900</v>
      </c>
      <c r="B53" s="56" t="n">
        <v>33</v>
      </c>
      <c r="C53" s="56" t="s">
        <v>3901</v>
      </c>
      <c r="D53" s="50" t="n">
        <v>11</v>
      </c>
      <c r="E53" s="56" t="s">
        <v>3902</v>
      </c>
      <c r="F53" s="56" t="n">
        <v>3</v>
      </c>
      <c r="G53" s="643" t="s">
        <v>3903</v>
      </c>
      <c r="H53" s="51" t="n">
        <v>3</v>
      </c>
    </row>
    <row r="54" customFormat="false" ht="11.25" hidden="false" customHeight="false" outlineLevel="0" collapsed="false">
      <c r="A54" s="623" t="s">
        <v>3904</v>
      </c>
      <c r="B54" s="56" t="n">
        <v>33</v>
      </c>
      <c r="C54" s="56" t="s">
        <v>3905</v>
      </c>
      <c r="D54" s="50" t="n">
        <v>11</v>
      </c>
      <c r="E54" s="56" t="s">
        <v>3906</v>
      </c>
      <c r="F54" s="56" t="n">
        <v>3</v>
      </c>
      <c r="G54" s="643" t="s">
        <v>3907</v>
      </c>
      <c r="H54" s="51" t="n">
        <v>3</v>
      </c>
    </row>
    <row r="55" customFormat="false" ht="11.25" hidden="false" customHeight="false" outlineLevel="0" collapsed="false">
      <c r="A55" s="623" t="s">
        <v>3908</v>
      </c>
      <c r="B55" s="56" t="n">
        <v>32</v>
      </c>
      <c r="C55" s="56" t="s">
        <v>3909</v>
      </c>
      <c r="D55" s="50" t="n">
        <v>10</v>
      </c>
      <c r="E55" s="56" t="s">
        <v>3910</v>
      </c>
      <c r="F55" s="56" t="n">
        <v>2</v>
      </c>
      <c r="G55" s="643" t="s">
        <v>3911</v>
      </c>
      <c r="H55" s="51" t="n">
        <v>3</v>
      </c>
    </row>
    <row r="56" customFormat="false" ht="11.25" hidden="false" customHeight="false" outlineLevel="0" collapsed="false">
      <c r="A56" s="623" t="s">
        <v>3912</v>
      </c>
      <c r="B56" s="56" t="n">
        <v>32</v>
      </c>
      <c r="C56" s="56" t="s">
        <v>3913</v>
      </c>
      <c r="D56" s="50" t="n">
        <v>10</v>
      </c>
      <c r="E56" s="56" t="s">
        <v>3914</v>
      </c>
      <c r="F56" s="56" t="n">
        <v>2</v>
      </c>
      <c r="G56" s="643" t="s">
        <v>3915</v>
      </c>
      <c r="H56" s="51" t="n">
        <v>3</v>
      </c>
    </row>
    <row r="57" customFormat="false" ht="11.25" hidden="false" customHeight="false" outlineLevel="0" collapsed="false">
      <c r="A57" s="623" t="s">
        <v>3916</v>
      </c>
      <c r="B57" s="56" t="n">
        <v>32</v>
      </c>
      <c r="C57" s="56" t="s">
        <v>3917</v>
      </c>
      <c r="D57" s="50" t="n">
        <v>10</v>
      </c>
      <c r="E57" s="56" t="s">
        <v>3918</v>
      </c>
      <c r="F57" s="56" t="n">
        <v>2</v>
      </c>
      <c r="G57" s="643" t="s">
        <v>3919</v>
      </c>
      <c r="H57" s="51" t="n">
        <v>3</v>
      </c>
    </row>
    <row r="58" customFormat="false" ht="11.25" hidden="false" customHeight="false" outlineLevel="0" collapsed="false">
      <c r="A58" s="623" t="s">
        <v>3920</v>
      </c>
      <c r="B58" s="56" t="n">
        <v>31</v>
      </c>
      <c r="C58" s="56" t="s">
        <v>3921</v>
      </c>
      <c r="D58" s="50" t="n">
        <v>10</v>
      </c>
      <c r="E58" s="56" t="s">
        <v>3922</v>
      </c>
      <c r="F58" s="56" t="n">
        <v>2</v>
      </c>
      <c r="G58" s="643" t="s">
        <v>330</v>
      </c>
      <c r="H58" s="51" t="n">
        <v>2</v>
      </c>
    </row>
    <row r="59" customFormat="false" ht="11.25" hidden="false" customHeight="false" outlineLevel="0" collapsed="false">
      <c r="A59" s="623" t="s">
        <v>3923</v>
      </c>
      <c r="B59" s="56" t="n">
        <v>30</v>
      </c>
      <c r="C59" s="56" t="s">
        <v>3924</v>
      </c>
      <c r="D59" s="50" t="n">
        <v>10</v>
      </c>
      <c r="E59" s="56" t="s">
        <v>3925</v>
      </c>
      <c r="F59" s="56" t="n">
        <v>2</v>
      </c>
      <c r="G59" s="643" t="s">
        <v>3926</v>
      </c>
      <c r="H59" s="51" t="n">
        <v>2</v>
      </c>
    </row>
    <row r="60" customFormat="false" ht="11.25" hidden="false" customHeight="false" outlineLevel="0" collapsed="false">
      <c r="A60" s="623" t="s">
        <v>3927</v>
      </c>
      <c r="B60" s="56" t="n">
        <v>30</v>
      </c>
      <c r="C60" s="56" t="s">
        <v>3928</v>
      </c>
      <c r="D60" s="50" t="n">
        <v>10</v>
      </c>
      <c r="E60" s="56" t="s">
        <v>3929</v>
      </c>
      <c r="F60" s="56" t="n">
        <v>2</v>
      </c>
      <c r="G60" s="643" t="s">
        <v>3930</v>
      </c>
      <c r="H60" s="51" t="n">
        <v>2</v>
      </c>
    </row>
    <row r="61" customFormat="false" ht="11.25" hidden="false" customHeight="false" outlineLevel="0" collapsed="false">
      <c r="A61" s="623" t="s">
        <v>3931</v>
      </c>
      <c r="B61" s="56" t="n">
        <v>29</v>
      </c>
      <c r="C61" s="56" t="s">
        <v>3932</v>
      </c>
      <c r="D61" s="50" t="n">
        <v>10</v>
      </c>
      <c r="E61" s="56" t="s">
        <v>3933</v>
      </c>
      <c r="F61" s="56" t="n">
        <v>2</v>
      </c>
      <c r="G61" s="643" t="s">
        <v>3934</v>
      </c>
      <c r="H61" s="51" t="n">
        <v>2</v>
      </c>
    </row>
    <row r="62" customFormat="false" ht="11.25" hidden="false" customHeight="false" outlineLevel="0" collapsed="false">
      <c r="A62" s="623" t="s">
        <v>3935</v>
      </c>
      <c r="B62" s="56" t="n">
        <v>28</v>
      </c>
      <c r="C62" s="56" t="s">
        <v>3936</v>
      </c>
      <c r="D62" s="50" t="n">
        <v>9</v>
      </c>
      <c r="E62" s="56" t="s">
        <v>3937</v>
      </c>
      <c r="F62" s="56" t="n">
        <v>2</v>
      </c>
      <c r="G62" s="643" t="s">
        <v>3938</v>
      </c>
      <c r="H62" s="51" t="n">
        <v>2</v>
      </c>
    </row>
    <row r="63" customFormat="false" ht="11.25" hidden="false" customHeight="false" outlineLevel="0" collapsed="false">
      <c r="A63" s="623" t="s">
        <v>3939</v>
      </c>
      <c r="B63" s="56" t="n">
        <v>28</v>
      </c>
      <c r="C63" s="56" t="s">
        <v>3940</v>
      </c>
      <c r="D63" s="50" t="n">
        <v>9</v>
      </c>
      <c r="E63" s="56" t="s">
        <v>3941</v>
      </c>
      <c r="F63" s="56" t="n">
        <v>2</v>
      </c>
      <c r="G63" s="643" t="s">
        <v>335</v>
      </c>
      <c r="H63" s="51" t="n">
        <v>2</v>
      </c>
    </row>
    <row r="64" customFormat="false" ht="12" hidden="false" customHeight="false" outlineLevel="0" collapsed="false">
      <c r="A64" s="466" t="s">
        <v>3942</v>
      </c>
      <c r="B64" s="231" t="n">
        <v>28</v>
      </c>
      <c r="C64" s="231" t="s">
        <v>3943</v>
      </c>
      <c r="D64" s="232" t="n">
        <v>9</v>
      </c>
      <c r="E64" s="231" t="s">
        <v>3944</v>
      </c>
      <c r="F64" s="231" t="n">
        <v>2</v>
      </c>
      <c r="G64" s="644" t="s">
        <v>3945</v>
      </c>
      <c r="H64" s="233" t="n">
        <v>2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68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9" activeCellId="0" sqref="H66:H6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6.82"/>
    <col collapsed="false" customWidth="true" hidden="false" outlineLevel="0" max="3" min="3" style="0" width="17.82"/>
    <col collapsed="false" customWidth="true" hidden="false" outlineLevel="0" max="4" min="4" style="0" width="6.82"/>
    <col collapsed="false" customWidth="true" hidden="false" outlineLevel="0" max="5" min="5" style="0" width="20.49"/>
    <col collapsed="false" customWidth="true" hidden="false" outlineLevel="0" max="6" min="6" style="0" width="6.82"/>
    <col collapsed="false" customWidth="true" hidden="false" outlineLevel="0" max="7" min="7" style="0" width="21.49"/>
    <col collapsed="false" customWidth="true" hidden="false" outlineLevel="0" max="8" min="8" style="0" width="6.99"/>
    <col collapsed="false" customWidth="true" hidden="false" outlineLevel="0" max="10" min="10" style="0" width="23.65"/>
    <col collapsed="false" customWidth="true" hidden="false" outlineLevel="0" max="12" min="12" style="0" width="22.33"/>
  </cols>
  <sheetData>
    <row r="1" customFormat="false" ht="12.75" hidden="false" customHeight="false" outlineLevel="0" collapsed="false">
      <c r="G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" t="s">
        <v>3533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/>
    <row r="6" customFormat="false" ht="45" hidden="false" customHeight="true" outlineLevel="0" collapsed="false">
      <c r="A6" s="586" t="s">
        <v>3407</v>
      </c>
      <c r="B6" s="587" t="s">
        <v>3408</v>
      </c>
      <c r="C6" s="588" t="s">
        <v>3409</v>
      </c>
      <c r="D6" s="587" t="s">
        <v>3408</v>
      </c>
      <c r="E6" s="588" t="s">
        <v>3407</v>
      </c>
      <c r="F6" s="587" t="s">
        <v>3408</v>
      </c>
      <c r="G6" s="588" t="s">
        <v>3407</v>
      </c>
      <c r="H6" s="589" t="s">
        <v>3408</v>
      </c>
    </row>
    <row r="7" customFormat="false" ht="8.1" hidden="false" customHeight="true" outlineLevel="0" collapsed="false">
      <c r="A7" s="639"/>
      <c r="B7" s="639"/>
      <c r="C7" s="15"/>
      <c r="D7" s="639"/>
      <c r="E7" s="15"/>
      <c r="F7" s="639"/>
      <c r="G7" s="15"/>
      <c r="H7" s="639"/>
    </row>
    <row r="8" customFormat="false" ht="11.25" hidden="false" customHeight="false" outlineLevel="0" collapsed="false">
      <c r="A8" s="635" t="s">
        <v>1620</v>
      </c>
      <c r="B8" s="594"/>
      <c r="C8" s="645" t="s">
        <v>3946</v>
      </c>
      <c r="D8" s="594"/>
      <c r="E8" s="645" t="s">
        <v>3946</v>
      </c>
      <c r="F8" s="640"/>
      <c r="G8" s="628" t="s">
        <v>1939</v>
      </c>
      <c r="H8" s="630"/>
    </row>
    <row r="9" customFormat="false" ht="11.25" hidden="false" customHeight="false" outlineLevel="0" collapsed="false">
      <c r="A9" s="623" t="s">
        <v>3947</v>
      </c>
      <c r="B9" s="56" t="n">
        <v>2</v>
      </c>
      <c r="C9" s="56" t="s">
        <v>3317</v>
      </c>
      <c r="D9" s="56" t="n">
        <v>9</v>
      </c>
      <c r="E9" s="56" t="s">
        <v>286</v>
      </c>
      <c r="F9" s="56" t="n">
        <v>2</v>
      </c>
      <c r="G9" s="56" t="s">
        <v>3948</v>
      </c>
      <c r="H9" s="51" t="n">
        <v>3</v>
      </c>
    </row>
    <row r="10" customFormat="false" ht="11.25" hidden="false" customHeight="false" outlineLevel="0" collapsed="false">
      <c r="A10" s="623" t="s">
        <v>3949</v>
      </c>
      <c r="B10" s="56" t="n">
        <v>2</v>
      </c>
      <c r="C10" s="56" t="s">
        <v>300</v>
      </c>
      <c r="D10" s="56" t="n">
        <v>8</v>
      </c>
      <c r="E10" s="56" t="s">
        <v>3306</v>
      </c>
      <c r="F10" s="56" t="n">
        <v>2</v>
      </c>
      <c r="G10" s="56" t="s">
        <v>3373</v>
      </c>
      <c r="H10" s="51" t="n">
        <v>3</v>
      </c>
    </row>
    <row r="11" customFormat="false" ht="11.25" hidden="false" customHeight="false" outlineLevel="0" collapsed="false">
      <c r="A11" s="623" t="s">
        <v>3950</v>
      </c>
      <c r="B11" s="56" t="n">
        <v>2</v>
      </c>
      <c r="C11" s="56" t="s">
        <v>3223</v>
      </c>
      <c r="D11" s="56" t="n">
        <v>8</v>
      </c>
      <c r="E11" s="56" t="s">
        <v>290</v>
      </c>
      <c r="F11" s="56" t="n">
        <v>2</v>
      </c>
      <c r="G11" s="56" t="s">
        <v>3951</v>
      </c>
      <c r="H11" s="51" t="n">
        <v>3</v>
      </c>
    </row>
    <row r="12" customFormat="false" ht="11.25" hidden="false" customHeight="false" outlineLevel="0" collapsed="false">
      <c r="A12" s="623" t="s">
        <v>3952</v>
      </c>
      <c r="B12" s="56" t="n">
        <v>2</v>
      </c>
      <c r="C12" s="56" t="s">
        <v>534</v>
      </c>
      <c r="D12" s="56" t="n">
        <v>8</v>
      </c>
      <c r="E12" s="56" t="s">
        <v>3222</v>
      </c>
      <c r="F12" s="56" t="n">
        <v>2</v>
      </c>
      <c r="G12" s="56" t="s">
        <v>3953</v>
      </c>
      <c r="H12" s="51" t="n">
        <v>3</v>
      </c>
    </row>
    <row r="13" customFormat="false" ht="11.25" hidden="false" customHeight="false" outlineLevel="0" collapsed="false">
      <c r="A13" s="623" t="s">
        <v>3954</v>
      </c>
      <c r="B13" s="56" t="n">
        <v>2</v>
      </c>
      <c r="C13" s="56" t="s">
        <v>329</v>
      </c>
      <c r="D13" s="56" t="n">
        <v>8</v>
      </c>
      <c r="E13" s="56" t="s">
        <v>3231</v>
      </c>
      <c r="F13" s="56" t="n">
        <v>2</v>
      </c>
      <c r="G13" s="56" t="s">
        <v>3955</v>
      </c>
      <c r="H13" s="51" t="n">
        <v>3</v>
      </c>
    </row>
    <row r="14" customFormat="false" ht="11.25" hidden="false" customHeight="false" outlineLevel="0" collapsed="false">
      <c r="A14" s="623" t="s">
        <v>3251</v>
      </c>
      <c r="B14" s="56" t="n">
        <v>2</v>
      </c>
      <c r="C14" s="56" t="s">
        <v>3241</v>
      </c>
      <c r="D14" s="56" t="n">
        <v>7</v>
      </c>
      <c r="E14" s="56" t="s">
        <v>3234</v>
      </c>
      <c r="F14" s="56" t="n">
        <v>2</v>
      </c>
      <c r="G14" s="56" t="s">
        <v>3956</v>
      </c>
      <c r="H14" s="51" t="n">
        <v>3</v>
      </c>
    </row>
    <row r="15" customFormat="false" ht="11.25" hidden="false" customHeight="false" outlineLevel="0" collapsed="false">
      <c r="A15" s="623" t="s">
        <v>3957</v>
      </c>
      <c r="B15" s="56" t="n">
        <v>2</v>
      </c>
      <c r="C15" s="56" t="s">
        <v>3958</v>
      </c>
      <c r="D15" s="56" t="n">
        <v>6</v>
      </c>
      <c r="E15" s="56" t="s">
        <v>3252</v>
      </c>
      <c r="F15" s="56" t="n">
        <v>2</v>
      </c>
      <c r="G15" s="56" t="s">
        <v>3959</v>
      </c>
      <c r="H15" s="51" t="n">
        <v>3</v>
      </c>
    </row>
    <row r="16" customFormat="false" ht="11.25" hidden="false" customHeight="false" outlineLevel="0" collapsed="false">
      <c r="A16" s="623" t="s">
        <v>3960</v>
      </c>
      <c r="B16" s="56" t="n">
        <v>2</v>
      </c>
      <c r="C16" s="56" t="s">
        <v>3261</v>
      </c>
      <c r="D16" s="56" t="n">
        <v>6</v>
      </c>
      <c r="E16" s="56" t="s">
        <v>509</v>
      </c>
      <c r="F16" s="56" t="n">
        <v>2</v>
      </c>
      <c r="G16" s="56" t="s">
        <v>3961</v>
      </c>
      <c r="H16" s="51" t="n">
        <v>2</v>
      </c>
    </row>
    <row r="17" customFormat="false" ht="11.25" hidden="false" customHeight="false" outlineLevel="0" collapsed="false">
      <c r="A17" s="623" t="s">
        <v>3962</v>
      </c>
      <c r="B17" s="56" t="n">
        <v>2</v>
      </c>
      <c r="C17" s="56" t="s">
        <v>513</v>
      </c>
      <c r="D17" s="56" t="n">
        <v>6</v>
      </c>
      <c r="E17" s="56" t="s">
        <v>3963</v>
      </c>
      <c r="F17" s="56" t="n">
        <v>2</v>
      </c>
      <c r="G17" s="56" t="s">
        <v>3964</v>
      </c>
      <c r="H17" s="51" t="n">
        <v>2</v>
      </c>
    </row>
    <row r="18" customFormat="false" ht="11.25" hidden="false" customHeight="false" outlineLevel="0" collapsed="false">
      <c r="A18" s="623" t="s">
        <v>3965</v>
      </c>
      <c r="B18" s="56" t="n">
        <v>2</v>
      </c>
      <c r="C18" s="56" t="s">
        <v>3288</v>
      </c>
      <c r="D18" s="56" t="n">
        <v>6</v>
      </c>
      <c r="E18" s="56" t="s">
        <v>3267</v>
      </c>
      <c r="F18" s="56" t="n">
        <v>2</v>
      </c>
      <c r="G18" s="56" t="s">
        <v>3359</v>
      </c>
      <c r="H18" s="51" t="n">
        <v>2</v>
      </c>
    </row>
    <row r="19" customFormat="false" ht="11.25" hidden="false" customHeight="false" outlineLevel="0" collapsed="false">
      <c r="A19" s="623" t="s">
        <v>340</v>
      </c>
      <c r="B19" s="56" t="n">
        <v>2</v>
      </c>
      <c r="C19" s="56" t="s">
        <v>3966</v>
      </c>
      <c r="D19" s="56" t="n">
        <v>6</v>
      </c>
      <c r="E19" s="56" t="s">
        <v>3273</v>
      </c>
      <c r="F19" s="56" t="n">
        <v>2</v>
      </c>
      <c r="G19" s="56" t="s">
        <v>3967</v>
      </c>
      <c r="H19" s="51" t="n">
        <v>2</v>
      </c>
    </row>
    <row r="20" customFormat="false" ht="11.25" hidden="false" customHeight="false" outlineLevel="0" collapsed="false">
      <c r="A20" s="623" t="s">
        <v>3968</v>
      </c>
      <c r="B20" s="56" t="n">
        <v>2</v>
      </c>
      <c r="C20" s="56" t="s">
        <v>3314</v>
      </c>
      <c r="D20" s="56" t="n">
        <v>6</v>
      </c>
      <c r="E20" s="56" t="s">
        <v>3285</v>
      </c>
      <c r="F20" s="56" t="n">
        <v>2</v>
      </c>
      <c r="G20" s="56" t="s">
        <v>3362</v>
      </c>
      <c r="H20" s="51" t="n">
        <v>2</v>
      </c>
    </row>
    <row r="21" customFormat="false" ht="11.25" hidden="false" customHeight="false" outlineLevel="0" collapsed="false">
      <c r="A21" s="623" t="s">
        <v>3969</v>
      </c>
      <c r="B21" s="56" t="n">
        <v>2</v>
      </c>
      <c r="C21" s="56" t="s">
        <v>505</v>
      </c>
      <c r="D21" s="56" t="n">
        <v>5</v>
      </c>
      <c r="E21" s="56" t="s">
        <v>3970</v>
      </c>
      <c r="F21" s="56" t="n">
        <v>2</v>
      </c>
      <c r="G21" s="56" t="s">
        <v>3365</v>
      </c>
      <c r="H21" s="51" t="n">
        <v>2</v>
      </c>
    </row>
    <row r="22" customFormat="false" ht="11.25" hidden="false" customHeight="false" outlineLevel="0" collapsed="false">
      <c r="A22" s="623" t="s">
        <v>3260</v>
      </c>
      <c r="B22" s="56" t="n">
        <v>2</v>
      </c>
      <c r="C22" s="56" t="s">
        <v>3971</v>
      </c>
      <c r="D22" s="56" t="n">
        <v>5</v>
      </c>
      <c r="E22" s="56" t="s">
        <v>3293</v>
      </c>
      <c r="F22" s="56" t="n">
        <v>2</v>
      </c>
      <c r="G22" s="56" t="s">
        <v>3972</v>
      </c>
      <c r="H22" s="51" t="n">
        <v>2</v>
      </c>
    </row>
    <row r="23" customFormat="false" ht="11.25" hidden="false" customHeight="false" outlineLevel="0" collapsed="false">
      <c r="A23" s="623" t="s">
        <v>3973</v>
      </c>
      <c r="B23" s="56" t="n">
        <v>2</v>
      </c>
      <c r="C23" s="56" t="s">
        <v>3974</v>
      </c>
      <c r="D23" s="56" t="n">
        <v>5</v>
      </c>
      <c r="E23" s="56" t="s">
        <v>312</v>
      </c>
      <c r="F23" s="56" t="n">
        <v>2</v>
      </c>
      <c r="G23" s="56" t="s">
        <v>3975</v>
      </c>
      <c r="H23" s="51" t="n">
        <v>2</v>
      </c>
    </row>
    <row r="24" customFormat="false" ht="11.25" hidden="false" customHeight="false" outlineLevel="0" collapsed="false">
      <c r="A24" s="623" t="s">
        <v>3976</v>
      </c>
      <c r="B24" s="56" t="n">
        <v>2</v>
      </c>
      <c r="C24" s="56" t="s">
        <v>3295</v>
      </c>
      <c r="D24" s="56" t="n">
        <v>5</v>
      </c>
      <c r="E24" s="56" t="s">
        <v>3316</v>
      </c>
      <c r="F24" s="56" t="n">
        <v>2</v>
      </c>
      <c r="G24" s="56" t="s">
        <v>3375</v>
      </c>
      <c r="H24" s="51" t="n">
        <v>2</v>
      </c>
    </row>
    <row r="25" customFormat="false" ht="11.25" hidden="false" customHeight="false" outlineLevel="0" collapsed="false">
      <c r="A25" s="623" t="s">
        <v>3977</v>
      </c>
      <c r="B25" s="56" t="n">
        <v>2</v>
      </c>
      <c r="C25" s="56" t="s">
        <v>519</v>
      </c>
      <c r="D25" s="56" t="n">
        <v>5</v>
      </c>
      <c r="E25" s="56" t="s">
        <v>3226</v>
      </c>
      <c r="F25" s="56" t="n">
        <v>2</v>
      </c>
      <c r="G25" s="56" t="s">
        <v>3978</v>
      </c>
      <c r="H25" s="51" t="n">
        <v>2</v>
      </c>
    </row>
    <row r="26" customFormat="false" ht="11.25" hidden="false" customHeight="false" outlineLevel="0" collapsed="false">
      <c r="A26" s="623" t="s">
        <v>3979</v>
      </c>
      <c r="B26" s="56" t="n">
        <v>2</v>
      </c>
      <c r="C26" s="56" t="s">
        <v>324</v>
      </c>
      <c r="D26" s="56" t="n">
        <v>5</v>
      </c>
      <c r="E26" s="56" t="s">
        <v>3980</v>
      </c>
      <c r="F26" s="56" t="n">
        <v>2</v>
      </c>
      <c r="G26" s="56" t="s">
        <v>3981</v>
      </c>
      <c r="H26" s="51" t="n">
        <v>2</v>
      </c>
    </row>
    <row r="27" customFormat="false" ht="11.25" hidden="false" customHeight="false" outlineLevel="0" collapsed="false">
      <c r="A27" s="623" t="s">
        <v>3982</v>
      </c>
      <c r="B27" s="56" t="n">
        <v>2</v>
      </c>
      <c r="C27" s="56" t="s">
        <v>3983</v>
      </c>
      <c r="D27" s="56" t="n">
        <v>5</v>
      </c>
      <c r="E27" s="56" t="s">
        <v>3253</v>
      </c>
      <c r="F27" s="56" t="n">
        <v>2</v>
      </c>
      <c r="G27" s="56" t="s">
        <v>3384</v>
      </c>
      <c r="H27" s="51" t="n">
        <v>2</v>
      </c>
    </row>
    <row r="28" customFormat="false" ht="11.25" hidden="false" customHeight="false" outlineLevel="0" collapsed="false">
      <c r="A28" s="623" t="s">
        <v>3984</v>
      </c>
      <c r="B28" s="56" t="n">
        <v>2</v>
      </c>
      <c r="C28" s="56" t="s">
        <v>3228</v>
      </c>
      <c r="D28" s="56" t="n">
        <v>4</v>
      </c>
      <c r="E28" s="56" t="s">
        <v>3985</v>
      </c>
      <c r="F28" s="56" t="n">
        <v>2</v>
      </c>
      <c r="G28" s="56" t="s">
        <v>3386</v>
      </c>
      <c r="H28" s="51" t="n">
        <v>2</v>
      </c>
    </row>
    <row r="29" customFormat="false" ht="11.25" hidden="false" customHeight="false" outlineLevel="0" collapsed="false">
      <c r="A29" s="623" t="s">
        <v>3986</v>
      </c>
      <c r="B29" s="56" t="n">
        <v>2</v>
      </c>
      <c r="C29" s="56" t="s">
        <v>507</v>
      </c>
      <c r="D29" s="56" t="n">
        <v>4</v>
      </c>
      <c r="E29" s="56" t="s">
        <v>3987</v>
      </c>
      <c r="F29" s="56" t="n">
        <v>2</v>
      </c>
      <c r="G29" s="56" t="s">
        <v>3988</v>
      </c>
      <c r="H29" s="51" t="n">
        <v>2</v>
      </c>
    </row>
    <row r="30" customFormat="false" ht="11.25" hidden="false" customHeight="false" outlineLevel="0" collapsed="false">
      <c r="A30" s="623" t="s">
        <v>3989</v>
      </c>
      <c r="B30" s="56" t="n">
        <v>2</v>
      </c>
      <c r="C30" s="56" t="s">
        <v>3279</v>
      </c>
      <c r="D30" s="56" t="n">
        <v>4</v>
      </c>
      <c r="E30" s="56" t="s">
        <v>3990</v>
      </c>
      <c r="F30" s="56" t="n">
        <v>2</v>
      </c>
      <c r="G30" s="56" t="s">
        <v>3991</v>
      </c>
      <c r="H30" s="51" t="n">
        <v>2</v>
      </c>
    </row>
    <row r="31" customFormat="false" ht="11.25" hidden="false" customHeight="false" outlineLevel="0" collapsed="false">
      <c r="A31" s="623" t="s">
        <v>3992</v>
      </c>
      <c r="B31" s="56" t="n">
        <v>2</v>
      </c>
      <c r="C31" s="56" t="s">
        <v>517</v>
      </c>
      <c r="D31" s="56" t="n">
        <v>4</v>
      </c>
      <c r="E31" s="56" t="s">
        <v>3265</v>
      </c>
      <c r="F31" s="56" t="n">
        <v>2</v>
      </c>
      <c r="G31" s="56" t="s">
        <v>3993</v>
      </c>
      <c r="H31" s="51" t="n">
        <v>2</v>
      </c>
    </row>
    <row r="32" customFormat="false" ht="11.25" hidden="false" customHeight="false" outlineLevel="0" collapsed="false">
      <c r="A32" s="623" t="s">
        <v>3275</v>
      </c>
      <c r="B32" s="56" t="n">
        <v>2</v>
      </c>
      <c r="C32" s="56" t="s">
        <v>3298</v>
      </c>
      <c r="D32" s="56" t="n">
        <v>4</v>
      </c>
      <c r="E32" s="56" t="s">
        <v>3268</v>
      </c>
      <c r="F32" s="56" t="n">
        <v>2</v>
      </c>
      <c r="G32" s="598" t="s">
        <v>3994</v>
      </c>
      <c r="H32" s="599"/>
    </row>
    <row r="33" customFormat="false" ht="11.25" hidden="false" customHeight="false" outlineLevel="0" collapsed="false">
      <c r="A33" s="623" t="s">
        <v>3281</v>
      </c>
      <c r="B33" s="56" t="n">
        <v>2</v>
      </c>
      <c r="C33" s="56" t="s">
        <v>3304</v>
      </c>
      <c r="D33" s="56" t="n">
        <v>4</v>
      </c>
      <c r="E33" s="56" t="s">
        <v>527</v>
      </c>
      <c r="F33" s="56" t="n">
        <v>2</v>
      </c>
      <c r="G33" s="625" t="s">
        <v>2000</v>
      </c>
      <c r="H33" s="599"/>
    </row>
    <row r="34" customFormat="false" ht="11.25" hidden="false" customHeight="false" outlineLevel="0" collapsed="false">
      <c r="A34" s="623" t="s">
        <v>3995</v>
      </c>
      <c r="B34" s="56" t="n">
        <v>2</v>
      </c>
      <c r="C34" s="56" t="s">
        <v>3259</v>
      </c>
      <c r="D34" s="56" t="n">
        <v>4</v>
      </c>
      <c r="E34" s="56" t="s">
        <v>3277</v>
      </c>
      <c r="F34" s="56" t="n">
        <v>2</v>
      </c>
      <c r="G34" s="56" t="s">
        <v>3996</v>
      </c>
      <c r="H34" s="51" t="n">
        <v>261</v>
      </c>
    </row>
    <row r="35" customFormat="false" ht="11.25" hidden="false" customHeight="false" outlineLevel="0" collapsed="false">
      <c r="A35" s="623" t="s">
        <v>3284</v>
      </c>
      <c r="B35" s="56" t="n">
        <v>2</v>
      </c>
      <c r="C35" s="56" t="s">
        <v>3283</v>
      </c>
      <c r="D35" s="56" t="n">
        <v>4</v>
      </c>
      <c r="E35" s="56" t="s">
        <v>3997</v>
      </c>
      <c r="F35" s="56" t="n">
        <v>2</v>
      </c>
      <c r="G35" s="56" t="s">
        <v>366</v>
      </c>
      <c r="H35" s="51" t="n">
        <v>45</v>
      </c>
    </row>
    <row r="36" customFormat="false" ht="11.25" hidden="false" customHeight="false" outlineLevel="0" collapsed="false">
      <c r="A36" s="623" t="s">
        <v>3998</v>
      </c>
      <c r="B36" s="56" t="n">
        <v>2</v>
      </c>
      <c r="C36" s="56" t="s">
        <v>3305</v>
      </c>
      <c r="D36" s="56" t="n">
        <v>4</v>
      </c>
      <c r="E36" s="56" t="s">
        <v>3292</v>
      </c>
      <c r="F36" s="56" t="n">
        <v>2</v>
      </c>
      <c r="G36" s="56" t="s">
        <v>364</v>
      </c>
      <c r="H36" s="51" t="n">
        <v>35</v>
      </c>
    </row>
    <row r="37" customFormat="false" ht="11.25" hidden="false" customHeight="false" outlineLevel="0" collapsed="false">
      <c r="A37" s="631" t="s">
        <v>3999</v>
      </c>
      <c r="B37" s="597"/>
      <c r="C37" s="56" t="s">
        <v>4000</v>
      </c>
      <c r="D37" s="56" t="n">
        <v>4</v>
      </c>
      <c r="E37" s="56" t="s">
        <v>4001</v>
      </c>
      <c r="F37" s="56" t="n">
        <v>2</v>
      </c>
      <c r="G37" s="56" t="s">
        <v>373</v>
      </c>
      <c r="H37" s="51" t="n">
        <v>35</v>
      </c>
    </row>
    <row r="38" customFormat="false" ht="11.25" hidden="false" customHeight="false" outlineLevel="0" collapsed="false">
      <c r="A38" s="646" t="s">
        <v>502</v>
      </c>
      <c r="B38" s="597"/>
      <c r="C38" s="56" t="s">
        <v>3327</v>
      </c>
      <c r="D38" s="56" t="n">
        <v>4</v>
      </c>
      <c r="E38" s="56" t="s">
        <v>4002</v>
      </c>
      <c r="F38" s="56" t="n">
        <v>2</v>
      </c>
      <c r="G38" s="56" t="s">
        <v>371</v>
      </c>
      <c r="H38" s="51" t="n">
        <v>19</v>
      </c>
    </row>
    <row r="39" customFormat="false" ht="11.25" hidden="false" customHeight="false" outlineLevel="0" collapsed="false">
      <c r="A39" s="623" t="s">
        <v>4003</v>
      </c>
      <c r="B39" s="56" t="n">
        <v>477</v>
      </c>
      <c r="C39" s="56" t="s">
        <v>3336</v>
      </c>
      <c r="D39" s="56" t="n">
        <v>4</v>
      </c>
      <c r="E39" s="56" t="s">
        <v>3296</v>
      </c>
      <c r="F39" s="56" t="n">
        <v>2</v>
      </c>
      <c r="G39" s="56" t="s">
        <v>360</v>
      </c>
      <c r="H39" s="51" t="n">
        <v>16</v>
      </c>
    </row>
    <row r="40" customFormat="false" ht="11.25" hidden="false" customHeight="false" outlineLevel="0" collapsed="false">
      <c r="A40" s="623" t="s">
        <v>302</v>
      </c>
      <c r="B40" s="56" t="n">
        <v>50</v>
      </c>
      <c r="C40" s="56" t="s">
        <v>4004</v>
      </c>
      <c r="D40" s="56" t="n">
        <v>3</v>
      </c>
      <c r="E40" s="56" t="s">
        <v>4005</v>
      </c>
      <c r="F40" s="56" t="n">
        <v>2</v>
      </c>
      <c r="G40" s="56" t="s">
        <v>362</v>
      </c>
      <c r="H40" s="51" t="n">
        <v>9</v>
      </c>
    </row>
    <row r="41" customFormat="false" ht="11.25" hidden="false" customHeight="false" outlineLevel="0" collapsed="false">
      <c r="A41" s="623" t="s">
        <v>316</v>
      </c>
      <c r="B41" s="56" t="n">
        <v>45</v>
      </c>
      <c r="C41" s="56" t="s">
        <v>3312</v>
      </c>
      <c r="D41" s="56" t="n">
        <v>3</v>
      </c>
      <c r="E41" s="56" t="s">
        <v>3302</v>
      </c>
      <c r="F41" s="56" t="n">
        <v>2</v>
      </c>
      <c r="G41" s="56" t="s">
        <v>552</v>
      </c>
      <c r="H41" s="51" t="n">
        <v>9</v>
      </c>
    </row>
    <row r="42" customFormat="false" ht="11.25" hidden="false" customHeight="false" outlineLevel="0" collapsed="false">
      <c r="A42" s="623" t="s">
        <v>308</v>
      </c>
      <c r="B42" s="56" t="n">
        <v>31</v>
      </c>
      <c r="C42" s="56" t="s">
        <v>4006</v>
      </c>
      <c r="D42" s="56" t="n">
        <v>3</v>
      </c>
      <c r="E42" s="56" t="s">
        <v>4007</v>
      </c>
      <c r="F42" s="56" t="n">
        <v>2</v>
      </c>
      <c r="G42" s="56" t="s">
        <v>3334</v>
      </c>
      <c r="H42" s="51" t="n">
        <v>7</v>
      </c>
    </row>
    <row r="43" customFormat="false" ht="11.25" hidden="false" customHeight="false" outlineLevel="0" collapsed="false">
      <c r="A43" s="623" t="s">
        <v>314</v>
      </c>
      <c r="B43" s="56" t="n">
        <v>31</v>
      </c>
      <c r="C43" s="56" t="s">
        <v>3258</v>
      </c>
      <c r="D43" s="56" t="n">
        <v>3</v>
      </c>
      <c r="E43" s="598" t="s">
        <v>4008</v>
      </c>
      <c r="F43" s="597"/>
      <c r="G43" s="56" t="s">
        <v>3396</v>
      </c>
      <c r="H43" s="51" t="n">
        <v>6</v>
      </c>
    </row>
    <row r="44" customFormat="false" ht="11.25" hidden="false" customHeight="false" outlineLevel="0" collapsed="false">
      <c r="A44" s="623" t="s">
        <v>331</v>
      </c>
      <c r="B44" s="56" t="n">
        <v>23</v>
      </c>
      <c r="C44" s="56" t="s">
        <v>4009</v>
      </c>
      <c r="D44" s="56" t="n">
        <v>3</v>
      </c>
      <c r="E44" s="637" t="s">
        <v>537</v>
      </c>
      <c r="F44" s="597"/>
      <c r="G44" s="56" t="s">
        <v>4010</v>
      </c>
      <c r="H44" s="51" t="n">
        <v>6</v>
      </c>
    </row>
    <row r="45" customFormat="false" ht="11.25" hidden="false" customHeight="false" outlineLevel="0" collapsed="false">
      <c r="A45" s="623" t="s">
        <v>327</v>
      </c>
      <c r="B45" s="56" t="n">
        <v>21</v>
      </c>
      <c r="C45" s="56" t="s">
        <v>4011</v>
      </c>
      <c r="D45" s="56" t="n">
        <v>3</v>
      </c>
      <c r="E45" s="56" t="s">
        <v>4012</v>
      </c>
      <c r="F45" s="56" t="n">
        <v>155</v>
      </c>
      <c r="G45" s="56" t="s">
        <v>4013</v>
      </c>
      <c r="H45" s="51" t="n">
        <v>5</v>
      </c>
    </row>
    <row r="46" customFormat="false" ht="11.25" hidden="false" customHeight="false" outlineLevel="0" collapsed="false">
      <c r="A46" s="623" t="s">
        <v>511</v>
      </c>
      <c r="B46" s="56" t="n">
        <v>17</v>
      </c>
      <c r="C46" s="56" t="s">
        <v>4014</v>
      </c>
      <c r="D46" s="56" t="n">
        <v>3</v>
      </c>
      <c r="E46" s="56" t="s">
        <v>343</v>
      </c>
      <c r="F46" s="56" t="n">
        <v>66</v>
      </c>
      <c r="G46" s="56" t="s">
        <v>551</v>
      </c>
      <c r="H46" s="51" t="n">
        <v>5</v>
      </c>
    </row>
    <row r="47" customFormat="false" ht="11.25" hidden="false" customHeight="false" outlineLevel="0" collapsed="false">
      <c r="A47" s="623" t="s">
        <v>325</v>
      </c>
      <c r="B47" s="56" t="n">
        <v>17</v>
      </c>
      <c r="C47" s="56" t="s">
        <v>4015</v>
      </c>
      <c r="D47" s="56" t="n">
        <v>3</v>
      </c>
      <c r="E47" s="56" t="s">
        <v>345</v>
      </c>
      <c r="F47" s="56" t="n">
        <v>39</v>
      </c>
      <c r="G47" s="56" t="s">
        <v>4016</v>
      </c>
      <c r="H47" s="51" t="n">
        <v>5</v>
      </c>
    </row>
    <row r="48" customFormat="false" ht="11.25" hidden="false" customHeight="false" outlineLevel="0" collapsed="false">
      <c r="A48" s="623" t="s">
        <v>292</v>
      </c>
      <c r="B48" s="56" t="n">
        <v>16</v>
      </c>
      <c r="C48" s="56" t="s">
        <v>4017</v>
      </c>
      <c r="D48" s="56" t="n">
        <v>3</v>
      </c>
      <c r="E48" s="56" t="s">
        <v>347</v>
      </c>
      <c r="F48" s="56" t="n">
        <v>22</v>
      </c>
      <c r="G48" s="56" t="s">
        <v>4018</v>
      </c>
      <c r="H48" s="51" t="n">
        <v>5</v>
      </c>
    </row>
    <row r="49" customFormat="false" ht="11.25" hidden="false" customHeight="false" outlineLevel="0" collapsed="false">
      <c r="A49" s="623" t="s">
        <v>322</v>
      </c>
      <c r="B49" s="56" t="n">
        <v>16</v>
      </c>
      <c r="C49" s="56" t="s">
        <v>521</v>
      </c>
      <c r="D49" s="56" t="n">
        <v>3</v>
      </c>
      <c r="E49" s="56" t="s">
        <v>351</v>
      </c>
      <c r="F49" s="56" t="n">
        <v>21</v>
      </c>
      <c r="G49" s="56" t="s">
        <v>4019</v>
      </c>
      <c r="H49" s="51" t="n">
        <v>4</v>
      </c>
    </row>
    <row r="50" customFormat="false" ht="11.25" hidden="false" customHeight="false" outlineLevel="0" collapsed="false">
      <c r="A50" s="623" t="s">
        <v>296</v>
      </c>
      <c r="B50" s="56" t="n">
        <v>14</v>
      </c>
      <c r="C50" s="56" t="s">
        <v>3310</v>
      </c>
      <c r="D50" s="56" t="n">
        <v>3</v>
      </c>
      <c r="E50" s="56" t="s">
        <v>352</v>
      </c>
      <c r="F50" s="56" t="n">
        <v>19</v>
      </c>
      <c r="G50" s="56" t="s">
        <v>4020</v>
      </c>
      <c r="H50" s="51" t="n">
        <v>4</v>
      </c>
    </row>
    <row r="51" customFormat="false" ht="11.25" hidden="false" customHeight="false" outlineLevel="0" collapsed="false">
      <c r="A51" s="623" t="s">
        <v>298</v>
      </c>
      <c r="B51" s="56" t="n">
        <v>14</v>
      </c>
      <c r="C51" s="56" t="s">
        <v>318</v>
      </c>
      <c r="D51" s="56" t="n">
        <v>3</v>
      </c>
      <c r="E51" s="56" t="s">
        <v>341</v>
      </c>
      <c r="F51" s="56" t="n">
        <v>15</v>
      </c>
      <c r="G51" s="56" t="s">
        <v>4021</v>
      </c>
      <c r="H51" s="51" t="n">
        <v>4</v>
      </c>
    </row>
    <row r="52" customFormat="false" ht="11.25" hidden="false" customHeight="false" outlineLevel="0" collapsed="false">
      <c r="A52" s="623" t="s">
        <v>533</v>
      </c>
      <c r="B52" s="56" t="n">
        <v>14</v>
      </c>
      <c r="C52" s="56" t="s">
        <v>3232</v>
      </c>
      <c r="D52" s="56" t="n">
        <v>3</v>
      </c>
      <c r="E52" s="56" t="s">
        <v>3378</v>
      </c>
      <c r="F52" s="56" t="n">
        <v>12</v>
      </c>
      <c r="G52" s="56" t="s">
        <v>3400</v>
      </c>
      <c r="H52" s="51" t="n">
        <v>4</v>
      </c>
    </row>
    <row r="53" customFormat="false" ht="11.25" hidden="false" customHeight="false" outlineLevel="0" collapsed="false">
      <c r="A53" s="623" t="s">
        <v>288</v>
      </c>
      <c r="B53" s="56" t="n">
        <v>13</v>
      </c>
      <c r="C53" s="56" t="s">
        <v>3244</v>
      </c>
      <c r="D53" s="56" t="n">
        <v>3</v>
      </c>
      <c r="E53" s="56" t="s">
        <v>349</v>
      </c>
      <c r="F53" s="56" t="n">
        <v>12</v>
      </c>
      <c r="G53" s="56" t="s">
        <v>4022</v>
      </c>
      <c r="H53" s="51" t="n">
        <v>4</v>
      </c>
    </row>
    <row r="54" customFormat="false" ht="11.25" hidden="false" customHeight="false" outlineLevel="0" collapsed="false">
      <c r="A54" s="623" t="s">
        <v>304</v>
      </c>
      <c r="B54" s="56" t="n">
        <v>13</v>
      </c>
      <c r="C54" s="56" t="s">
        <v>3247</v>
      </c>
      <c r="D54" s="56" t="n">
        <v>3</v>
      </c>
      <c r="E54" s="56" t="s">
        <v>339</v>
      </c>
      <c r="F54" s="56" t="n">
        <v>10</v>
      </c>
      <c r="G54" s="56" t="s">
        <v>4023</v>
      </c>
      <c r="H54" s="51" t="n">
        <v>3</v>
      </c>
    </row>
    <row r="55" customFormat="false" ht="11.25" hidden="false" customHeight="false" outlineLevel="0" collapsed="false">
      <c r="A55" s="623" t="s">
        <v>3250</v>
      </c>
      <c r="B55" s="56" t="n">
        <v>13</v>
      </c>
      <c r="C55" s="56" t="s">
        <v>4024</v>
      </c>
      <c r="D55" s="56" t="n">
        <v>3</v>
      </c>
      <c r="E55" s="56" t="s">
        <v>538</v>
      </c>
      <c r="F55" s="56" t="n">
        <v>9</v>
      </c>
      <c r="G55" s="56" t="s">
        <v>3328</v>
      </c>
      <c r="H55" s="51" t="n">
        <v>3</v>
      </c>
    </row>
    <row r="56" customFormat="false" ht="11.25" hidden="false" customHeight="false" outlineLevel="0" collapsed="false">
      <c r="A56" s="623" t="s">
        <v>320</v>
      </c>
      <c r="B56" s="56" t="n">
        <v>12</v>
      </c>
      <c r="C56" s="56" t="s">
        <v>3294</v>
      </c>
      <c r="D56" s="56" t="n">
        <v>3</v>
      </c>
      <c r="E56" s="56" t="s">
        <v>3353</v>
      </c>
      <c r="F56" s="56" t="n">
        <v>6</v>
      </c>
      <c r="G56" s="56" t="s">
        <v>4025</v>
      </c>
      <c r="H56" s="51" t="n">
        <v>3</v>
      </c>
    </row>
    <row r="57" customFormat="false" ht="11.25" hidden="false" customHeight="false" outlineLevel="0" collapsed="false">
      <c r="A57" s="623" t="s">
        <v>3300</v>
      </c>
      <c r="B57" s="56" t="n">
        <v>11</v>
      </c>
      <c r="C57" s="56" t="s">
        <v>4026</v>
      </c>
      <c r="D57" s="56" t="n">
        <v>3</v>
      </c>
      <c r="E57" s="56" t="s">
        <v>544</v>
      </c>
      <c r="F57" s="56" t="n">
        <v>5</v>
      </c>
      <c r="G57" s="56" t="s">
        <v>4027</v>
      </c>
      <c r="H57" s="51" t="n">
        <v>3</v>
      </c>
    </row>
    <row r="58" customFormat="false" ht="11.25" hidden="false" customHeight="false" outlineLevel="0" collapsed="false">
      <c r="A58" s="623" t="s">
        <v>3225</v>
      </c>
      <c r="B58" s="56" t="n">
        <v>11</v>
      </c>
      <c r="C58" s="56" t="s">
        <v>529</v>
      </c>
      <c r="D58" s="56" t="n">
        <v>3</v>
      </c>
      <c r="E58" s="56" t="s">
        <v>4028</v>
      </c>
      <c r="F58" s="56" t="n">
        <v>5</v>
      </c>
      <c r="G58" s="56" t="s">
        <v>3337</v>
      </c>
      <c r="H58" s="51" t="n">
        <v>3</v>
      </c>
    </row>
    <row r="59" customFormat="false" ht="11.25" hidden="false" customHeight="false" outlineLevel="0" collapsed="false">
      <c r="A59" s="623" t="s">
        <v>306</v>
      </c>
      <c r="B59" s="56" t="n">
        <v>10</v>
      </c>
      <c r="C59" s="56" t="s">
        <v>3311</v>
      </c>
      <c r="D59" s="56" t="n">
        <v>3</v>
      </c>
      <c r="E59" s="56" t="s">
        <v>3381</v>
      </c>
      <c r="F59" s="56" t="n">
        <v>5</v>
      </c>
      <c r="G59" s="56" t="s">
        <v>4029</v>
      </c>
      <c r="H59" s="51" t="n">
        <v>3</v>
      </c>
    </row>
    <row r="60" customFormat="false" ht="11.25" hidden="false" customHeight="false" outlineLevel="0" collapsed="false">
      <c r="A60" s="623" t="s">
        <v>310</v>
      </c>
      <c r="B60" s="56" t="n">
        <v>10</v>
      </c>
      <c r="C60" s="56" t="s">
        <v>4030</v>
      </c>
      <c r="D60" s="56" t="n">
        <v>3</v>
      </c>
      <c r="E60" s="56" t="s">
        <v>540</v>
      </c>
      <c r="F60" s="56" t="n">
        <v>4</v>
      </c>
      <c r="G60" s="56" t="s">
        <v>3348</v>
      </c>
      <c r="H60" s="51" t="n">
        <v>3</v>
      </c>
    </row>
    <row r="61" customFormat="false" ht="11.25" hidden="false" customHeight="false" outlineLevel="0" collapsed="false">
      <c r="A61" s="623" t="s">
        <v>523</v>
      </c>
      <c r="B61" s="56" t="n">
        <v>10</v>
      </c>
      <c r="C61" s="56" t="s">
        <v>4031</v>
      </c>
      <c r="D61" s="56" t="n">
        <v>3</v>
      </c>
      <c r="E61" s="56" t="s">
        <v>3347</v>
      </c>
      <c r="F61" s="56" t="n">
        <v>3</v>
      </c>
      <c r="G61" s="56" t="s">
        <v>4032</v>
      </c>
      <c r="H61" s="51" t="n">
        <v>3</v>
      </c>
    </row>
    <row r="62" customFormat="false" ht="11.25" hidden="false" customHeight="false" outlineLevel="0" collapsed="false">
      <c r="A62" s="623" t="s">
        <v>3235</v>
      </c>
      <c r="B62" s="56" t="n">
        <v>10</v>
      </c>
      <c r="C62" s="56" t="s">
        <v>3330</v>
      </c>
      <c r="D62" s="56" t="n">
        <v>3</v>
      </c>
      <c r="E62" s="56" t="s">
        <v>4033</v>
      </c>
      <c r="F62" s="56" t="n">
        <v>3</v>
      </c>
      <c r="G62" s="56" t="s">
        <v>4034</v>
      </c>
      <c r="H62" s="51" t="n">
        <v>3</v>
      </c>
    </row>
    <row r="63" customFormat="false" ht="11.25" hidden="false" customHeight="false" outlineLevel="0" collapsed="false">
      <c r="A63" s="623" t="s">
        <v>294</v>
      </c>
      <c r="B63" s="56" t="n">
        <v>9</v>
      </c>
      <c r="C63" s="56" t="s">
        <v>4035</v>
      </c>
      <c r="D63" s="56" t="n">
        <v>3</v>
      </c>
      <c r="E63" s="56" t="s">
        <v>542</v>
      </c>
      <c r="F63" s="56" t="n">
        <v>3</v>
      </c>
      <c r="G63" s="56" t="s">
        <v>4036</v>
      </c>
      <c r="H63" s="51" t="n">
        <v>2</v>
      </c>
    </row>
    <row r="64" customFormat="false" ht="12" hidden="false" customHeight="false" outlineLevel="0" collapsed="false">
      <c r="A64" s="466" t="s">
        <v>3271</v>
      </c>
      <c r="B64" s="231" t="n">
        <v>9</v>
      </c>
      <c r="C64" s="231" t="s">
        <v>4037</v>
      </c>
      <c r="D64" s="231" t="n">
        <v>3</v>
      </c>
      <c r="E64" s="231" t="s">
        <v>4038</v>
      </c>
      <c r="F64" s="231" t="n">
        <v>3</v>
      </c>
      <c r="G64" s="231" t="s">
        <v>4039</v>
      </c>
      <c r="H64" s="233" t="n">
        <v>2</v>
      </c>
    </row>
    <row r="86" customFormat="false" ht="11.25" hidden="false" customHeight="false" outlineLevel="0" collapsed="false">
      <c r="G86" s="647"/>
      <c r="H86" s="648"/>
    </row>
    <row r="87" customFormat="false" ht="11.25" hidden="false" customHeight="false" outlineLevel="0" collapsed="false">
      <c r="G87" s="647"/>
      <c r="H87" s="648"/>
    </row>
    <row r="88" customFormat="false" ht="11.25" hidden="false" customHeight="false" outlineLevel="0" collapsed="false">
      <c r="E88" s="64"/>
      <c r="F88" s="64"/>
      <c r="G88" s="647"/>
      <c r="H88" s="648"/>
    </row>
    <row r="89" customFormat="false" ht="11.25" hidden="false" customHeight="false" outlineLevel="0" collapsed="false">
      <c r="E89" s="64"/>
      <c r="F89" s="64"/>
      <c r="G89" s="647"/>
      <c r="H89" s="648"/>
    </row>
    <row r="90" customFormat="false" ht="11.25" hidden="false" customHeight="false" outlineLevel="0" collapsed="false">
      <c r="E90" s="64"/>
      <c r="F90" s="64"/>
      <c r="G90" s="647"/>
      <c r="H90" s="648"/>
    </row>
    <row r="91" customFormat="false" ht="11.25" hidden="false" customHeight="false" outlineLevel="0" collapsed="false">
      <c r="E91" s="64"/>
      <c r="F91" s="64"/>
      <c r="G91" s="647"/>
      <c r="H91" s="648"/>
    </row>
    <row r="92" customFormat="false" ht="11.25" hidden="false" customHeight="false" outlineLevel="0" collapsed="false">
      <c r="E92" s="64"/>
      <c r="F92" s="64"/>
      <c r="G92" s="647"/>
      <c r="H92" s="648"/>
    </row>
    <row r="93" customFormat="false" ht="11.25" hidden="false" customHeight="false" outlineLevel="0" collapsed="false">
      <c r="E93" s="64"/>
      <c r="F93" s="64"/>
      <c r="G93" s="647"/>
      <c r="H93" s="648"/>
    </row>
    <row r="94" customFormat="false" ht="11.25" hidden="false" customHeight="false" outlineLevel="0" collapsed="false">
      <c r="E94" s="64"/>
      <c r="F94" s="64"/>
      <c r="G94" s="647"/>
      <c r="H94" s="648"/>
    </row>
    <row r="95" customFormat="false" ht="11.25" hidden="false" customHeight="false" outlineLevel="0" collapsed="false">
      <c r="E95" s="64"/>
      <c r="F95" s="64"/>
      <c r="G95" s="647"/>
      <c r="H95" s="648"/>
    </row>
    <row r="96" customFormat="false" ht="11.25" hidden="false" customHeight="false" outlineLevel="0" collapsed="false">
      <c r="E96" s="64"/>
      <c r="F96" s="64"/>
      <c r="G96" s="647"/>
      <c r="H96" s="648"/>
    </row>
    <row r="97" customFormat="false" ht="11.25" hidden="false" customHeight="false" outlineLevel="0" collapsed="false">
      <c r="E97" s="64"/>
      <c r="F97" s="64"/>
      <c r="G97" s="647"/>
      <c r="H97" s="648"/>
    </row>
    <row r="98" customFormat="false" ht="11.25" hidden="false" customHeight="false" outlineLevel="0" collapsed="false">
      <c r="E98" s="64"/>
      <c r="F98" s="64"/>
      <c r="G98" s="647"/>
      <c r="H98" s="648"/>
    </row>
    <row r="99" customFormat="false" ht="11.25" hidden="false" customHeight="false" outlineLevel="0" collapsed="false">
      <c r="E99" s="64"/>
      <c r="F99" s="64"/>
      <c r="G99" s="647"/>
      <c r="H99" s="648"/>
    </row>
    <row r="100" customFormat="false" ht="11.25" hidden="false" customHeight="false" outlineLevel="0" collapsed="false">
      <c r="C100" s="647"/>
      <c r="D100" s="648"/>
      <c r="E100" s="64"/>
      <c r="F100" s="64"/>
      <c r="G100" s="647"/>
      <c r="H100" s="648"/>
    </row>
    <row r="101" customFormat="false" ht="11.25" hidden="false" customHeight="false" outlineLevel="0" collapsed="false">
      <c r="C101" s="647"/>
      <c r="D101" s="648"/>
      <c r="E101" s="64"/>
      <c r="F101" s="64"/>
      <c r="G101" s="647"/>
      <c r="H101" s="648"/>
    </row>
    <row r="102" customFormat="false" ht="11.25" hidden="false" customHeight="false" outlineLevel="0" collapsed="false">
      <c r="C102" s="647"/>
      <c r="D102" s="648"/>
      <c r="E102" s="64"/>
      <c r="F102" s="64"/>
      <c r="G102" s="647"/>
      <c r="H102" s="648"/>
    </row>
    <row r="103" customFormat="false" ht="11.25" hidden="false" customHeight="false" outlineLevel="0" collapsed="false">
      <c r="C103" s="647"/>
      <c r="D103" s="648"/>
      <c r="E103" s="64"/>
      <c r="F103" s="64"/>
      <c r="G103" s="64"/>
      <c r="H103" s="64"/>
    </row>
    <row r="104" customFormat="false" ht="11.25" hidden="false" customHeight="false" outlineLevel="0" collapsed="false">
      <c r="C104" s="647"/>
      <c r="D104" s="648"/>
      <c r="E104" s="64"/>
      <c r="F104" s="64"/>
      <c r="G104" s="64"/>
      <c r="H104" s="64"/>
    </row>
    <row r="105" customFormat="false" ht="11.25" hidden="false" customHeight="false" outlineLevel="0" collapsed="false">
      <c r="C105" s="647"/>
      <c r="D105" s="648"/>
      <c r="E105" s="64"/>
      <c r="F105" s="64"/>
      <c r="G105" s="64"/>
      <c r="H105" s="64"/>
    </row>
    <row r="106" customFormat="false" ht="11.25" hidden="false" customHeight="false" outlineLevel="0" collapsed="false">
      <c r="C106" s="647"/>
      <c r="D106" s="648"/>
      <c r="E106" s="64"/>
      <c r="F106" s="64"/>
      <c r="G106" s="64"/>
      <c r="H106" s="64"/>
    </row>
    <row r="107" customFormat="false" ht="11.25" hidden="false" customHeight="false" outlineLevel="0" collapsed="false">
      <c r="C107" s="647"/>
      <c r="D107" s="648"/>
      <c r="E107" s="64"/>
      <c r="F107" s="64"/>
      <c r="G107" s="64"/>
      <c r="H107" s="64"/>
    </row>
    <row r="108" customFormat="false" ht="11.25" hidden="false" customHeight="false" outlineLevel="0" collapsed="false">
      <c r="C108" s="647"/>
      <c r="D108" s="648"/>
      <c r="E108" s="64"/>
      <c r="F108" s="64"/>
      <c r="G108" s="64"/>
      <c r="H108" s="64"/>
    </row>
    <row r="109" customFormat="false" ht="11.25" hidden="false" customHeight="false" outlineLevel="0" collapsed="false">
      <c r="C109" s="647"/>
      <c r="D109" s="648"/>
      <c r="E109" s="64"/>
      <c r="F109" s="64"/>
      <c r="G109" s="64"/>
      <c r="H109" s="64"/>
    </row>
    <row r="110" customFormat="false" ht="11.25" hidden="false" customHeight="false" outlineLevel="0" collapsed="false">
      <c r="C110" s="647"/>
      <c r="D110" s="648"/>
      <c r="E110" s="64"/>
      <c r="F110" s="64"/>
      <c r="G110" s="64"/>
      <c r="H110" s="64"/>
    </row>
    <row r="111" customFormat="false" ht="11.25" hidden="false" customHeight="false" outlineLevel="0" collapsed="false">
      <c r="C111" s="647"/>
      <c r="D111" s="648"/>
      <c r="E111" s="64"/>
      <c r="F111" s="64"/>
      <c r="G111" s="64"/>
      <c r="H111" s="64"/>
    </row>
    <row r="112" customFormat="false" ht="11.25" hidden="false" customHeight="false" outlineLevel="0" collapsed="false">
      <c r="C112" s="647"/>
      <c r="D112" s="648"/>
      <c r="E112" s="64"/>
      <c r="F112" s="64"/>
      <c r="G112" s="64"/>
      <c r="H112" s="64"/>
    </row>
    <row r="113" customFormat="false" ht="11.25" hidden="false" customHeight="false" outlineLevel="0" collapsed="false">
      <c r="C113" s="647"/>
      <c r="D113" s="648"/>
      <c r="E113" s="64"/>
      <c r="F113" s="64"/>
      <c r="G113" s="64"/>
      <c r="H113" s="64"/>
    </row>
    <row r="114" customFormat="false" ht="11.25" hidden="false" customHeight="false" outlineLevel="0" collapsed="false">
      <c r="C114" s="647"/>
      <c r="D114" s="648"/>
      <c r="E114" s="64"/>
      <c r="F114" s="64"/>
      <c r="G114" s="64"/>
      <c r="H114" s="64"/>
    </row>
    <row r="115" customFormat="false" ht="11.25" hidden="false" customHeight="false" outlineLevel="0" collapsed="false">
      <c r="C115" s="647"/>
      <c r="D115" s="648"/>
      <c r="E115" s="64"/>
      <c r="F115" s="64"/>
      <c r="G115" s="64"/>
      <c r="H115" s="64"/>
    </row>
    <row r="116" customFormat="false" ht="11.25" hidden="false" customHeight="false" outlineLevel="0" collapsed="false">
      <c r="C116" s="647"/>
      <c r="D116" s="648"/>
      <c r="E116" s="64"/>
      <c r="F116" s="64"/>
      <c r="G116" s="64"/>
      <c r="H116" s="64"/>
    </row>
    <row r="117" customFormat="false" ht="11.25" hidden="false" customHeight="false" outlineLevel="0" collapsed="false">
      <c r="C117" s="647"/>
      <c r="D117" s="648"/>
      <c r="E117" s="64"/>
      <c r="F117" s="64"/>
      <c r="G117" s="64"/>
      <c r="H117" s="64"/>
    </row>
    <row r="118" customFormat="false" ht="11.25" hidden="false" customHeight="false" outlineLevel="0" collapsed="false">
      <c r="C118" s="647"/>
      <c r="D118" s="648"/>
      <c r="E118" s="64"/>
      <c r="F118" s="64"/>
      <c r="G118" s="64"/>
      <c r="H118" s="64"/>
    </row>
    <row r="119" customFormat="false" ht="11.25" hidden="false" customHeight="false" outlineLevel="0" collapsed="false">
      <c r="C119" s="647"/>
      <c r="D119" s="648"/>
      <c r="E119" s="64"/>
      <c r="F119" s="64"/>
      <c r="G119" s="64"/>
      <c r="H119" s="64"/>
    </row>
    <row r="120" customFormat="false" ht="11.25" hidden="false" customHeight="false" outlineLevel="0" collapsed="false">
      <c r="C120" s="647"/>
      <c r="D120" s="648"/>
      <c r="E120" s="64"/>
      <c r="F120" s="64"/>
      <c r="G120" s="64"/>
      <c r="H120" s="64"/>
    </row>
    <row r="121" customFormat="false" ht="11.25" hidden="false" customHeight="false" outlineLevel="0" collapsed="false">
      <c r="C121" s="647"/>
      <c r="D121" s="648"/>
      <c r="E121" s="64"/>
      <c r="F121" s="64"/>
      <c r="G121" s="64"/>
      <c r="H121" s="64"/>
    </row>
    <row r="122" customFormat="false" ht="11.25" hidden="false" customHeight="false" outlineLevel="0" collapsed="false">
      <c r="C122" s="647"/>
      <c r="D122" s="648"/>
      <c r="E122" s="64"/>
      <c r="F122" s="64"/>
      <c r="G122" s="64"/>
      <c r="H122" s="64"/>
    </row>
    <row r="123" customFormat="false" ht="11.25" hidden="false" customHeight="false" outlineLevel="0" collapsed="false">
      <c r="C123" s="647"/>
      <c r="D123" s="648"/>
      <c r="E123" s="64"/>
      <c r="F123" s="64"/>
      <c r="G123" s="64"/>
      <c r="H123" s="64"/>
    </row>
    <row r="124" customFormat="false" ht="11.25" hidden="false" customHeight="false" outlineLevel="0" collapsed="false">
      <c r="C124" s="647"/>
      <c r="D124" s="648"/>
      <c r="E124" s="64"/>
      <c r="F124" s="64"/>
      <c r="G124" s="64"/>
      <c r="H124" s="64"/>
    </row>
    <row r="125" customFormat="false" ht="11.25" hidden="false" customHeight="false" outlineLevel="0" collapsed="false">
      <c r="C125" s="647"/>
      <c r="D125" s="648"/>
      <c r="E125" s="64"/>
      <c r="F125" s="64"/>
      <c r="G125" s="64"/>
      <c r="H125" s="64"/>
    </row>
    <row r="126" customFormat="false" ht="11.25" hidden="false" customHeight="false" outlineLevel="0" collapsed="false">
      <c r="C126" s="647"/>
      <c r="D126" s="648"/>
      <c r="E126" s="64"/>
      <c r="F126" s="64"/>
      <c r="G126" s="64"/>
      <c r="H126" s="64"/>
    </row>
    <row r="127" customFormat="false" ht="11.25" hidden="false" customHeight="false" outlineLevel="0" collapsed="false">
      <c r="C127" s="64"/>
      <c r="D127" s="64"/>
      <c r="E127" s="64"/>
      <c r="F127" s="64"/>
      <c r="G127" s="64"/>
      <c r="H127" s="64"/>
    </row>
    <row r="128" customFormat="false" ht="11.25" hidden="false" customHeight="false" outlineLevel="0" collapsed="false">
      <c r="C128" s="64"/>
      <c r="D128" s="64"/>
      <c r="E128" s="64"/>
      <c r="F128" s="64"/>
      <c r="G128" s="64"/>
      <c r="H128" s="64"/>
    </row>
    <row r="129" customFormat="false" ht="11.25" hidden="false" customHeight="false" outlineLevel="0" collapsed="false">
      <c r="C129" s="64"/>
      <c r="D129" s="64"/>
      <c r="E129" s="64"/>
      <c r="F129" s="64"/>
      <c r="G129" s="64"/>
      <c r="H129" s="64"/>
    </row>
    <row r="130" customFormat="false" ht="11.25" hidden="false" customHeight="false" outlineLevel="0" collapsed="false">
      <c r="C130" s="64"/>
      <c r="D130" s="64"/>
      <c r="E130" s="64"/>
      <c r="F130" s="64"/>
      <c r="G130" s="64"/>
      <c r="H130" s="64"/>
    </row>
    <row r="131" customFormat="false" ht="11.25" hidden="false" customHeight="false" outlineLevel="0" collapsed="false">
      <c r="C131" s="64"/>
      <c r="D131" s="64"/>
      <c r="E131" s="64"/>
      <c r="F131" s="64"/>
      <c r="G131" s="64"/>
      <c r="H131" s="64"/>
    </row>
    <row r="132" customFormat="false" ht="11.25" hidden="false" customHeight="false" outlineLevel="0" collapsed="false">
      <c r="C132" s="64"/>
      <c r="D132" s="64"/>
      <c r="E132" s="64"/>
      <c r="F132" s="64"/>
      <c r="G132" s="64"/>
      <c r="H132" s="64"/>
    </row>
    <row r="133" customFormat="false" ht="11.25" hidden="false" customHeight="false" outlineLevel="0" collapsed="false">
      <c r="C133" s="64"/>
      <c r="D133" s="64"/>
      <c r="E133" s="64"/>
      <c r="F133" s="64"/>
      <c r="G133" s="64"/>
      <c r="H133" s="64"/>
    </row>
    <row r="134" customFormat="false" ht="11.25" hidden="false" customHeight="false" outlineLevel="0" collapsed="false">
      <c r="C134" s="64"/>
      <c r="D134" s="64"/>
      <c r="E134" s="64"/>
      <c r="F134" s="64"/>
      <c r="G134" s="64"/>
      <c r="H134" s="64"/>
    </row>
    <row r="135" customFormat="false" ht="11.25" hidden="false" customHeight="false" outlineLevel="0" collapsed="false">
      <c r="C135" s="64"/>
      <c r="D135" s="64"/>
      <c r="E135" s="64"/>
      <c r="F135" s="64"/>
      <c r="G135" s="64"/>
      <c r="H135" s="64"/>
    </row>
    <row r="136" customFormat="false" ht="11.25" hidden="false" customHeight="false" outlineLevel="0" collapsed="false">
      <c r="C136" s="64"/>
      <c r="D136" s="64"/>
      <c r="E136" s="64"/>
      <c r="F136" s="64"/>
      <c r="G136" s="64"/>
      <c r="H136" s="64"/>
    </row>
    <row r="137" customFormat="false" ht="11.25" hidden="false" customHeight="false" outlineLevel="0" collapsed="false">
      <c r="C137" s="64"/>
      <c r="D137" s="64"/>
      <c r="E137" s="64"/>
      <c r="F137" s="64"/>
      <c r="G137" s="64"/>
      <c r="H137" s="64"/>
    </row>
    <row r="138" customFormat="false" ht="11.25" hidden="false" customHeight="false" outlineLevel="0" collapsed="false">
      <c r="C138" s="64"/>
      <c r="D138" s="64"/>
      <c r="E138" s="64"/>
      <c r="F138" s="64"/>
      <c r="G138" s="64"/>
      <c r="H138" s="64"/>
    </row>
  </sheetData>
  <mergeCells count="2">
    <mergeCell ref="A3:H3"/>
    <mergeCell ref="A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69 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6.33"/>
    <col collapsed="false" customWidth="true" hidden="false" outlineLevel="0" max="3" min="3" style="0" width="25.82"/>
    <col collapsed="false" customWidth="true" hidden="false" outlineLevel="0" max="4" min="4" style="0" width="6.65"/>
    <col collapsed="false" customWidth="true" hidden="false" outlineLevel="0" max="5" min="5" style="0" width="24.82"/>
    <col collapsed="false" customWidth="true" hidden="false" outlineLevel="0" max="6" min="6" style="0" width="6.5"/>
    <col collapsed="false" customWidth="true" hidden="false" outlineLevel="0" max="7" min="7" style="0" width="9.49"/>
    <col collapsed="false" customWidth="true" hidden="false" outlineLevel="0" max="8" min="8" style="0" width="26.82"/>
    <col collapsed="false" customWidth="true" hidden="false" outlineLevel="0" max="10" min="10" style="0" width="22.82"/>
  </cols>
  <sheetData>
    <row r="1" customFormat="false" ht="12.75" hidden="false" customHeight="false" outlineLevel="0" collapsed="false">
      <c r="E1" s="584" t="s">
        <v>3404</v>
      </c>
    </row>
    <row r="3" customFormat="false" ht="15.75" hidden="false" customHeight="false" outlineLevel="0" collapsed="false">
      <c r="A3" s="8" t="s">
        <v>3405</v>
      </c>
      <c r="B3" s="8"/>
      <c r="C3" s="8"/>
      <c r="D3" s="8"/>
      <c r="E3" s="8"/>
      <c r="F3" s="8"/>
      <c r="G3" s="649"/>
      <c r="H3" s="649"/>
    </row>
    <row r="4" customFormat="false" ht="15.75" hidden="false" customHeight="false" outlineLevel="0" collapsed="false">
      <c r="A4" s="8" t="s">
        <v>3533</v>
      </c>
      <c r="B4" s="8"/>
      <c r="C4" s="8"/>
      <c r="D4" s="8"/>
      <c r="E4" s="8"/>
      <c r="F4" s="8"/>
      <c r="G4" s="649"/>
      <c r="H4" s="649"/>
    </row>
    <row r="5" customFormat="false" ht="12" hidden="false" customHeight="false" outlineLevel="0" collapsed="false"/>
    <row r="6" customFormat="false" ht="45" hidden="false" customHeight="true" outlineLevel="0" collapsed="false">
      <c r="A6" s="586" t="s">
        <v>3407</v>
      </c>
      <c r="B6" s="587" t="s">
        <v>3408</v>
      </c>
      <c r="C6" s="588" t="s">
        <v>3407</v>
      </c>
      <c r="D6" s="587" t="s">
        <v>3408</v>
      </c>
      <c r="E6" s="588" t="s">
        <v>3407</v>
      </c>
      <c r="F6" s="589" t="s">
        <v>3408</v>
      </c>
      <c r="G6" s="650"/>
      <c r="H6" s="651"/>
    </row>
    <row r="7" customFormat="false" ht="8.1" hidden="false" customHeight="true" outlineLevel="0" collapsed="false">
      <c r="A7" s="639"/>
      <c r="B7" s="639"/>
      <c r="C7" s="15"/>
      <c r="D7" s="639"/>
      <c r="E7" s="15"/>
      <c r="F7" s="639"/>
      <c r="G7" s="652"/>
      <c r="H7" s="653"/>
    </row>
    <row r="8" customFormat="false" ht="11.25" hidden="false" customHeight="false" outlineLevel="0" collapsed="false">
      <c r="A8" s="627" t="s">
        <v>2006</v>
      </c>
      <c r="B8" s="594"/>
      <c r="C8" s="628" t="s">
        <v>355</v>
      </c>
      <c r="D8" s="594"/>
      <c r="E8" s="628" t="s">
        <v>4040</v>
      </c>
      <c r="F8" s="630"/>
      <c r="G8" s="70"/>
      <c r="H8" s="654"/>
    </row>
    <row r="9" customFormat="false" ht="11.25" hidden="false" customHeight="false" outlineLevel="0" collapsed="false">
      <c r="A9" s="623" t="s">
        <v>358</v>
      </c>
      <c r="B9" s="56" t="n">
        <v>2</v>
      </c>
      <c r="C9" s="56" t="s">
        <v>4041</v>
      </c>
      <c r="D9" s="56" t="n">
        <v>5</v>
      </c>
      <c r="E9" s="56" t="s">
        <v>382</v>
      </c>
      <c r="F9" s="51" t="n">
        <v>12</v>
      </c>
      <c r="G9" s="70"/>
    </row>
    <row r="10" customFormat="false" ht="11.25" hidden="false" customHeight="false" outlineLevel="0" collapsed="false">
      <c r="A10" s="623" t="s">
        <v>4042</v>
      </c>
      <c r="B10" s="56" t="n">
        <v>2</v>
      </c>
      <c r="C10" s="56" t="s">
        <v>4043</v>
      </c>
      <c r="D10" s="56" t="n">
        <v>5</v>
      </c>
      <c r="E10" s="56" t="s">
        <v>384</v>
      </c>
      <c r="F10" s="51" t="n">
        <v>10</v>
      </c>
      <c r="G10" s="70"/>
    </row>
    <row r="11" customFormat="false" ht="11.25" hidden="false" customHeight="false" outlineLevel="0" collapsed="false">
      <c r="A11" s="623" t="s">
        <v>4044</v>
      </c>
      <c r="B11" s="56" t="n">
        <v>2</v>
      </c>
      <c r="C11" s="56" t="s">
        <v>4045</v>
      </c>
      <c r="D11" s="56" t="n">
        <v>5</v>
      </c>
      <c r="E11" s="56" t="s">
        <v>548</v>
      </c>
      <c r="F11" s="51" t="n">
        <v>6</v>
      </c>
      <c r="G11" s="70"/>
    </row>
    <row r="12" customFormat="false" ht="11.25" hidden="false" customHeight="false" outlineLevel="0" collapsed="false">
      <c r="A12" s="623" t="s">
        <v>4046</v>
      </c>
      <c r="B12" s="56" t="n">
        <v>2</v>
      </c>
      <c r="C12" s="56" t="s">
        <v>3387</v>
      </c>
      <c r="D12" s="56" t="n">
        <v>4</v>
      </c>
      <c r="E12" s="56" t="s">
        <v>386</v>
      </c>
      <c r="F12" s="51" t="n">
        <v>6</v>
      </c>
      <c r="G12" s="70"/>
    </row>
    <row r="13" customFormat="false" ht="11.25" hidden="false" customHeight="false" outlineLevel="0" collapsed="false">
      <c r="A13" s="623" t="s">
        <v>4047</v>
      </c>
      <c r="B13" s="56" t="n">
        <v>2</v>
      </c>
      <c r="C13" s="56" t="s">
        <v>359</v>
      </c>
      <c r="D13" s="56" t="n">
        <v>4</v>
      </c>
      <c r="E13" s="56" t="s">
        <v>3358</v>
      </c>
      <c r="F13" s="51" t="n">
        <v>5</v>
      </c>
      <c r="G13" s="70"/>
    </row>
    <row r="14" customFormat="false" ht="11.25" hidden="false" customHeight="false" outlineLevel="0" collapsed="false">
      <c r="A14" s="623" t="s">
        <v>4048</v>
      </c>
      <c r="B14" s="56" t="n">
        <v>2</v>
      </c>
      <c r="C14" s="56" t="s">
        <v>4049</v>
      </c>
      <c r="D14" s="56" t="n">
        <v>4</v>
      </c>
      <c r="E14" s="56" t="s">
        <v>3349</v>
      </c>
      <c r="F14" s="51" t="n">
        <v>4</v>
      </c>
      <c r="G14" s="70"/>
    </row>
    <row r="15" customFormat="false" ht="11.25" hidden="false" customHeight="false" outlineLevel="0" collapsed="false">
      <c r="A15" s="623" t="s">
        <v>4050</v>
      </c>
      <c r="B15" s="56" t="n">
        <v>2</v>
      </c>
      <c r="C15" s="56" t="s">
        <v>4051</v>
      </c>
      <c r="D15" s="56" t="n">
        <v>4</v>
      </c>
      <c r="E15" s="56" t="s">
        <v>3367</v>
      </c>
      <c r="F15" s="51" t="n">
        <v>4</v>
      </c>
      <c r="G15" s="70"/>
    </row>
    <row r="16" customFormat="false" ht="11.25" hidden="false" customHeight="false" outlineLevel="0" collapsed="false">
      <c r="A16" s="623" t="s">
        <v>4052</v>
      </c>
      <c r="B16" s="56" t="n">
        <v>2</v>
      </c>
      <c r="C16" s="56" t="s">
        <v>3326</v>
      </c>
      <c r="D16" s="56" t="n">
        <v>4</v>
      </c>
      <c r="E16" s="56" t="s">
        <v>4053</v>
      </c>
      <c r="F16" s="51" t="n">
        <v>4</v>
      </c>
      <c r="G16" s="70"/>
    </row>
    <row r="17" customFormat="false" ht="11.25" hidden="false" customHeight="false" outlineLevel="0" collapsed="false">
      <c r="A17" s="623" t="s">
        <v>4054</v>
      </c>
      <c r="B17" s="56" t="n">
        <v>2</v>
      </c>
      <c r="C17" s="56" t="s">
        <v>3332</v>
      </c>
      <c r="D17" s="56" t="n">
        <v>4</v>
      </c>
      <c r="E17" s="56" t="s">
        <v>4055</v>
      </c>
      <c r="F17" s="51" t="n">
        <v>4</v>
      </c>
      <c r="G17" s="70"/>
    </row>
    <row r="18" customFormat="false" ht="11.25" hidden="false" customHeight="false" outlineLevel="0" collapsed="false">
      <c r="A18" s="623" t="s">
        <v>4056</v>
      </c>
      <c r="B18" s="56" t="n">
        <v>2</v>
      </c>
      <c r="C18" s="56" t="s">
        <v>3335</v>
      </c>
      <c r="D18" s="56" t="n">
        <v>4</v>
      </c>
      <c r="E18" s="56" t="s">
        <v>3370</v>
      </c>
      <c r="F18" s="51" t="n">
        <v>4</v>
      </c>
      <c r="G18" s="70"/>
    </row>
    <row r="19" customFormat="false" ht="11.25" hidden="false" customHeight="false" outlineLevel="0" collapsed="false">
      <c r="A19" s="623" t="s">
        <v>3331</v>
      </c>
      <c r="B19" s="56" t="n">
        <v>2</v>
      </c>
      <c r="C19" s="56" t="s">
        <v>4057</v>
      </c>
      <c r="D19" s="56" t="n">
        <v>4</v>
      </c>
      <c r="E19" s="56" t="s">
        <v>4058</v>
      </c>
      <c r="F19" s="51" t="n">
        <v>4</v>
      </c>
      <c r="G19" s="70"/>
    </row>
    <row r="20" customFormat="false" ht="11.25" hidden="false" customHeight="false" outlineLevel="0" collapsed="false">
      <c r="A20" s="623" t="s">
        <v>4059</v>
      </c>
      <c r="B20" s="56" t="n">
        <v>2</v>
      </c>
      <c r="C20" s="56" t="s">
        <v>3382</v>
      </c>
      <c r="D20" s="56" t="n">
        <v>3</v>
      </c>
      <c r="E20" s="56" t="s">
        <v>550</v>
      </c>
      <c r="F20" s="51" t="n">
        <v>4</v>
      </c>
      <c r="G20" s="70"/>
    </row>
    <row r="21" customFormat="false" ht="11.25" hidden="false" customHeight="false" outlineLevel="0" collapsed="false">
      <c r="A21" s="623" t="s">
        <v>3340</v>
      </c>
      <c r="B21" s="56" t="n">
        <v>2</v>
      </c>
      <c r="C21" s="56" t="s">
        <v>4060</v>
      </c>
      <c r="D21" s="56" t="n">
        <v>3</v>
      </c>
      <c r="E21" s="56" t="s">
        <v>4061</v>
      </c>
      <c r="F21" s="51" t="n">
        <v>4</v>
      </c>
      <c r="G21" s="70"/>
    </row>
    <row r="22" customFormat="false" ht="11.25" hidden="false" customHeight="false" outlineLevel="0" collapsed="false">
      <c r="A22" s="623" t="s">
        <v>368</v>
      </c>
      <c r="B22" s="56" t="n">
        <v>2</v>
      </c>
      <c r="C22" s="56" t="s">
        <v>4062</v>
      </c>
      <c r="D22" s="56" t="n">
        <v>3</v>
      </c>
      <c r="E22" s="56" t="s">
        <v>4063</v>
      </c>
      <c r="F22" s="51" t="n">
        <v>3</v>
      </c>
      <c r="G22" s="70"/>
    </row>
    <row r="23" customFormat="false" ht="11.25" hidden="false" customHeight="false" outlineLevel="0" collapsed="false">
      <c r="A23" s="623" t="s">
        <v>4064</v>
      </c>
      <c r="B23" s="56" t="n">
        <v>2</v>
      </c>
      <c r="C23" s="56" t="s">
        <v>4065</v>
      </c>
      <c r="D23" s="56" t="n">
        <v>3</v>
      </c>
      <c r="E23" s="56" t="s">
        <v>4066</v>
      </c>
      <c r="F23" s="51" t="n">
        <v>3</v>
      </c>
      <c r="G23" s="70"/>
    </row>
    <row r="24" customFormat="false" ht="11.25" hidden="false" customHeight="false" outlineLevel="0" collapsed="false">
      <c r="A24" s="623" t="s">
        <v>4067</v>
      </c>
      <c r="B24" s="56" t="n">
        <v>2</v>
      </c>
      <c r="C24" s="56" t="s">
        <v>4068</v>
      </c>
      <c r="D24" s="56" t="n">
        <v>3</v>
      </c>
      <c r="E24" s="56" t="s">
        <v>4069</v>
      </c>
      <c r="F24" s="51" t="n">
        <v>3</v>
      </c>
      <c r="G24" s="70"/>
    </row>
    <row r="25" customFormat="false" ht="11.25" hidden="false" customHeight="false" outlineLevel="0" collapsed="false">
      <c r="A25" s="623" t="s">
        <v>3351</v>
      </c>
      <c r="B25" s="56" t="n">
        <v>2</v>
      </c>
      <c r="C25" s="56" t="s">
        <v>4070</v>
      </c>
      <c r="D25" s="56" t="n">
        <v>3</v>
      </c>
      <c r="E25" s="56" t="s">
        <v>4071</v>
      </c>
      <c r="F25" s="51" t="n">
        <v>3</v>
      </c>
      <c r="G25" s="70"/>
    </row>
    <row r="26" customFormat="false" ht="11.25" hidden="false" customHeight="false" outlineLevel="0" collapsed="false">
      <c r="A26" s="623" t="s">
        <v>370</v>
      </c>
      <c r="B26" s="56" t="n">
        <v>2</v>
      </c>
      <c r="C26" s="56" t="s">
        <v>4072</v>
      </c>
      <c r="D26" s="56" t="n">
        <v>3</v>
      </c>
      <c r="E26" s="56" t="s">
        <v>4073</v>
      </c>
      <c r="F26" s="51" t="n">
        <v>3</v>
      </c>
      <c r="G26" s="70"/>
    </row>
    <row r="27" customFormat="false" ht="11.25" hidden="false" customHeight="false" outlineLevel="0" collapsed="false">
      <c r="A27" s="623" t="s">
        <v>4074</v>
      </c>
      <c r="B27" s="56" t="n">
        <v>2</v>
      </c>
      <c r="C27" s="56" t="s">
        <v>4075</v>
      </c>
      <c r="D27" s="56" t="n">
        <v>3</v>
      </c>
      <c r="E27" s="56" t="s">
        <v>3372</v>
      </c>
      <c r="F27" s="51" t="n">
        <v>3</v>
      </c>
      <c r="G27" s="70"/>
    </row>
    <row r="28" customFormat="false" ht="11.25" hidden="false" customHeight="false" outlineLevel="0" collapsed="false">
      <c r="A28" s="623" t="s">
        <v>3357</v>
      </c>
      <c r="B28" s="56" t="n">
        <v>2</v>
      </c>
      <c r="C28" s="56" t="s">
        <v>3341</v>
      </c>
      <c r="D28" s="56" t="n">
        <v>3</v>
      </c>
      <c r="E28" s="56" t="s">
        <v>3383</v>
      </c>
      <c r="F28" s="51" t="n">
        <v>3</v>
      </c>
      <c r="G28" s="70"/>
    </row>
    <row r="29" customFormat="false" ht="11.25" hidden="false" customHeight="false" outlineLevel="0" collapsed="false">
      <c r="A29" s="623" t="s">
        <v>4076</v>
      </c>
      <c r="B29" s="56" t="n">
        <v>2</v>
      </c>
      <c r="C29" s="56" t="s">
        <v>4077</v>
      </c>
      <c r="D29" s="56" t="n">
        <v>3</v>
      </c>
      <c r="E29" s="56" t="s">
        <v>390</v>
      </c>
      <c r="F29" s="51" t="n">
        <v>3</v>
      </c>
      <c r="G29" s="70"/>
    </row>
    <row r="30" customFormat="false" ht="11.25" hidden="false" customHeight="false" outlineLevel="0" collapsed="false">
      <c r="A30" s="631" t="s">
        <v>4078</v>
      </c>
      <c r="B30" s="597"/>
      <c r="C30" s="56" t="s">
        <v>4079</v>
      </c>
      <c r="D30" s="56" t="n">
        <v>3</v>
      </c>
      <c r="E30" s="56" t="s">
        <v>4080</v>
      </c>
      <c r="F30" s="51" t="n">
        <v>3</v>
      </c>
      <c r="G30" s="70"/>
    </row>
    <row r="31" customFormat="false" ht="11.25" hidden="false" customHeight="false" outlineLevel="0" collapsed="false">
      <c r="A31" s="632" t="s">
        <v>4081</v>
      </c>
      <c r="B31" s="597"/>
      <c r="C31" s="56" t="s">
        <v>4082</v>
      </c>
      <c r="D31" s="56" t="n">
        <v>3</v>
      </c>
      <c r="E31" s="56" t="s">
        <v>4083</v>
      </c>
      <c r="F31" s="51" t="n">
        <v>2</v>
      </c>
      <c r="G31" s="70"/>
    </row>
    <row r="32" customFormat="false" ht="11.25" hidden="false" customHeight="false" outlineLevel="0" collapsed="false">
      <c r="A32" s="623" t="s">
        <v>4084</v>
      </c>
      <c r="B32" s="56" t="n">
        <v>340</v>
      </c>
      <c r="C32" s="56" t="s">
        <v>3376</v>
      </c>
      <c r="D32" s="56" t="n">
        <v>2</v>
      </c>
      <c r="E32" s="56" t="s">
        <v>4085</v>
      </c>
      <c r="F32" s="51" t="n">
        <v>2</v>
      </c>
      <c r="G32" s="70"/>
    </row>
    <row r="33" customFormat="false" ht="11.25" hidden="false" customHeight="false" outlineLevel="0" collapsed="false">
      <c r="A33" s="623" t="s">
        <v>367</v>
      </c>
      <c r="B33" s="56" t="n">
        <v>91</v>
      </c>
      <c r="C33" s="56" t="s">
        <v>4086</v>
      </c>
      <c r="D33" s="56" t="n">
        <v>2</v>
      </c>
      <c r="E33" s="56" t="s">
        <v>3352</v>
      </c>
      <c r="F33" s="51" t="n">
        <v>2</v>
      </c>
      <c r="G33" s="70"/>
    </row>
    <row r="34" customFormat="false" ht="11.25" hidden="false" customHeight="false" outlineLevel="0" collapsed="false">
      <c r="A34" s="623" t="s">
        <v>381</v>
      </c>
      <c r="B34" s="56" t="n">
        <v>88</v>
      </c>
      <c r="C34" s="56" t="s">
        <v>4087</v>
      </c>
      <c r="D34" s="56" t="n">
        <v>2</v>
      </c>
      <c r="E34" s="56" t="s">
        <v>4088</v>
      </c>
      <c r="F34" s="51" t="n">
        <v>2</v>
      </c>
      <c r="G34" s="70"/>
    </row>
    <row r="35" customFormat="false" ht="11.25" hidden="false" customHeight="false" outlineLevel="0" collapsed="false">
      <c r="A35" s="623" t="s">
        <v>361</v>
      </c>
      <c r="B35" s="56" t="n">
        <v>74</v>
      </c>
      <c r="C35" s="56" t="s">
        <v>4089</v>
      </c>
      <c r="D35" s="56" t="n">
        <v>2</v>
      </c>
      <c r="E35" s="56" t="s">
        <v>4090</v>
      </c>
      <c r="F35" s="51" t="n">
        <v>2</v>
      </c>
      <c r="G35" s="70"/>
    </row>
    <row r="36" customFormat="false" ht="11.25" hidden="false" customHeight="false" outlineLevel="0" collapsed="false">
      <c r="A36" s="623" t="s">
        <v>387</v>
      </c>
      <c r="B36" s="56" t="n">
        <v>69</v>
      </c>
      <c r="C36" s="56" t="s">
        <v>3397</v>
      </c>
      <c r="D36" s="56" t="n">
        <v>2</v>
      </c>
      <c r="E36" s="56" t="s">
        <v>4091</v>
      </c>
      <c r="F36" s="51" t="n">
        <v>2</v>
      </c>
      <c r="G36" s="70"/>
    </row>
    <row r="37" customFormat="false" ht="11.25" hidden="false" customHeight="false" outlineLevel="0" collapsed="false">
      <c r="A37" s="623" t="s">
        <v>385</v>
      </c>
      <c r="B37" s="56" t="n">
        <v>33</v>
      </c>
      <c r="C37" s="56" t="s">
        <v>4092</v>
      </c>
      <c r="D37" s="56" t="n">
        <v>2</v>
      </c>
      <c r="E37" s="56" t="s">
        <v>4093</v>
      </c>
      <c r="F37" s="51" t="n">
        <v>2</v>
      </c>
      <c r="G37" s="70"/>
    </row>
    <row r="38" customFormat="false" ht="11.25" hidden="false" customHeight="false" outlineLevel="0" collapsed="false">
      <c r="A38" s="623" t="s">
        <v>391</v>
      </c>
      <c r="B38" s="56" t="n">
        <v>31</v>
      </c>
      <c r="C38" s="56" t="s">
        <v>4094</v>
      </c>
      <c r="D38" s="56" t="n">
        <v>2</v>
      </c>
      <c r="E38" s="56" t="s">
        <v>4095</v>
      </c>
      <c r="F38" s="51" t="n">
        <v>2</v>
      </c>
      <c r="G38" s="70"/>
    </row>
    <row r="39" customFormat="false" ht="11.25" hidden="false" customHeight="false" outlineLevel="0" collapsed="false">
      <c r="A39" s="623" t="s">
        <v>539</v>
      </c>
      <c r="B39" s="56" t="n">
        <v>26</v>
      </c>
      <c r="C39" s="56" t="s">
        <v>4096</v>
      </c>
      <c r="D39" s="56" t="n">
        <v>2</v>
      </c>
      <c r="E39" s="56" t="s">
        <v>4097</v>
      </c>
      <c r="F39" s="51" t="n">
        <v>2</v>
      </c>
      <c r="G39" s="70"/>
    </row>
    <row r="40" customFormat="false" ht="11.25" hidden="false" customHeight="false" outlineLevel="0" collapsed="false">
      <c r="A40" s="623" t="s">
        <v>365</v>
      </c>
      <c r="B40" s="56" t="n">
        <v>25</v>
      </c>
      <c r="C40" s="56" t="s">
        <v>4098</v>
      </c>
      <c r="D40" s="56" t="n">
        <v>2</v>
      </c>
      <c r="E40" s="56" t="s">
        <v>4099</v>
      </c>
      <c r="F40" s="51" t="n">
        <v>2</v>
      </c>
      <c r="G40" s="70"/>
    </row>
    <row r="41" customFormat="false" ht="11.25" hidden="false" customHeight="false" outlineLevel="0" collapsed="false">
      <c r="A41" s="623" t="s">
        <v>4100</v>
      </c>
      <c r="B41" s="56" t="n">
        <v>24</v>
      </c>
      <c r="C41" s="56" t="s">
        <v>4101</v>
      </c>
      <c r="D41" s="56" t="n">
        <v>2</v>
      </c>
      <c r="E41" s="56" t="s">
        <v>4102</v>
      </c>
      <c r="F41" s="51" t="n">
        <v>2</v>
      </c>
      <c r="G41" s="70"/>
    </row>
    <row r="42" customFormat="false" ht="11.25" hidden="false" customHeight="false" outlineLevel="0" collapsed="false">
      <c r="A42" s="623" t="s">
        <v>369</v>
      </c>
      <c r="B42" s="56" t="n">
        <v>22</v>
      </c>
      <c r="C42" s="56" t="s">
        <v>4103</v>
      </c>
      <c r="D42" s="56" t="n">
        <v>2</v>
      </c>
      <c r="E42" s="56" t="s">
        <v>4104</v>
      </c>
      <c r="F42" s="51" t="n">
        <v>2</v>
      </c>
      <c r="G42" s="70"/>
    </row>
    <row r="43" customFormat="false" ht="11.25" hidden="false" customHeight="false" outlineLevel="0" collapsed="false">
      <c r="A43" s="623" t="s">
        <v>389</v>
      </c>
      <c r="B43" s="56" t="n">
        <v>20</v>
      </c>
      <c r="C43" s="56" t="s">
        <v>4105</v>
      </c>
      <c r="D43" s="56" t="n">
        <v>2</v>
      </c>
      <c r="E43" s="56" t="s">
        <v>3364</v>
      </c>
      <c r="F43" s="51" t="n">
        <v>2</v>
      </c>
      <c r="G43" s="70"/>
    </row>
    <row r="44" customFormat="false" ht="11.25" hidden="false" customHeight="false" outlineLevel="0" collapsed="false">
      <c r="A44" s="623" t="s">
        <v>363</v>
      </c>
      <c r="B44" s="56" t="n">
        <v>17</v>
      </c>
      <c r="C44" s="56" t="s">
        <v>4106</v>
      </c>
      <c r="D44" s="56" t="n">
        <v>2</v>
      </c>
      <c r="E44" s="56" t="s">
        <v>4107</v>
      </c>
      <c r="F44" s="51" t="n">
        <v>2</v>
      </c>
      <c r="G44" s="70"/>
    </row>
    <row r="45" customFormat="false" ht="11.25" hidden="false" customHeight="false" outlineLevel="0" collapsed="false">
      <c r="A45" s="623" t="s">
        <v>541</v>
      </c>
      <c r="B45" s="56" t="n">
        <v>16</v>
      </c>
      <c r="C45" s="56" t="s">
        <v>4108</v>
      </c>
      <c r="D45" s="56" t="n">
        <v>2</v>
      </c>
      <c r="E45" s="56" t="s">
        <v>4109</v>
      </c>
      <c r="F45" s="51" t="n">
        <v>2</v>
      </c>
      <c r="G45" s="70"/>
    </row>
    <row r="46" customFormat="false" ht="11.25" hidden="false" customHeight="false" outlineLevel="0" collapsed="false">
      <c r="A46" s="623" t="s">
        <v>4110</v>
      </c>
      <c r="B46" s="56" t="n">
        <v>11</v>
      </c>
      <c r="C46" s="56" t="s">
        <v>4111</v>
      </c>
      <c r="D46" s="56" t="n">
        <v>2</v>
      </c>
      <c r="E46" s="56" t="s">
        <v>4112</v>
      </c>
      <c r="F46" s="51" t="n">
        <v>2</v>
      </c>
      <c r="G46" s="70"/>
    </row>
    <row r="47" customFormat="false" ht="11.25" hidden="false" customHeight="false" outlineLevel="0" collapsed="false">
      <c r="A47" s="623" t="s">
        <v>4113</v>
      </c>
      <c r="B47" s="56" t="n">
        <v>11</v>
      </c>
      <c r="C47" s="56" t="s">
        <v>3323</v>
      </c>
      <c r="D47" s="56" t="n">
        <v>2</v>
      </c>
      <c r="E47" s="56" t="s">
        <v>4114</v>
      </c>
      <c r="F47" s="51" t="n">
        <v>2</v>
      </c>
      <c r="G47" s="70"/>
    </row>
    <row r="48" customFormat="false" ht="11.25" hidden="false" customHeight="false" outlineLevel="0" collapsed="false">
      <c r="A48" s="623" t="s">
        <v>357</v>
      </c>
      <c r="B48" s="56" t="n">
        <v>10</v>
      </c>
      <c r="C48" s="56" t="s">
        <v>4115</v>
      </c>
      <c r="D48" s="56" t="n">
        <v>2</v>
      </c>
      <c r="E48" s="56" t="s">
        <v>3374</v>
      </c>
      <c r="F48" s="51" t="n">
        <v>2</v>
      </c>
      <c r="G48" s="70"/>
    </row>
    <row r="49" customFormat="false" ht="11.25" hidden="false" customHeight="false" outlineLevel="0" collapsed="false">
      <c r="A49" s="623" t="s">
        <v>383</v>
      </c>
      <c r="B49" s="56" t="n">
        <v>7</v>
      </c>
      <c r="C49" s="56" t="s">
        <v>4116</v>
      </c>
      <c r="D49" s="56" t="n">
        <v>2</v>
      </c>
      <c r="E49" s="56" t="s">
        <v>3377</v>
      </c>
      <c r="F49" s="51" t="n">
        <v>2</v>
      </c>
      <c r="G49" s="70"/>
    </row>
    <row r="50" customFormat="false" ht="11.25" hidden="false" customHeight="false" outlineLevel="0" collapsed="false">
      <c r="A50" s="623" t="s">
        <v>3320</v>
      </c>
      <c r="B50" s="56" t="n">
        <v>7</v>
      </c>
      <c r="C50" s="56" t="s">
        <v>3338</v>
      </c>
      <c r="D50" s="56" t="n">
        <v>2</v>
      </c>
      <c r="E50" s="56" t="s">
        <v>4117</v>
      </c>
      <c r="F50" s="51" t="n">
        <v>2</v>
      </c>
      <c r="G50" s="70"/>
    </row>
    <row r="51" customFormat="false" ht="11.25" hidden="false" customHeight="false" outlineLevel="0" collapsed="false">
      <c r="A51" s="623" t="s">
        <v>3391</v>
      </c>
      <c r="B51" s="56" t="n">
        <v>6</v>
      </c>
      <c r="C51" s="56" t="s">
        <v>4118</v>
      </c>
      <c r="D51" s="56" t="n">
        <v>2</v>
      </c>
      <c r="E51" s="56" t="s">
        <v>4119</v>
      </c>
      <c r="F51" s="51" t="n">
        <v>2</v>
      </c>
      <c r="G51" s="70"/>
    </row>
    <row r="52" customFormat="false" ht="11.25" hidden="false" customHeight="false" outlineLevel="0" collapsed="false">
      <c r="A52" s="623" t="s">
        <v>3395</v>
      </c>
      <c r="B52" s="56" t="n">
        <v>6</v>
      </c>
      <c r="C52" s="598" t="s">
        <v>4120</v>
      </c>
      <c r="D52" s="56"/>
      <c r="E52" s="56" t="s">
        <v>388</v>
      </c>
      <c r="F52" s="51" t="n">
        <v>2</v>
      </c>
      <c r="G52" s="655"/>
    </row>
    <row r="53" customFormat="false" ht="11.25" hidden="false" customHeight="false" outlineLevel="0" collapsed="false">
      <c r="A53" s="623" t="s">
        <v>4121</v>
      </c>
      <c r="B53" s="56" t="n">
        <v>6</v>
      </c>
      <c r="C53" s="637" t="s">
        <v>372</v>
      </c>
      <c r="D53" s="56"/>
      <c r="E53" s="56" t="s">
        <v>4122</v>
      </c>
      <c r="F53" s="51" t="n">
        <v>2</v>
      </c>
      <c r="G53" s="64"/>
    </row>
    <row r="54" customFormat="false" ht="11.25" hidden="false" customHeight="false" outlineLevel="0" collapsed="false">
      <c r="A54" s="623" t="s">
        <v>4123</v>
      </c>
      <c r="B54" s="56" t="n">
        <v>5</v>
      </c>
      <c r="C54" s="56" t="s">
        <v>4124</v>
      </c>
      <c r="D54" s="56" t="n">
        <v>193</v>
      </c>
      <c r="E54" s="598" t="s">
        <v>4125</v>
      </c>
      <c r="F54" s="51"/>
      <c r="G54" s="647"/>
    </row>
    <row r="55" customFormat="false" ht="11.25" hidden="false" customHeight="false" outlineLevel="0" collapsed="false">
      <c r="A55" s="623" t="s">
        <v>4126</v>
      </c>
      <c r="B55" s="56" t="n">
        <v>5</v>
      </c>
      <c r="C55" s="56" t="s">
        <v>4127</v>
      </c>
      <c r="D55" s="56" t="n">
        <v>167</v>
      </c>
      <c r="E55" s="56"/>
      <c r="F55" s="51"/>
      <c r="G55" s="647"/>
    </row>
    <row r="56" customFormat="false" ht="11.25" hidden="false" customHeight="false" outlineLevel="0" collapsed="false">
      <c r="A56" s="623" t="s">
        <v>4128</v>
      </c>
      <c r="B56" s="56" t="n">
        <v>5</v>
      </c>
      <c r="C56" s="56" t="s">
        <v>380</v>
      </c>
      <c r="D56" s="56" t="n">
        <v>51</v>
      </c>
      <c r="E56" s="56"/>
      <c r="F56" s="51"/>
      <c r="G56" s="647"/>
    </row>
    <row r="57" customFormat="false" ht="12" hidden="false" customHeight="false" outlineLevel="0" collapsed="false">
      <c r="A57" s="466" t="s">
        <v>4129</v>
      </c>
      <c r="B57" s="231" t="n">
        <v>5</v>
      </c>
      <c r="C57" s="231" t="s">
        <v>378</v>
      </c>
      <c r="D57" s="231" t="n">
        <v>12</v>
      </c>
      <c r="E57" s="231"/>
      <c r="F57" s="233"/>
      <c r="G57" s="647"/>
    </row>
    <row r="58" customFormat="false" ht="11.25" hidden="false" customHeight="false" outlineLevel="0" collapsed="false">
      <c r="G58" s="647"/>
    </row>
    <row r="59" customFormat="false" ht="11.25" hidden="false" customHeight="false" outlineLevel="0" collapsed="false">
      <c r="G59" s="656"/>
    </row>
    <row r="60" customFormat="false" ht="11.25" hidden="false" customHeight="false" outlineLevel="0" collapsed="false">
      <c r="G60" s="657"/>
    </row>
    <row r="61" customFormat="false" ht="11.25" hidden="false" customHeight="false" outlineLevel="0" collapsed="false">
      <c r="G61" s="657"/>
    </row>
    <row r="62" customFormat="false" ht="11.25" hidden="false" customHeight="false" outlineLevel="0" collapsed="false">
      <c r="G62" s="657"/>
    </row>
    <row r="63" customFormat="false" ht="11.25" hidden="false" customHeight="false" outlineLevel="0" collapsed="false">
      <c r="G63" s="647"/>
    </row>
    <row r="64" customFormat="false" ht="11.25" hidden="false" customHeight="false" outlineLevel="0" collapsed="false">
      <c r="G64" s="657"/>
    </row>
    <row r="65" customFormat="false" ht="11.25" hidden="false" customHeight="false" outlineLevel="0" collapsed="false">
      <c r="G65" s="647"/>
    </row>
    <row r="66" customFormat="false" ht="11.25" hidden="false" customHeight="false" outlineLevel="0" collapsed="false">
      <c r="G66" s="647"/>
    </row>
    <row r="67" customFormat="false" ht="11.25" hidden="false" customHeight="false" outlineLevel="0" collapsed="false">
      <c r="G67" s="657"/>
    </row>
    <row r="68" customFormat="false" ht="11.25" hidden="false" customHeight="false" outlineLevel="0" collapsed="false">
      <c r="G68" s="657"/>
    </row>
    <row r="69" customFormat="false" ht="11.25" hidden="false" customHeight="false" outlineLevel="0" collapsed="false">
      <c r="G69" s="657"/>
    </row>
    <row r="70" customFormat="false" ht="11.25" hidden="false" customHeight="false" outlineLevel="0" collapsed="false">
      <c r="G70" s="657"/>
    </row>
    <row r="71" customFormat="false" ht="11.25" hidden="false" customHeight="false" outlineLevel="0" collapsed="false">
      <c r="G71" s="657"/>
    </row>
    <row r="72" customFormat="false" ht="11.25" hidden="false" customHeight="false" outlineLevel="0" collapsed="false">
      <c r="G72" s="657"/>
    </row>
    <row r="73" customFormat="false" ht="11.25" hidden="false" customHeight="false" outlineLevel="0" collapsed="false">
      <c r="G73" s="657"/>
    </row>
    <row r="74" customFormat="false" ht="11.25" hidden="false" customHeight="false" outlineLevel="0" collapsed="false">
      <c r="G74" s="657"/>
    </row>
    <row r="75" customFormat="false" ht="11.25" hidden="false" customHeight="false" outlineLevel="0" collapsed="false">
      <c r="G75" s="647"/>
    </row>
    <row r="76" customFormat="false" ht="11.25" hidden="false" customHeight="false" outlineLevel="0" collapsed="false">
      <c r="G76" s="657"/>
    </row>
    <row r="77" customFormat="false" ht="11.25" hidden="false" customHeight="false" outlineLevel="0" collapsed="false">
      <c r="G77" s="657"/>
    </row>
    <row r="78" customFormat="false" ht="11.25" hidden="false" customHeight="false" outlineLevel="0" collapsed="false">
      <c r="G78" s="647"/>
    </row>
    <row r="79" customFormat="false" ht="11.25" hidden="false" customHeight="false" outlineLevel="0" collapsed="false">
      <c r="G79" s="657"/>
    </row>
    <row r="80" customFormat="false" ht="11.25" hidden="false" customHeight="false" outlineLevel="0" collapsed="false">
      <c r="G80" s="647"/>
    </row>
    <row r="81" customFormat="false" ht="11.25" hidden="false" customHeight="false" outlineLevel="0" collapsed="false">
      <c r="G81" s="647"/>
    </row>
    <row r="82" customFormat="false" ht="11.25" hidden="false" customHeight="false" outlineLevel="0" collapsed="false">
      <c r="G82" s="647"/>
    </row>
    <row r="83" customFormat="false" ht="11.25" hidden="false" customHeight="false" outlineLevel="0" collapsed="false">
      <c r="G83" s="647"/>
    </row>
    <row r="84" customFormat="false" ht="11.25" hidden="false" customHeight="false" outlineLevel="0" collapsed="false">
      <c r="G84" s="647"/>
    </row>
    <row r="85" customFormat="false" ht="11.25" hidden="false" customHeight="false" outlineLevel="0" collapsed="false">
      <c r="G85" s="647"/>
    </row>
    <row r="86" customFormat="false" ht="11.25" hidden="false" customHeight="false" outlineLevel="0" collapsed="false">
      <c r="G86" s="647"/>
    </row>
    <row r="87" customFormat="false" ht="11.25" hidden="false" customHeight="false" outlineLevel="0" collapsed="false">
      <c r="G87" s="647"/>
    </row>
    <row r="88" customFormat="false" ht="11.25" hidden="false" customHeight="false" outlineLevel="0" collapsed="false">
      <c r="G88" s="647"/>
    </row>
    <row r="89" customFormat="false" ht="11.25" hidden="false" customHeight="false" outlineLevel="0" collapsed="false">
      <c r="G89" s="647"/>
    </row>
    <row r="90" customFormat="false" ht="11.25" hidden="false" customHeight="false" outlineLevel="0" collapsed="false">
      <c r="G90" s="647"/>
    </row>
    <row r="91" customFormat="false" ht="11.25" hidden="false" customHeight="false" outlineLevel="0" collapsed="false">
      <c r="G91" s="647"/>
    </row>
    <row r="92" customFormat="false" ht="11.25" hidden="false" customHeight="false" outlineLevel="0" collapsed="false">
      <c r="G92" s="647"/>
    </row>
    <row r="93" customFormat="false" ht="11.25" hidden="false" customHeight="false" outlineLevel="0" collapsed="false">
      <c r="G93" s="647"/>
    </row>
    <row r="94" customFormat="false" ht="11.25" hidden="false" customHeight="false" outlineLevel="0" collapsed="false">
      <c r="G94" s="647"/>
    </row>
    <row r="95" customFormat="false" ht="11.25" hidden="false" customHeight="false" outlineLevel="0" collapsed="false">
      <c r="G95" s="647"/>
    </row>
    <row r="96" customFormat="false" ht="11.25" hidden="false" customHeight="false" outlineLevel="0" collapsed="false">
      <c r="G96" s="647"/>
    </row>
    <row r="97" customFormat="false" ht="11.25" hidden="false" customHeight="false" outlineLevel="0" collapsed="false">
      <c r="G97" s="647"/>
    </row>
    <row r="98" customFormat="false" ht="11.25" hidden="false" customHeight="false" outlineLevel="0" collapsed="false">
      <c r="G98" s="647"/>
    </row>
    <row r="99" customFormat="false" ht="11.25" hidden="false" customHeight="false" outlineLevel="0" collapsed="false">
      <c r="G99" s="647"/>
    </row>
    <row r="100" customFormat="false" ht="11.25" hidden="false" customHeight="false" outlineLevel="0" collapsed="false">
      <c r="G100" s="647"/>
    </row>
    <row r="101" customFormat="false" ht="11.25" hidden="false" customHeight="false" outlineLevel="0" collapsed="false">
      <c r="G101" s="647"/>
    </row>
    <row r="102" customFormat="false" ht="11.25" hidden="false" customHeight="false" outlineLevel="0" collapsed="false">
      <c r="G102" s="647"/>
    </row>
    <row r="103" customFormat="false" ht="11.25" hidden="false" customHeight="false" outlineLevel="0" collapsed="false">
      <c r="G103" s="647"/>
    </row>
    <row r="104" customFormat="false" ht="11.25" hidden="false" customHeight="false" outlineLevel="0" collapsed="false">
      <c r="G104" s="647"/>
    </row>
    <row r="105" customFormat="false" ht="11.25" hidden="false" customHeight="false" outlineLevel="0" collapsed="false">
      <c r="G105" s="647"/>
    </row>
    <row r="106" customFormat="false" ht="11.25" hidden="false" customHeight="false" outlineLevel="0" collapsed="false">
      <c r="G106" s="647"/>
    </row>
    <row r="107" customFormat="false" ht="11.25" hidden="false" customHeight="false" outlineLevel="0" collapsed="false">
      <c r="G107" s="647"/>
    </row>
    <row r="108" customFormat="false" ht="11.25" hidden="false" customHeight="false" outlineLevel="0" collapsed="false">
      <c r="G108" s="647"/>
    </row>
    <row r="109" customFormat="false" ht="11.25" hidden="false" customHeight="false" outlineLevel="0" collapsed="false">
      <c r="G109" s="647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70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9.65"/>
    <col collapsed="false" customWidth="true" hidden="false" outlineLevel="0" max="2" min="2" style="11" width="15.65"/>
    <col collapsed="false" customWidth="true" hidden="false" outlineLevel="0" max="3" min="3" style="11" width="3.82"/>
    <col collapsed="false" customWidth="true" hidden="false" outlineLevel="0" max="4" min="4" style="11" width="29.65"/>
    <col collapsed="false" customWidth="true" hidden="false" outlineLevel="0" max="5" min="5" style="11" width="15.65"/>
    <col collapsed="false" customWidth="true" hidden="false" outlineLevel="0" max="7" min="7" style="0" width="22.33"/>
  </cols>
  <sheetData>
    <row r="1" s="12" customFormat="true" ht="15.75" hidden="false" customHeight="false" outlineLevel="0" collapsed="false">
      <c r="A1" s="88"/>
      <c r="D1" s="658" t="s">
        <v>4130</v>
      </c>
      <c r="E1" s="658"/>
    </row>
    <row r="2" s="12" customFormat="true" ht="15.75" hidden="false" customHeight="false" outlineLevel="0" collapsed="false">
      <c r="A2" s="143"/>
      <c r="B2" s="11"/>
      <c r="C2" s="11"/>
      <c r="D2" s="176"/>
      <c r="E2" s="178"/>
    </row>
    <row r="3" s="12" customFormat="true" ht="18.75" hidden="false" customHeight="true" outlineLevel="0" collapsed="false">
      <c r="A3" s="10" t="s">
        <v>17</v>
      </c>
      <c r="B3" s="10"/>
      <c r="C3" s="10"/>
      <c r="D3" s="10"/>
      <c r="E3" s="10"/>
    </row>
    <row r="4" s="12" customFormat="true" ht="16.5" hidden="false" customHeight="false" outlineLevel="0" collapsed="false">
      <c r="A4" s="0"/>
      <c r="B4" s="0"/>
      <c r="C4" s="0"/>
      <c r="D4" s="0"/>
      <c r="E4" s="0"/>
    </row>
    <row r="5" s="146" customFormat="true" ht="30" hidden="false" customHeight="true" outlineLevel="0" collapsed="false">
      <c r="A5" s="659" t="s">
        <v>4131</v>
      </c>
      <c r="B5" s="660" t="s">
        <v>93</v>
      </c>
      <c r="C5" s="661"/>
      <c r="D5" s="662" t="s">
        <v>4131</v>
      </c>
      <c r="E5" s="663" t="s">
        <v>93</v>
      </c>
    </row>
    <row r="6" s="12" customFormat="true" ht="7.9" hidden="false" customHeight="true" outlineLevel="0" collapsed="false">
      <c r="A6" s="664"/>
      <c r="B6" s="509"/>
      <c r="C6" s="202"/>
      <c r="D6" s="665"/>
      <c r="E6" s="666"/>
    </row>
    <row r="7" s="80" customFormat="true" ht="15.75" hidden="false" customHeight="false" outlineLevel="0" collapsed="false">
      <c r="A7" s="102" t="s">
        <v>85</v>
      </c>
      <c r="B7" s="282"/>
      <c r="C7" s="281"/>
      <c r="D7" s="667" t="s">
        <v>2855</v>
      </c>
      <c r="E7" s="314"/>
    </row>
    <row r="8" s="80" customFormat="true" ht="15" hidden="false" customHeight="true" outlineLevel="0" collapsed="false">
      <c r="A8" s="264"/>
      <c r="B8" s="185"/>
      <c r="C8" s="202"/>
      <c r="D8" s="668" t="s">
        <v>2858</v>
      </c>
      <c r="E8" s="316"/>
      <c r="G8" s="0"/>
      <c r="H8" s="0"/>
      <c r="I8" s="0"/>
    </row>
    <row r="9" s="80" customFormat="true" ht="15" hidden="false" customHeight="true" outlineLevel="0" collapsed="false">
      <c r="A9" s="223" t="s">
        <v>4132</v>
      </c>
      <c r="B9" s="320" t="n">
        <v>82</v>
      </c>
      <c r="C9" s="317"/>
      <c r="D9" s="363"/>
      <c r="E9" s="669"/>
      <c r="G9" s="0"/>
      <c r="H9" s="0"/>
      <c r="I9" s="0"/>
    </row>
    <row r="10" s="80" customFormat="true" ht="15.95" hidden="false" customHeight="true" outlineLevel="0" collapsed="false">
      <c r="A10" s="223" t="s">
        <v>4133</v>
      </c>
      <c r="B10" s="320" t="n">
        <v>98</v>
      </c>
      <c r="C10" s="317"/>
      <c r="D10" s="320" t="s">
        <v>4134</v>
      </c>
      <c r="E10" s="670" t="n">
        <v>60</v>
      </c>
      <c r="G10" s="0"/>
      <c r="H10" s="0"/>
      <c r="I10" s="0"/>
    </row>
    <row r="11" s="80" customFormat="true" ht="15.95" hidden="false" customHeight="true" outlineLevel="0" collapsed="false">
      <c r="A11" s="223" t="s">
        <v>4135</v>
      </c>
      <c r="B11" s="320" t="n">
        <v>99</v>
      </c>
      <c r="C11" s="317"/>
      <c r="D11" s="320" t="s">
        <v>4136</v>
      </c>
      <c r="E11" s="670" t="n">
        <v>36</v>
      </c>
      <c r="G11" s="0"/>
      <c r="H11" s="0"/>
      <c r="I11" s="0"/>
    </row>
    <row r="12" s="80" customFormat="true" ht="15.95" hidden="false" customHeight="true" outlineLevel="0" collapsed="false">
      <c r="A12" s="223" t="s">
        <v>4137</v>
      </c>
      <c r="B12" s="320" t="n">
        <v>87</v>
      </c>
      <c r="C12" s="317"/>
      <c r="D12" s="320" t="s">
        <v>4138</v>
      </c>
      <c r="E12" s="670" t="n">
        <v>76</v>
      </c>
      <c r="G12" s="0"/>
      <c r="H12" s="0"/>
      <c r="I12" s="0"/>
    </row>
    <row r="13" s="80" customFormat="true" ht="15.95" hidden="false" customHeight="true" outlineLevel="0" collapsed="false">
      <c r="A13" s="223" t="s">
        <v>4139</v>
      </c>
      <c r="B13" s="320" t="n">
        <v>72</v>
      </c>
      <c r="C13" s="317"/>
      <c r="D13" s="320" t="s">
        <v>4140</v>
      </c>
      <c r="E13" s="670" t="n">
        <v>89</v>
      </c>
      <c r="G13" s="0"/>
      <c r="H13" s="0"/>
      <c r="I13" s="0"/>
    </row>
    <row r="14" s="80" customFormat="true" ht="15.95" hidden="false" customHeight="true" outlineLevel="0" collapsed="false">
      <c r="A14" s="223" t="s">
        <v>4141</v>
      </c>
      <c r="B14" s="320" t="n">
        <v>72</v>
      </c>
      <c r="C14" s="317"/>
      <c r="D14" s="320" t="s">
        <v>4142</v>
      </c>
      <c r="E14" s="670" t="n">
        <v>97</v>
      </c>
      <c r="G14" s="0"/>
      <c r="H14" s="0"/>
      <c r="I14" s="0"/>
    </row>
    <row r="15" s="80" customFormat="true" ht="15.95" hidden="false" customHeight="true" outlineLevel="0" collapsed="false">
      <c r="A15" s="223" t="s">
        <v>4143</v>
      </c>
      <c r="B15" s="320" t="n">
        <v>91</v>
      </c>
      <c r="C15" s="317"/>
      <c r="D15" s="320" t="s">
        <v>4144</v>
      </c>
      <c r="E15" s="670" t="n">
        <v>83</v>
      </c>
      <c r="G15" s="0"/>
      <c r="H15" s="0"/>
      <c r="I15" s="0"/>
    </row>
    <row r="16" s="80" customFormat="true" ht="15.95" hidden="false" customHeight="true" outlineLevel="0" collapsed="false">
      <c r="A16" s="223" t="s">
        <v>4145</v>
      </c>
      <c r="B16" s="320" t="n">
        <v>68</v>
      </c>
      <c r="C16" s="317"/>
      <c r="D16" s="363"/>
      <c r="E16" s="669"/>
      <c r="G16" s="0"/>
      <c r="H16" s="0"/>
      <c r="I16" s="0"/>
    </row>
    <row r="17" s="80" customFormat="true" ht="15.95" hidden="false" customHeight="true" outlineLevel="0" collapsed="false">
      <c r="A17" s="223" t="s">
        <v>4146</v>
      </c>
      <c r="B17" s="320" t="n">
        <v>76</v>
      </c>
      <c r="C17" s="317"/>
      <c r="D17" s="671" t="s">
        <v>219</v>
      </c>
      <c r="E17" s="669"/>
      <c r="G17" s="0"/>
      <c r="H17" s="0"/>
      <c r="I17" s="0"/>
    </row>
    <row r="18" s="80" customFormat="true" ht="15.95" hidden="false" customHeight="true" outlineLevel="0" collapsed="false">
      <c r="A18" s="223" t="s">
        <v>4147</v>
      </c>
      <c r="B18" s="320" t="n">
        <v>89</v>
      </c>
      <c r="C18" s="317"/>
      <c r="D18" s="363"/>
      <c r="E18" s="669"/>
      <c r="G18" s="0"/>
      <c r="H18" s="0"/>
      <c r="I18" s="0"/>
    </row>
    <row r="19" s="321" customFormat="true" ht="15.75" hidden="false" customHeight="false" outlineLevel="0" collapsed="false">
      <c r="A19" s="223" t="s">
        <v>4148</v>
      </c>
      <c r="B19" s="320" t="n">
        <v>57</v>
      </c>
      <c r="C19" s="317"/>
      <c r="D19" s="320" t="s">
        <v>4149</v>
      </c>
      <c r="E19" s="670" t="n">
        <v>78</v>
      </c>
      <c r="G19" s="0"/>
      <c r="H19" s="0"/>
      <c r="I19" s="0"/>
    </row>
    <row r="20" s="80" customFormat="true" ht="15" hidden="false" customHeight="true" outlineLevel="0" collapsed="false">
      <c r="A20" s="223" t="s">
        <v>4150</v>
      </c>
      <c r="B20" s="320" t="n">
        <v>75</v>
      </c>
      <c r="C20" s="317"/>
      <c r="D20" s="320" t="s">
        <v>4151</v>
      </c>
      <c r="E20" s="670" t="n">
        <v>61</v>
      </c>
      <c r="G20" s="0"/>
      <c r="H20" s="0"/>
      <c r="I20" s="0"/>
    </row>
    <row r="21" s="80" customFormat="true" ht="15.6" hidden="false" customHeight="true" outlineLevel="0" collapsed="false">
      <c r="A21" s="223" t="s">
        <v>4152</v>
      </c>
      <c r="B21" s="320" t="n">
        <v>73</v>
      </c>
      <c r="C21" s="317"/>
      <c r="D21" s="320"/>
      <c r="E21" s="670"/>
      <c r="G21" s="0"/>
      <c r="H21" s="0"/>
      <c r="I21" s="0"/>
    </row>
    <row r="22" s="80" customFormat="true" ht="15.6" hidden="false" customHeight="true" outlineLevel="0" collapsed="false">
      <c r="A22" s="366"/>
      <c r="B22" s="363"/>
      <c r="C22" s="317"/>
      <c r="D22" s="563" t="s">
        <v>234</v>
      </c>
      <c r="E22" s="669"/>
      <c r="F22" s="0"/>
      <c r="G22" s="0"/>
      <c r="H22" s="0"/>
      <c r="I22" s="0"/>
    </row>
    <row r="23" s="80" customFormat="true" ht="15" hidden="false" customHeight="true" outlineLevel="0" collapsed="false">
      <c r="A23" s="429" t="s">
        <v>4153</v>
      </c>
      <c r="B23" s="363"/>
      <c r="C23" s="317"/>
      <c r="D23" s="320" t="s">
        <v>4154</v>
      </c>
      <c r="E23" s="670" t="n">
        <v>99</v>
      </c>
      <c r="F23" s="0"/>
      <c r="G23" s="0"/>
      <c r="H23" s="0"/>
      <c r="I23" s="0"/>
      <c r="J23" s="334"/>
    </row>
    <row r="24" s="80" customFormat="true" ht="15.95" hidden="false" customHeight="true" outlineLevel="0" collapsed="false">
      <c r="A24" s="366"/>
      <c r="B24" s="363"/>
      <c r="C24" s="317"/>
      <c r="D24" s="363"/>
      <c r="E24" s="669"/>
      <c r="G24" s="0"/>
      <c r="H24" s="0"/>
      <c r="I24" s="0"/>
      <c r="J24" s="334"/>
    </row>
    <row r="25" s="80" customFormat="true" ht="15.95" hidden="false" customHeight="true" outlineLevel="0" collapsed="false">
      <c r="A25" s="223" t="s">
        <v>4155</v>
      </c>
      <c r="B25" s="320" t="n">
        <v>79</v>
      </c>
      <c r="C25" s="317"/>
      <c r="D25" s="671" t="s">
        <v>491</v>
      </c>
      <c r="E25" s="669"/>
      <c r="G25" s="0"/>
      <c r="H25" s="0"/>
      <c r="I25" s="0"/>
      <c r="J25" s="334"/>
    </row>
    <row r="26" s="80" customFormat="true" ht="15.75" hidden="false" customHeight="false" outlineLevel="0" collapsed="false">
      <c r="A26" s="223" t="s">
        <v>4156</v>
      </c>
      <c r="B26" s="320" t="n">
        <v>46</v>
      </c>
      <c r="C26" s="317"/>
      <c r="D26" s="363"/>
      <c r="E26" s="669"/>
      <c r="G26" s="0"/>
      <c r="H26" s="0"/>
      <c r="I26" s="0"/>
      <c r="J26" s="334"/>
    </row>
    <row r="27" s="80" customFormat="true" ht="15.75" hidden="false" customHeight="false" outlineLevel="0" collapsed="false">
      <c r="A27" s="223" t="s">
        <v>4157</v>
      </c>
      <c r="B27" s="320" t="n">
        <v>17</v>
      </c>
      <c r="C27" s="317"/>
      <c r="D27" s="320" t="s">
        <v>4158</v>
      </c>
      <c r="E27" s="670" t="n">
        <v>94</v>
      </c>
      <c r="G27" s="0"/>
      <c r="H27" s="0"/>
      <c r="I27" s="0"/>
      <c r="J27" s="334"/>
    </row>
    <row r="28" s="80" customFormat="true" ht="15" hidden="false" customHeight="true" outlineLevel="0" collapsed="false">
      <c r="A28" s="223" t="s">
        <v>4159</v>
      </c>
      <c r="B28" s="320" t="n">
        <v>65</v>
      </c>
      <c r="C28" s="317"/>
      <c r="D28" s="320" t="s">
        <v>4160</v>
      </c>
      <c r="E28" s="670" t="n">
        <v>55</v>
      </c>
      <c r="G28" s="0"/>
      <c r="H28" s="0"/>
      <c r="I28" s="0"/>
      <c r="J28" s="334"/>
    </row>
    <row r="29" s="80" customFormat="true" ht="15.95" hidden="false" customHeight="true" outlineLevel="0" collapsed="false">
      <c r="A29" s="223" t="s">
        <v>4161</v>
      </c>
      <c r="B29" s="320" t="n">
        <v>33</v>
      </c>
      <c r="C29" s="317"/>
      <c r="D29" s="320" t="s">
        <v>4162</v>
      </c>
      <c r="E29" s="670" t="n">
        <v>64</v>
      </c>
      <c r="G29" s="0"/>
      <c r="H29" s="0"/>
      <c r="I29" s="0"/>
      <c r="J29" s="334"/>
    </row>
    <row r="30" s="80" customFormat="true" ht="15.95" hidden="false" customHeight="true" outlineLevel="0" collapsed="false">
      <c r="A30" s="223" t="s">
        <v>4163</v>
      </c>
      <c r="B30" s="320" t="n">
        <v>85</v>
      </c>
      <c r="C30" s="317"/>
      <c r="D30" s="320" t="s">
        <v>4164</v>
      </c>
      <c r="E30" s="670" t="n">
        <v>48</v>
      </c>
      <c r="G30" s="0"/>
      <c r="H30" s="0"/>
      <c r="I30" s="0"/>
      <c r="J30" s="334"/>
    </row>
    <row r="31" s="80" customFormat="true" ht="15.95" hidden="false" customHeight="true" outlineLevel="0" collapsed="false">
      <c r="A31" s="223" t="s">
        <v>4165</v>
      </c>
      <c r="B31" s="320" t="n">
        <v>67</v>
      </c>
      <c r="C31" s="317"/>
      <c r="D31" s="320" t="s">
        <v>4166</v>
      </c>
      <c r="E31" s="670" t="n">
        <v>59</v>
      </c>
      <c r="G31" s="0"/>
      <c r="H31" s="0"/>
      <c r="I31" s="0"/>
      <c r="J31" s="334"/>
    </row>
    <row r="32" s="401" customFormat="true" ht="15.75" hidden="false" customHeight="false" outlineLevel="0" collapsed="false">
      <c r="A32" s="223" t="s">
        <v>4167</v>
      </c>
      <c r="B32" s="320" t="n">
        <v>35</v>
      </c>
      <c r="C32" s="317"/>
      <c r="D32" s="320" t="s">
        <v>4168</v>
      </c>
      <c r="E32" s="670" t="n">
        <v>93</v>
      </c>
      <c r="G32" s="0"/>
      <c r="H32" s="0"/>
      <c r="I32" s="0"/>
      <c r="J32" s="334"/>
    </row>
    <row r="33" s="80" customFormat="true" ht="15.95" hidden="false" customHeight="true" outlineLevel="0" collapsed="false">
      <c r="A33" s="223" t="s">
        <v>4169</v>
      </c>
      <c r="B33" s="320" t="n">
        <v>66</v>
      </c>
      <c r="C33" s="317"/>
      <c r="D33" s="320" t="s">
        <v>4170</v>
      </c>
      <c r="E33" s="670" t="n">
        <v>59</v>
      </c>
      <c r="G33" s="0"/>
      <c r="H33" s="0"/>
      <c r="I33" s="0"/>
      <c r="J33" s="334"/>
    </row>
    <row r="34" s="80" customFormat="true" ht="15.95" hidden="false" customHeight="true" outlineLevel="0" collapsed="false">
      <c r="A34" s="223" t="s">
        <v>4171</v>
      </c>
      <c r="B34" s="320" t="n">
        <v>82</v>
      </c>
      <c r="C34" s="550"/>
      <c r="D34" s="320" t="s">
        <v>4172</v>
      </c>
      <c r="E34" s="670" t="n">
        <v>98</v>
      </c>
      <c r="G34" s="0"/>
      <c r="H34" s="0"/>
      <c r="I34" s="0"/>
      <c r="J34" s="334"/>
    </row>
    <row r="35" s="80" customFormat="true" ht="15.95" hidden="false" customHeight="true" outlineLevel="0" collapsed="false">
      <c r="A35" s="223" t="s">
        <v>4173</v>
      </c>
      <c r="B35" s="320" t="n">
        <v>70</v>
      </c>
      <c r="C35" s="317"/>
      <c r="D35" s="320" t="s">
        <v>4174</v>
      </c>
      <c r="E35" s="670" t="n">
        <v>93</v>
      </c>
      <c r="G35" s="0"/>
      <c r="H35" s="0"/>
      <c r="I35" s="0"/>
      <c r="J35" s="334"/>
    </row>
    <row r="36" s="80" customFormat="true" ht="15.95" hidden="false" customHeight="true" outlineLevel="0" collapsed="false">
      <c r="A36" s="223" t="s">
        <v>4175</v>
      </c>
      <c r="B36" s="320" t="n">
        <v>60</v>
      </c>
      <c r="C36" s="317"/>
      <c r="D36" s="363"/>
      <c r="E36" s="669"/>
      <c r="G36" s="0"/>
      <c r="H36" s="0"/>
      <c r="I36" s="0"/>
      <c r="J36" s="334"/>
    </row>
    <row r="37" s="80" customFormat="true" ht="15.95" hidden="false" customHeight="true" outlineLevel="0" collapsed="false">
      <c r="A37" s="223" t="s">
        <v>4176</v>
      </c>
      <c r="B37" s="320" t="n">
        <v>65</v>
      </c>
      <c r="C37" s="317"/>
      <c r="D37" s="671" t="s">
        <v>4177</v>
      </c>
      <c r="E37" s="669"/>
      <c r="G37" s="0"/>
      <c r="H37" s="0"/>
      <c r="I37" s="0"/>
      <c r="J37" s="334"/>
    </row>
    <row r="38" s="80" customFormat="true" ht="15.95" hidden="false" customHeight="true" outlineLevel="0" collapsed="false">
      <c r="A38" s="223" t="s">
        <v>4178</v>
      </c>
      <c r="B38" s="320" t="n">
        <v>92</v>
      </c>
      <c r="C38" s="317"/>
      <c r="D38" s="671" t="s">
        <v>4179</v>
      </c>
      <c r="E38" s="669"/>
      <c r="G38" s="0"/>
      <c r="H38" s="0"/>
      <c r="I38" s="0"/>
      <c r="J38" s="334"/>
    </row>
    <row r="39" s="80" customFormat="true" ht="15.95" hidden="false" customHeight="true" outlineLevel="0" collapsed="false">
      <c r="A39" s="223" t="s">
        <v>4180</v>
      </c>
      <c r="B39" s="320" t="n">
        <v>29</v>
      </c>
      <c r="C39" s="317"/>
      <c r="D39" s="363"/>
      <c r="E39" s="669"/>
      <c r="G39" s="0"/>
      <c r="H39" s="0"/>
      <c r="I39" s="0"/>
      <c r="J39" s="334"/>
    </row>
    <row r="40" s="80" customFormat="true" ht="15.95" hidden="false" customHeight="true" outlineLevel="0" collapsed="false">
      <c r="A40" s="223" t="s">
        <v>4181</v>
      </c>
      <c r="B40" s="320" t="n">
        <v>25</v>
      </c>
      <c r="C40" s="317"/>
      <c r="D40" s="320" t="s">
        <v>4182</v>
      </c>
      <c r="E40" s="670" t="n">
        <v>95</v>
      </c>
      <c r="G40" s="0"/>
      <c r="H40" s="0"/>
      <c r="I40" s="0"/>
      <c r="J40" s="334"/>
    </row>
    <row r="41" s="80" customFormat="true" ht="15.95" hidden="false" customHeight="true" outlineLevel="0" collapsed="false">
      <c r="A41" s="223" t="s">
        <v>4183</v>
      </c>
      <c r="B41" s="320" t="n">
        <v>33</v>
      </c>
      <c r="C41" s="317"/>
      <c r="D41" s="320"/>
      <c r="E41" s="670"/>
      <c r="G41" s="0"/>
      <c r="H41" s="0"/>
      <c r="I41" s="0"/>
      <c r="J41" s="334"/>
    </row>
    <row r="42" s="80" customFormat="true" ht="15.95" hidden="false" customHeight="true" outlineLevel="0" collapsed="false">
      <c r="A42" s="223" t="s">
        <v>4184</v>
      </c>
      <c r="B42" s="320" t="n">
        <v>22</v>
      </c>
      <c r="C42" s="317"/>
      <c r="D42" s="671" t="s">
        <v>334</v>
      </c>
      <c r="E42" s="669"/>
      <c r="G42" s="0"/>
      <c r="H42" s="0"/>
      <c r="I42" s="0"/>
      <c r="J42" s="334"/>
    </row>
    <row r="43" s="80" customFormat="true" ht="15.95" hidden="false" customHeight="true" outlineLevel="0" collapsed="false">
      <c r="A43" s="223" t="s">
        <v>4185</v>
      </c>
      <c r="B43" s="320" t="n">
        <v>25</v>
      </c>
      <c r="C43" s="317"/>
      <c r="D43" s="671"/>
      <c r="E43" s="669"/>
      <c r="G43" s="0"/>
      <c r="H43" s="0"/>
      <c r="I43" s="0"/>
      <c r="J43" s="334"/>
    </row>
    <row r="44" s="80" customFormat="true" ht="15.95" hidden="false" customHeight="true" outlineLevel="0" collapsed="false">
      <c r="A44" s="223" t="s">
        <v>4186</v>
      </c>
      <c r="B44" s="320" t="n">
        <v>98</v>
      </c>
      <c r="C44" s="672"/>
      <c r="D44" s="320" t="s">
        <v>4187</v>
      </c>
      <c r="E44" s="670" t="n">
        <v>90</v>
      </c>
      <c r="G44" s="0"/>
      <c r="H44" s="0"/>
      <c r="I44" s="0"/>
    </row>
    <row r="45" s="12" customFormat="true" ht="15.95" hidden="false" customHeight="true" outlineLevel="0" collapsed="false">
      <c r="A45" s="223" t="s">
        <v>4188</v>
      </c>
      <c r="B45" s="320" t="n">
        <v>66</v>
      </c>
      <c r="C45" s="672"/>
      <c r="D45" s="363"/>
      <c r="E45" s="669"/>
      <c r="G45" s="0"/>
      <c r="H45" s="0"/>
      <c r="I45" s="0"/>
      <c r="J45" s="80"/>
      <c r="K45" s="80"/>
      <c r="L45" s="80"/>
    </row>
    <row r="46" s="12" customFormat="true" ht="16.5" hidden="false" customHeight="false" outlineLevel="0" collapsed="false">
      <c r="A46" s="357" t="s">
        <v>4189</v>
      </c>
      <c r="B46" s="345" t="n">
        <v>83</v>
      </c>
      <c r="C46" s="673"/>
      <c r="D46" s="427"/>
      <c r="E46" s="674"/>
      <c r="G46" s="0"/>
      <c r="H46" s="0"/>
      <c r="I46" s="0"/>
      <c r="J46" s="80"/>
      <c r="K46" s="80"/>
      <c r="L46" s="80"/>
    </row>
    <row r="47" s="12" customFormat="true" ht="15.75" hidden="false" customHeight="false" outlineLevel="0" collapsed="false">
      <c r="A47" s="0"/>
      <c r="B47" s="0"/>
      <c r="C47" s="0"/>
      <c r="D47" s="80"/>
      <c r="E47" s="80"/>
      <c r="G47" s="0"/>
      <c r="H47" s="0"/>
      <c r="I47" s="0"/>
      <c r="J47" s="80"/>
      <c r="K47" s="80"/>
      <c r="L47" s="80"/>
    </row>
    <row r="48" s="12" customFormat="true" ht="15.75" hidden="false" customHeight="false" outlineLevel="0" collapsed="false">
      <c r="A48" s="0"/>
      <c r="B48" s="0"/>
      <c r="C48" s="0"/>
      <c r="D48" s="80"/>
      <c r="E48" s="80"/>
      <c r="F48" s="0"/>
      <c r="G48" s="0"/>
      <c r="H48" s="0"/>
      <c r="I48" s="0"/>
      <c r="J48" s="80"/>
      <c r="K48" s="80"/>
      <c r="L48" s="80"/>
    </row>
    <row r="49" s="12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80"/>
      <c r="K49" s="80"/>
      <c r="L49" s="80"/>
    </row>
    <row r="50" s="12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80"/>
      <c r="K50" s="80"/>
      <c r="L50" s="80"/>
    </row>
    <row r="51" s="12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80"/>
      <c r="K51" s="80"/>
      <c r="L51" s="80"/>
    </row>
    <row r="52" s="12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80"/>
      <c r="K52" s="80"/>
      <c r="L52" s="80"/>
    </row>
    <row r="53" s="12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80"/>
      <c r="K53" s="80"/>
      <c r="L53" s="80"/>
    </row>
    <row r="54" customFormat="false" ht="11.25" hidden="false" customHeight="false" outlineLevel="0" collapsed="false">
      <c r="A54" s="0"/>
      <c r="B54" s="0"/>
      <c r="C54" s="0"/>
      <c r="D54" s="0"/>
      <c r="E54" s="0"/>
      <c r="J54" s="64"/>
      <c r="K54" s="64"/>
      <c r="L54" s="64"/>
    </row>
    <row r="55" customFormat="false" ht="15.75" hidden="false" customHeight="false" outlineLevel="0" collapsed="false">
      <c r="A55" s="0"/>
      <c r="B55" s="0"/>
      <c r="D55" s="0"/>
      <c r="E55" s="0"/>
      <c r="J55" s="64"/>
      <c r="K55" s="64"/>
      <c r="L55" s="64"/>
    </row>
    <row r="56" customFormat="false" ht="15.75" hidden="false" customHeight="false" outlineLevel="0" collapsed="false">
      <c r="A56" s="0"/>
      <c r="B56" s="0"/>
      <c r="D56" s="0"/>
      <c r="E56" s="0"/>
      <c r="J56" s="64"/>
      <c r="K56" s="64"/>
      <c r="L56" s="64"/>
    </row>
    <row r="57" customFormat="false" ht="15.75" hidden="false" customHeight="false" outlineLevel="0" collapsed="false">
      <c r="D57" s="0"/>
      <c r="E57" s="0"/>
      <c r="J57" s="64"/>
      <c r="K57" s="64"/>
      <c r="L57" s="64"/>
    </row>
    <row r="58" customFormat="false" ht="15.75" hidden="false" customHeight="false" outlineLevel="0" collapsed="false">
      <c r="D58" s="0"/>
      <c r="E58" s="0"/>
      <c r="J58" s="64"/>
      <c r="K58" s="64"/>
      <c r="L58" s="64"/>
    </row>
    <row r="59" customFormat="false" ht="15.75" hidden="false" customHeight="false" outlineLevel="0" collapsed="false">
      <c r="D59" s="0"/>
      <c r="E59" s="0"/>
      <c r="J59" s="64"/>
      <c r="K59" s="64"/>
      <c r="L59" s="64"/>
    </row>
    <row r="60" customFormat="false" ht="11.25" hidden="false" customHeight="false" outlineLevel="0" collapsed="false">
      <c r="A60" s="0"/>
      <c r="B60" s="0"/>
      <c r="C60" s="0"/>
      <c r="D60" s="0"/>
      <c r="E60" s="0"/>
      <c r="J60" s="64"/>
      <c r="K60" s="64"/>
      <c r="L60" s="64"/>
    </row>
    <row r="61" customFormat="false" ht="11.25" hidden="false" customHeight="false" outlineLevel="0" collapsed="false">
      <c r="A61" s="0"/>
      <c r="B61" s="0"/>
      <c r="C61" s="0"/>
      <c r="D61" s="0"/>
      <c r="E61" s="0"/>
      <c r="J61" s="64"/>
      <c r="K61" s="64"/>
      <c r="L61" s="64"/>
    </row>
    <row r="62" customFormat="false" ht="11.25" hidden="false" customHeight="false" outlineLevel="0" collapsed="false">
      <c r="A62" s="0"/>
      <c r="B62" s="0"/>
      <c r="C62" s="0"/>
      <c r="D62" s="0"/>
      <c r="E62" s="0"/>
      <c r="J62" s="64"/>
      <c r="K62" s="64"/>
      <c r="L62" s="64"/>
    </row>
    <row r="63" customFormat="false" ht="11.25" hidden="false" customHeight="false" outlineLevel="0" collapsed="false">
      <c r="A63" s="0"/>
      <c r="B63" s="0"/>
      <c r="C63" s="0"/>
      <c r="D63" s="0"/>
      <c r="E63" s="0"/>
      <c r="J63" s="64"/>
      <c r="K63" s="64"/>
      <c r="L63" s="64"/>
    </row>
    <row r="64" customFormat="false" ht="15.75" hidden="false" customHeight="false" outlineLevel="0" collapsed="false">
      <c r="A64" s="0"/>
      <c r="B64" s="0"/>
      <c r="C64" s="0"/>
      <c r="J64" s="64"/>
      <c r="K64" s="64"/>
      <c r="L64" s="64"/>
    </row>
    <row r="65" customFormat="false" ht="15.75" hidden="false" customHeight="false" outlineLevel="0" collapsed="false">
      <c r="A65" s="0"/>
      <c r="B65" s="0"/>
      <c r="C65" s="0"/>
      <c r="J65" s="64"/>
      <c r="K65" s="64"/>
      <c r="L65" s="64"/>
    </row>
    <row r="66" customFormat="false" ht="15.75" hidden="false" customHeight="false" outlineLevel="0" collapsed="false">
      <c r="A66" s="0"/>
      <c r="B66" s="0"/>
      <c r="C66" s="0"/>
      <c r="J66" s="64"/>
      <c r="K66" s="64"/>
      <c r="L66" s="64"/>
    </row>
    <row r="67" customFormat="false" ht="15.75" hidden="false" customHeight="false" outlineLevel="0" collapsed="false">
      <c r="J67" s="64"/>
      <c r="K67" s="64"/>
      <c r="L67" s="64"/>
    </row>
    <row r="68" customFormat="false" ht="15.75" hidden="false" customHeight="false" outlineLevel="0" collapsed="false">
      <c r="J68" s="64"/>
      <c r="K68" s="64"/>
      <c r="L68" s="64"/>
    </row>
    <row r="69" customFormat="false" ht="15.75" hidden="false" customHeight="false" outlineLevel="0" collapsed="false">
      <c r="D69" s="0"/>
      <c r="E69" s="0"/>
      <c r="J69" s="64"/>
      <c r="K69" s="64"/>
      <c r="L69" s="64"/>
    </row>
    <row r="70" customFormat="false" ht="15.75" hidden="false" customHeight="false" outlineLevel="0" collapsed="false">
      <c r="D70" s="0"/>
      <c r="E70" s="0"/>
      <c r="J70" s="64"/>
      <c r="K70" s="64"/>
      <c r="L70" s="64"/>
    </row>
    <row r="71" customFormat="false" ht="15.75" hidden="false" customHeight="false" outlineLevel="0" collapsed="false">
      <c r="D71" s="0"/>
      <c r="E71" s="0"/>
      <c r="J71" s="64"/>
      <c r="K71" s="64"/>
      <c r="L71" s="64"/>
    </row>
    <row r="72" customFormat="false" ht="15.75" hidden="false" customHeight="false" outlineLevel="0" collapsed="false">
      <c r="D72" s="0"/>
      <c r="E72" s="0"/>
      <c r="J72" s="64"/>
      <c r="K72" s="64"/>
      <c r="L72" s="64"/>
    </row>
    <row r="73" customFormat="false" ht="15.75" hidden="false" customHeight="false" outlineLevel="0" collapsed="false">
      <c r="D73" s="0"/>
      <c r="E73" s="0"/>
      <c r="J73" s="64"/>
      <c r="K73" s="64"/>
      <c r="L73" s="64"/>
    </row>
    <row r="74" customFormat="false" ht="15.75" hidden="false" customHeight="false" outlineLevel="0" collapsed="false">
      <c r="D74" s="0"/>
      <c r="E74" s="0"/>
      <c r="J74" s="64"/>
      <c r="K74" s="64"/>
      <c r="L74" s="64"/>
    </row>
    <row r="75" customFormat="false" ht="15.75" hidden="false" customHeight="false" outlineLevel="0" collapsed="false">
      <c r="D75" s="0"/>
      <c r="E75" s="0"/>
      <c r="J75" s="64"/>
      <c r="K75" s="64"/>
      <c r="L75" s="64"/>
    </row>
    <row r="76" customFormat="false" ht="15.75" hidden="false" customHeight="false" outlineLevel="0" collapsed="false">
      <c r="D76" s="0"/>
      <c r="E76" s="0"/>
      <c r="J76" s="64"/>
      <c r="K76" s="64"/>
      <c r="L76" s="64"/>
    </row>
    <row r="77" customFormat="false" ht="15.75" hidden="false" customHeight="false" outlineLevel="0" collapsed="false">
      <c r="D77" s="0"/>
      <c r="E77" s="0"/>
      <c r="J77" s="64"/>
      <c r="K77" s="64"/>
      <c r="L77" s="64"/>
    </row>
    <row r="78" customFormat="false" ht="15.75" hidden="false" customHeight="false" outlineLevel="0" collapsed="false">
      <c r="J78" s="64"/>
      <c r="K78" s="64"/>
      <c r="L78" s="64"/>
    </row>
    <row r="79" customFormat="false" ht="15.75" hidden="false" customHeight="false" outlineLevel="0" collapsed="false">
      <c r="J79" s="64"/>
      <c r="K79" s="64"/>
      <c r="L79" s="64"/>
    </row>
    <row r="80" customFormat="false" ht="15.75" hidden="false" customHeight="false" outlineLevel="0" collapsed="false">
      <c r="J80" s="64"/>
      <c r="K80" s="64"/>
      <c r="L80" s="64"/>
    </row>
    <row r="81" customFormat="false" ht="15.75" hidden="false" customHeight="false" outlineLevel="0" collapsed="false">
      <c r="J81" s="64"/>
      <c r="K81" s="64"/>
      <c r="L81" s="64"/>
    </row>
    <row r="82" customFormat="false" ht="15.75" hidden="false" customHeight="false" outlineLevel="0" collapsed="false">
      <c r="J82" s="64"/>
      <c r="K82" s="64"/>
      <c r="L82" s="64"/>
    </row>
    <row r="83" customFormat="false" ht="15.75" hidden="false" customHeight="false" outlineLevel="0" collapsed="false">
      <c r="J83" s="64"/>
      <c r="K83" s="64"/>
      <c r="L83" s="64"/>
    </row>
    <row r="84" customFormat="false" ht="15.75" hidden="false" customHeight="false" outlineLevel="0" collapsed="false">
      <c r="J84" s="64"/>
      <c r="K84" s="64"/>
      <c r="L84" s="64"/>
    </row>
    <row r="85" customFormat="false" ht="15.75" hidden="false" customHeight="false" outlineLevel="0" collapsed="false">
      <c r="J85" s="64"/>
      <c r="K85" s="64"/>
      <c r="L85" s="64"/>
    </row>
    <row r="86" customFormat="false" ht="15.75" hidden="false" customHeight="false" outlineLevel="0" collapsed="false">
      <c r="J86" s="64"/>
      <c r="K86" s="64"/>
      <c r="L86" s="64"/>
    </row>
    <row r="87" customFormat="false" ht="15.75" hidden="false" customHeight="false" outlineLevel="0" collapsed="false">
      <c r="J87" s="64"/>
      <c r="K87" s="64"/>
      <c r="L87" s="64"/>
    </row>
    <row r="88" customFormat="false" ht="15.75" hidden="false" customHeight="false" outlineLevel="0" collapsed="false">
      <c r="J88" s="64"/>
      <c r="K88" s="64"/>
      <c r="L88" s="64"/>
    </row>
    <row r="89" customFormat="false" ht="15.75" hidden="false" customHeight="false" outlineLevel="0" collapsed="false">
      <c r="J89" s="64"/>
      <c r="K89" s="64"/>
      <c r="L89" s="64"/>
    </row>
    <row r="90" customFormat="false" ht="15.75" hidden="false" customHeight="false" outlineLevel="0" collapsed="false">
      <c r="J90" s="64"/>
      <c r="K90" s="64"/>
      <c r="L90" s="64"/>
    </row>
    <row r="91" customFormat="false" ht="15.75" hidden="false" customHeight="false" outlineLevel="0" collapsed="false">
      <c r="J91" s="64"/>
      <c r="K91" s="64"/>
      <c r="L91" s="64"/>
    </row>
    <row r="92" customFormat="false" ht="15.75" hidden="false" customHeight="false" outlineLevel="0" collapsed="false">
      <c r="J92" s="64"/>
      <c r="K92" s="64"/>
      <c r="L92" s="64"/>
    </row>
    <row r="93" customFormat="false" ht="15.75" hidden="false" customHeight="false" outlineLevel="0" collapsed="false">
      <c r="J93" s="64"/>
      <c r="K93" s="64"/>
      <c r="L93" s="64"/>
    </row>
    <row r="94" customFormat="false" ht="15.75" hidden="false" customHeight="false" outlineLevel="0" collapsed="false">
      <c r="J94" s="64"/>
      <c r="K94" s="64"/>
      <c r="L94" s="64"/>
    </row>
    <row r="95" customFormat="false" ht="15.75" hidden="false" customHeight="false" outlineLevel="0" collapsed="false">
      <c r="J95" s="64"/>
      <c r="K95" s="64"/>
      <c r="L95" s="64"/>
    </row>
    <row r="96" customFormat="false" ht="15.75" hidden="false" customHeight="false" outlineLevel="0" collapsed="false">
      <c r="J96" s="64"/>
      <c r="K96" s="64"/>
      <c r="L96" s="64"/>
    </row>
    <row r="97" customFormat="false" ht="15.75" hidden="false" customHeight="false" outlineLevel="0" collapsed="false">
      <c r="J97" s="64"/>
      <c r="K97" s="64"/>
      <c r="L97" s="64"/>
    </row>
    <row r="98" customFormat="false" ht="15.75" hidden="false" customHeight="false" outlineLevel="0" collapsed="false">
      <c r="J98" s="64"/>
      <c r="K98" s="64"/>
      <c r="L98" s="64"/>
    </row>
    <row r="99" customFormat="false" ht="15.75" hidden="false" customHeight="false" outlineLevel="0" collapsed="false">
      <c r="J99" s="64"/>
      <c r="K99" s="64"/>
      <c r="L99" s="64"/>
    </row>
    <row r="100" customFormat="false" ht="15.75" hidden="false" customHeight="false" outlineLevel="0" collapsed="false">
      <c r="J100" s="64"/>
      <c r="K100" s="64"/>
      <c r="L100" s="64"/>
    </row>
    <row r="101" customFormat="false" ht="15.75" hidden="false" customHeight="false" outlineLevel="0" collapsed="false">
      <c r="J101" s="64"/>
      <c r="K101" s="64"/>
      <c r="L101" s="64"/>
    </row>
    <row r="102" customFormat="false" ht="15.75" hidden="false" customHeight="false" outlineLevel="0" collapsed="false">
      <c r="J102" s="64"/>
      <c r="K102" s="64"/>
      <c r="L102" s="64"/>
    </row>
    <row r="103" customFormat="false" ht="15.75" hidden="false" customHeight="false" outlineLevel="0" collapsed="false">
      <c r="J103" s="64"/>
      <c r="K103" s="64"/>
      <c r="L103" s="64"/>
    </row>
    <row r="104" customFormat="false" ht="15.75" hidden="false" customHeight="false" outlineLevel="0" collapsed="false">
      <c r="J104" s="64"/>
      <c r="K104" s="64"/>
      <c r="L104" s="64"/>
    </row>
    <row r="105" customFormat="false" ht="15.75" hidden="false" customHeight="false" outlineLevel="0" collapsed="false">
      <c r="J105" s="64"/>
      <c r="K105" s="64"/>
      <c r="L105" s="64"/>
    </row>
    <row r="106" customFormat="false" ht="15.75" hidden="false" customHeight="false" outlineLevel="0" collapsed="false">
      <c r="J106" s="64"/>
      <c r="K106" s="64"/>
      <c r="L106" s="64"/>
    </row>
    <row r="107" customFormat="false" ht="15.75" hidden="false" customHeight="false" outlineLevel="0" collapsed="false">
      <c r="J107" s="64"/>
      <c r="K107" s="64"/>
      <c r="L107" s="64"/>
    </row>
    <row r="108" customFormat="false" ht="15.75" hidden="false" customHeight="false" outlineLevel="0" collapsed="false">
      <c r="J108" s="64"/>
      <c r="K108" s="64"/>
      <c r="L108" s="64"/>
    </row>
    <row r="109" customFormat="false" ht="15.75" hidden="false" customHeight="false" outlineLevel="0" collapsed="false">
      <c r="J109" s="64"/>
      <c r="K109" s="64"/>
      <c r="L109" s="64"/>
    </row>
    <row r="110" customFormat="false" ht="15.75" hidden="false" customHeight="false" outlineLevel="0" collapsed="false">
      <c r="J110" s="64"/>
      <c r="K110" s="64"/>
      <c r="L110" s="64"/>
    </row>
    <row r="111" customFormat="false" ht="15.75" hidden="false" customHeight="false" outlineLevel="0" collapsed="false">
      <c r="J111" s="64"/>
      <c r="K111" s="64"/>
      <c r="L111" s="64"/>
    </row>
    <row r="112" customFormat="false" ht="15.75" hidden="false" customHeight="false" outlineLevel="0" collapsed="false">
      <c r="J112" s="64"/>
      <c r="K112" s="64"/>
      <c r="L112" s="64"/>
    </row>
    <row r="113" customFormat="false" ht="15.75" hidden="false" customHeight="false" outlineLevel="0" collapsed="false">
      <c r="J113" s="64"/>
      <c r="K113" s="64"/>
      <c r="L113" s="64"/>
    </row>
    <row r="114" customFormat="false" ht="15.75" hidden="false" customHeight="false" outlineLevel="0" collapsed="false">
      <c r="J114" s="64"/>
      <c r="K114" s="64"/>
      <c r="L114" s="64"/>
    </row>
    <row r="115" customFormat="false" ht="15.75" hidden="false" customHeight="false" outlineLevel="0" collapsed="false">
      <c r="J115" s="64"/>
      <c r="K115" s="64"/>
      <c r="L115" s="64"/>
    </row>
    <row r="116" customFormat="false" ht="15.75" hidden="false" customHeight="false" outlineLevel="0" collapsed="false">
      <c r="J116" s="64"/>
      <c r="K116" s="64"/>
      <c r="L116" s="64"/>
    </row>
    <row r="117" customFormat="false" ht="15.75" hidden="false" customHeight="false" outlineLevel="0" collapsed="false">
      <c r="J117" s="64"/>
      <c r="K117" s="64"/>
      <c r="L117" s="64"/>
    </row>
    <row r="118" customFormat="false" ht="15.75" hidden="false" customHeight="false" outlineLevel="0" collapsed="false">
      <c r="J118" s="64"/>
      <c r="K118" s="64"/>
      <c r="L118" s="64"/>
    </row>
    <row r="119" customFormat="false" ht="15.75" hidden="false" customHeight="false" outlineLevel="0" collapsed="false">
      <c r="J119" s="64"/>
      <c r="K119" s="64"/>
      <c r="L119" s="64"/>
    </row>
    <row r="120" customFormat="false" ht="15.75" hidden="false" customHeight="false" outlineLevel="0" collapsed="false">
      <c r="J120" s="64"/>
      <c r="K120" s="64"/>
      <c r="L120" s="64"/>
    </row>
    <row r="121" customFormat="false" ht="15.75" hidden="false" customHeight="false" outlineLevel="0" collapsed="false">
      <c r="J121" s="64"/>
      <c r="K121" s="64"/>
      <c r="L121" s="64"/>
    </row>
    <row r="122" customFormat="false" ht="15.75" hidden="false" customHeight="false" outlineLevel="0" collapsed="false">
      <c r="J122" s="64"/>
      <c r="K122" s="64"/>
      <c r="L122" s="64"/>
    </row>
    <row r="123" customFormat="false" ht="15.75" hidden="false" customHeight="false" outlineLevel="0" collapsed="false">
      <c r="J123" s="64"/>
      <c r="K123" s="64"/>
      <c r="L123" s="64"/>
    </row>
    <row r="124" customFormat="false" ht="15.75" hidden="false" customHeight="false" outlineLevel="0" collapsed="false">
      <c r="J124" s="64"/>
      <c r="K124" s="64"/>
      <c r="L124" s="64"/>
    </row>
    <row r="125" customFormat="false" ht="15.75" hidden="false" customHeight="false" outlineLevel="0" collapsed="false">
      <c r="J125" s="64"/>
      <c r="K125" s="64"/>
      <c r="L125" s="64"/>
    </row>
  </sheetData>
  <mergeCells count="2">
    <mergeCell ref="D1:E1"/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1 171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9" activeCellId="0" sqref="E39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9.65"/>
    <col collapsed="false" customWidth="true" hidden="false" outlineLevel="0" max="2" min="2" style="11" width="16.65"/>
    <col collapsed="false" customWidth="true" hidden="false" outlineLevel="0" max="3" min="3" style="11" width="3.82"/>
    <col collapsed="false" customWidth="true" hidden="false" outlineLevel="0" max="4" min="4" style="11" width="29.65"/>
    <col collapsed="false" customWidth="true" hidden="false" outlineLevel="0" max="5" min="5" style="11" width="16.65"/>
    <col collapsed="false" customWidth="true" hidden="false" outlineLevel="0" max="7" min="7" style="0" width="12.99"/>
    <col collapsed="false" customWidth="true" hidden="false" outlineLevel="0" max="8" min="8" style="0" width="24.49"/>
  </cols>
  <sheetData>
    <row r="1" s="12" customFormat="true" ht="15.75" hidden="false" customHeight="false" outlineLevel="0" collapsed="false">
      <c r="A1" s="88"/>
      <c r="D1" s="675" t="s">
        <v>4130</v>
      </c>
      <c r="E1" s="75"/>
    </row>
    <row r="2" s="12" customFormat="true" ht="15.75" hidden="false" customHeight="false" outlineLevel="0" collapsed="false">
      <c r="A2" s="143"/>
      <c r="B2" s="11"/>
      <c r="C2" s="11"/>
      <c r="D2" s="176"/>
      <c r="E2" s="178"/>
    </row>
    <row r="3" s="12" customFormat="true" ht="18.75" hidden="false" customHeight="true" outlineLevel="0" collapsed="false">
      <c r="A3" s="10" t="s">
        <v>4190</v>
      </c>
      <c r="B3" s="10"/>
      <c r="C3" s="10"/>
      <c r="D3" s="10"/>
      <c r="E3" s="10"/>
    </row>
    <row r="4" s="12" customFormat="true" ht="15.75" hidden="false" customHeight="false" outlineLevel="0" collapsed="false">
      <c r="A4" s="176"/>
      <c r="B4" s="176"/>
      <c r="C4" s="176"/>
      <c r="D4" s="176"/>
      <c r="E4" s="176"/>
    </row>
    <row r="5" s="12" customFormat="true" ht="15.75" hidden="false" customHeight="false" outlineLevel="0" collapsed="false">
      <c r="A5" s="64"/>
      <c r="B5" s="0"/>
      <c r="C5" s="0"/>
      <c r="D5" s="0"/>
      <c r="E5" s="0"/>
    </row>
    <row r="6" s="12" customFormat="true" ht="16.5" hidden="false" customHeight="false" outlineLevel="0" collapsed="false">
      <c r="A6" s="64"/>
      <c r="B6" s="0"/>
      <c r="C6" s="0"/>
      <c r="D6" s="0"/>
      <c r="E6" s="0"/>
    </row>
    <row r="7" s="146" customFormat="true" ht="30" hidden="false" customHeight="true" outlineLevel="0" collapsed="false">
      <c r="A7" s="659" t="s">
        <v>4131</v>
      </c>
      <c r="B7" s="660" t="s">
        <v>93</v>
      </c>
      <c r="C7" s="661"/>
      <c r="D7" s="662" t="s">
        <v>4131</v>
      </c>
      <c r="E7" s="663" t="s">
        <v>93</v>
      </c>
    </row>
    <row r="8" s="12" customFormat="true" ht="7.9" hidden="false" customHeight="true" outlineLevel="0" collapsed="false">
      <c r="A8" s="676"/>
      <c r="B8" s="202"/>
      <c r="C8" s="202"/>
      <c r="D8" s="202"/>
      <c r="E8" s="677"/>
    </row>
    <row r="9" s="12" customFormat="true" ht="15.75" hidden="false" customHeight="false" outlineLevel="0" collapsed="false">
      <c r="A9" s="102" t="s">
        <v>2000</v>
      </c>
      <c r="B9" s="282"/>
      <c r="C9" s="313"/>
      <c r="D9" s="667" t="s">
        <v>4040</v>
      </c>
      <c r="E9" s="314"/>
    </row>
    <row r="10" s="12" customFormat="true" ht="8.1" hidden="false" customHeight="true" outlineLevel="0" collapsed="false">
      <c r="A10" s="264"/>
      <c r="B10" s="185"/>
      <c r="C10" s="265"/>
      <c r="D10" s="668"/>
      <c r="E10" s="316"/>
    </row>
    <row r="11" s="12" customFormat="true" ht="15.95" hidden="false" customHeight="true" outlineLevel="0" collapsed="false">
      <c r="A11" s="223" t="s">
        <v>4191</v>
      </c>
      <c r="B11" s="320" t="n">
        <v>63</v>
      </c>
      <c r="C11" s="317"/>
      <c r="D11" s="320" t="s">
        <v>4192</v>
      </c>
      <c r="E11" s="670" t="n">
        <v>40</v>
      </c>
      <c r="G11" s="0"/>
      <c r="H11" s="0"/>
      <c r="I11" s="0"/>
    </row>
    <row r="12" s="12" customFormat="true" ht="15.95" hidden="false" customHeight="true" outlineLevel="0" collapsed="false">
      <c r="A12" s="223" t="s">
        <v>4193</v>
      </c>
      <c r="B12" s="320" t="n">
        <v>39</v>
      </c>
      <c r="C12" s="317"/>
      <c r="D12" s="320" t="s">
        <v>4194</v>
      </c>
      <c r="E12" s="670" t="n">
        <v>88</v>
      </c>
      <c r="G12" s="0"/>
      <c r="H12" s="0"/>
      <c r="I12" s="0"/>
    </row>
    <row r="13" s="12" customFormat="true" ht="15.95" hidden="false" customHeight="true" outlineLevel="0" collapsed="false">
      <c r="A13" s="223" t="s">
        <v>4195</v>
      </c>
      <c r="B13" s="320" t="n">
        <v>88</v>
      </c>
      <c r="C13" s="317"/>
      <c r="D13" s="320" t="s">
        <v>4196</v>
      </c>
      <c r="E13" s="670" t="n">
        <v>72</v>
      </c>
      <c r="G13" s="0"/>
      <c r="H13" s="0"/>
      <c r="I13" s="0"/>
    </row>
    <row r="14" s="12" customFormat="true" ht="15.95" hidden="false" customHeight="true" outlineLevel="0" collapsed="false">
      <c r="A14" s="223" t="s">
        <v>4197</v>
      </c>
      <c r="B14" s="320" t="n">
        <v>97</v>
      </c>
      <c r="C14" s="317"/>
      <c r="D14" s="320" t="s">
        <v>4198</v>
      </c>
      <c r="E14" s="670" t="n">
        <v>30</v>
      </c>
      <c r="G14" s="0"/>
      <c r="H14" s="0"/>
      <c r="I14" s="0"/>
    </row>
    <row r="15" s="12" customFormat="true" ht="15.95" hidden="false" customHeight="true" outlineLevel="0" collapsed="false">
      <c r="A15" s="223" t="s">
        <v>4199</v>
      </c>
      <c r="B15" s="320" t="n">
        <v>26</v>
      </c>
      <c r="C15" s="317"/>
      <c r="D15" s="320" t="s">
        <v>4200</v>
      </c>
      <c r="E15" s="670" t="n">
        <v>17</v>
      </c>
      <c r="G15" s="0"/>
      <c r="H15" s="0"/>
      <c r="I15" s="0"/>
    </row>
    <row r="16" s="12" customFormat="true" ht="15.95" hidden="false" customHeight="true" outlineLevel="0" collapsed="false">
      <c r="A16" s="223" t="s">
        <v>4201</v>
      </c>
      <c r="B16" s="320" t="n">
        <v>98</v>
      </c>
      <c r="C16" s="317"/>
      <c r="D16" s="320" t="s">
        <v>4202</v>
      </c>
      <c r="E16" s="670" t="n">
        <v>87</v>
      </c>
      <c r="G16" s="0"/>
      <c r="H16" s="0"/>
      <c r="I16" s="0"/>
    </row>
    <row r="17" s="12" customFormat="true" ht="15.95" hidden="false" customHeight="true" outlineLevel="0" collapsed="false">
      <c r="A17" s="223" t="s">
        <v>4203</v>
      </c>
      <c r="B17" s="320" t="n">
        <v>60</v>
      </c>
      <c r="C17" s="317"/>
      <c r="D17" s="320" t="s">
        <v>4204</v>
      </c>
      <c r="E17" s="670" t="n">
        <v>39</v>
      </c>
      <c r="G17" s="0"/>
      <c r="H17" s="0"/>
      <c r="I17" s="0"/>
    </row>
    <row r="18" s="190" customFormat="true" ht="15.6" hidden="false" customHeight="true" outlineLevel="0" collapsed="false">
      <c r="A18" s="223" t="s">
        <v>4205</v>
      </c>
      <c r="B18" s="320" t="n">
        <v>99</v>
      </c>
      <c r="C18" s="317"/>
      <c r="D18" s="320" t="s">
        <v>4206</v>
      </c>
      <c r="E18" s="670" t="n">
        <v>48</v>
      </c>
      <c r="G18" s="0"/>
      <c r="H18" s="0"/>
      <c r="I18" s="0"/>
    </row>
    <row r="19" s="12" customFormat="true" ht="15.6" hidden="false" customHeight="true" outlineLevel="0" collapsed="false">
      <c r="A19" s="223" t="s">
        <v>4207</v>
      </c>
      <c r="B19" s="320" t="n">
        <v>64</v>
      </c>
      <c r="C19" s="317"/>
      <c r="D19" s="320" t="s">
        <v>4208</v>
      </c>
      <c r="E19" s="670" t="n">
        <v>16</v>
      </c>
      <c r="G19" s="0"/>
      <c r="H19" s="0"/>
      <c r="I19" s="0"/>
    </row>
    <row r="20" s="12" customFormat="true" ht="15.75" hidden="false" customHeight="false" outlineLevel="0" collapsed="false">
      <c r="A20" s="223" t="s">
        <v>4209</v>
      </c>
      <c r="B20" s="320" t="n">
        <v>85</v>
      </c>
      <c r="C20" s="317"/>
      <c r="D20" s="320" t="s">
        <v>4210</v>
      </c>
      <c r="E20" s="670" t="n">
        <v>94</v>
      </c>
      <c r="G20" s="0"/>
      <c r="H20" s="0"/>
      <c r="I20" s="0"/>
    </row>
    <row r="21" s="12" customFormat="true" ht="15.75" hidden="false" customHeight="false" outlineLevel="0" collapsed="false">
      <c r="A21" s="223" t="s">
        <v>4211</v>
      </c>
      <c r="B21" s="320" t="n">
        <v>77</v>
      </c>
      <c r="C21" s="317"/>
      <c r="D21" s="320" t="s">
        <v>4091</v>
      </c>
      <c r="E21" s="670" t="n">
        <v>57</v>
      </c>
      <c r="G21" s="0"/>
      <c r="H21" s="0"/>
      <c r="I21" s="0"/>
    </row>
    <row r="22" s="12" customFormat="true" ht="15.75" hidden="false" customHeight="false" outlineLevel="0" collapsed="false">
      <c r="A22" s="223" t="s">
        <v>4212</v>
      </c>
      <c r="B22" s="320" t="n">
        <v>99</v>
      </c>
      <c r="C22" s="317"/>
      <c r="D22" s="320" t="s">
        <v>4213</v>
      </c>
      <c r="E22" s="670" t="n">
        <v>51</v>
      </c>
      <c r="G22" s="0"/>
      <c r="H22" s="0"/>
      <c r="I22" s="0"/>
    </row>
    <row r="23" s="12" customFormat="true" ht="15.95" hidden="false" customHeight="true" outlineLevel="0" collapsed="false">
      <c r="A23" s="366"/>
      <c r="B23" s="363"/>
      <c r="C23" s="317"/>
      <c r="D23" s="320" t="s">
        <v>4214</v>
      </c>
      <c r="E23" s="670" t="n">
        <v>90</v>
      </c>
      <c r="G23" s="0"/>
      <c r="H23" s="0"/>
      <c r="I23" s="0"/>
    </row>
    <row r="24" s="12" customFormat="true" ht="15.75" hidden="false" customHeight="false" outlineLevel="0" collapsed="false">
      <c r="A24" s="429" t="s">
        <v>376</v>
      </c>
      <c r="B24" s="434"/>
      <c r="C24" s="317"/>
      <c r="D24" s="320" t="s">
        <v>4215</v>
      </c>
      <c r="E24" s="670" t="n">
        <v>37</v>
      </c>
      <c r="G24" s="0"/>
      <c r="H24" s="0"/>
      <c r="I24" s="0"/>
    </row>
    <row r="25" s="12" customFormat="true" ht="15.75" hidden="false" customHeight="false" outlineLevel="0" collapsed="false">
      <c r="A25" s="163"/>
      <c r="B25" s="122"/>
      <c r="C25" s="551"/>
      <c r="D25" s="320" t="s">
        <v>4216</v>
      </c>
      <c r="E25" s="670" t="n">
        <v>28</v>
      </c>
      <c r="G25" s="0"/>
      <c r="H25" s="0"/>
      <c r="I25" s="0"/>
    </row>
    <row r="26" s="12" customFormat="true" ht="15.75" hidden="false" customHeight="false" outlineLevel="0" collapsed="false">
      <c r="A26" s="223" t="s">
        <v>4217</v>
      </c>
      <c r="B26" s="320" t="n">
        <v>81</v>
      </c>
      <c r="C26" s="551"/>
      <c r="D26" s="320" t="s">
        <v>4218</v>
      </c>
      <c r="E26" s="670" t="n">
        <v>62</v>
      </c>
      <c r="G26" s="0"/>
      <c r="H26" s="0"/>
      <c r="I26" s="0"/>
    </row>
    <row r="27" s="12" customFormat="true" ht="15.95" hidden="false" customHeight="true" outlineLevel="0" collapsed="false">
      <c r="A27" s="223" t="s">
        <v>4219</v>
      </c>
      <c r="B27" s="320" t="n">
        <v>98</v>
      </c>
      <c r="C27" s="551"/>
      <c r="D27" s="320" t="s">
        <v>4220</v>
      </c>
      <c r="E27" s="670" t="n">
        <v>34</v>
      </c>
      <c r="G27" s="0"/>
      <c r="H27" s="0"/>
      <c r="I27" s="0"/>
    </row>
    <row r="28" s="12" customFormat="true" ht="15.95" hidden="false" customHeight="true" outlineLevel="0" collapsed="false">
      <c r="A28" s="223" t="s">
        <v>4221</v>
      </c>
      <c r="B28" s="320" t="n">
        <v>96</v>
      </c>
      <c r="C28" s="551"/>
      <c r="D28" s="320" t="s">
        <v>4222</v>
      </c>
      <c r="E28" s="670" t="n">
        <v>93</v>
      </c>
      <c r="G28" s="0"/>
      <c r="H28" s="0"/>
      <c r="I28" s="0"/>
    </row>
    <row r="29" s="12" customFormat="true" ht="15.75" hidden="false" customHeight="false" outlineLevel="0" collapsed="false">
      <c r="A29" s="223" t="s">
        <v>4223</v>
      </c>
      <c r="B29" s="320" t="n">
        <v>60</v>
      </c>
      <c r="C29" s="551"/>
      <c r="D29" s="320" t="s">
        <v>4224</v>
      </c>
      <c r="E29" s="670" t="n">
        <v>50</v>
      </c>
      <c r="G29" s="0"/>
      <c r="H29" s="0"/>
      <c r="I29" s="0"/>
    </row>
    <row r="30" s="253" customFormat="true" ht="15.75" hidden="false" customHeight="false" outlineLevel="0" collapsed="false">
      <c r="A30" s="223" t="s">
        <v>4049</v>
      </c>
      <c r="B30" s="320" t="n">
        <v>86</v>
      </c>
      <c r="C30" s="551"/>
      <c r="D30" s="320" t="s">
        <v>4109</v>
      </c>
      <c r="E30" s="670" t="n">
        <v>68</v>
      </c>
      <c r="G30" s="0"/>
      <c r="H30" s="0"/>
      <c r="I30" s="0"/>
    </row>
    <row r="31" s="12" customFormat="true" ht="15.95" hidden="false" customHeight="true" outlineLevel="0" collapsed="false">
      <c r="A31" s="223" t="s">
        <v>4225</v>
      </c>
      <c r="B31" s="320" t="n">
        <v>57</v>
      </c>
      <c r="C31" s="551"/>
      <c r="D31" s="320" t="s">
        <v>4226</v>
      </c>
      <c r="E31" s="670" t="n">
        <v>37</v>
      </c>
      <c r="G31" s="0"/>
      <c r="H31" s="0"/>
      <c r="I31" s="0"/>
    </row>
    <row r="32" s="12" customFormat="true" ht="15.95" hidden="false" customHeight="true" outlineLevel="0" collapsed="false">
      <c r="A32" s="223" t="s">
        <v>4227</v>
      </c>
      <c r="B32" s="320" t="n">
        <v>64</v>
      </c>
      <c r="C32" s="550"/>
      <c r="D32" s="320" t="s">
        <v>4228</v>
      </c>
      <c r="E32" s="670" t="n">
        <v>41</v>
      </c>
      <c r="G32" s="0"/>
      <c r="H32" s="0"/>
      <c r="I32" s="0"/>
    </row>
    <row r="33" s="12" customFormat="true" ht="15.95" hidden="false" customHeight="true" outlineLevel="0" collapsed="false">
      <c r="A33" s="223" t="s">
        <v>4229</v>
      </c>
      <c r="B33" s="320" t="n">
        <v>97</v>
      </c>
      <c r="C33" s="551"/>
      <c r="D33" s="320" t="s">
        <v>4230</v>
      </c>
      <c r="E33" s="670" t="n">
        <v>46</v>
      </c>
      <c r="G33" s="0"/>
      <c r="H33" s="0"/>
      <c r="I33" s="0"/>
    </row>
    <row r="34" s="12" customFormat="true" ht="15.95" hidden="false" customHeight="true" outlineLevel="0" collapsed="false">
      <c r="A34" s="223" t="s">
        <v>4231</v>
      </c>
      <c r="B34" s="320" t="n">
        <v>90</v>
      </c>
      <c r="C34" s="551"/>
      <c r="D34" s="320" t="s">
        <v>4232</v>
      </c>
      <c r="E34" s="670" t="n">
        <v>73</v>
      </c>
      <c r="G34" s="0"/>
      <c r="H34" s="0"/>
      <c r="I34" s="0"/>
    </row>
    <row r="35" s="12" customFormat="true" ht="15.95" hidden="false" customHeight="true" outlineLevel="0" collapsed="false">
      <c r="A35" s="223" t="s">
        <v>4233</v>
      </c>
      <c r="B35" s="320" t="n">
        <v>54</v>
      </c>
      <c r="C35" s="317"/>
      <c r="D35" s="320" t="s">
        <v>4234</v>
      </c>
      <c r="E35" s="670" t="n">
        <v>33</v>
      </c>
      <c r="G35" s="0"/>
      <c r="H35" s="0"/>
      <c r="I35" s="0"/>
    </row>
    <row r="36" s="12" customFormat="true" ht="15.95" hidden="false" customHeight="true" outlineLevel="0" collapsed="false">
      <c r="A36" s="163"/>
      <c r="B36" s="122"/>
      <c r="C36" s="317"/>
      <c r="D36" s="320" t="s">
        <v>4235</v>
      </c>
      <c r="E36" s="670" t="n">
        <v>70</v>
      </c>
      <c r="G36" s="0"/>
      <c r="H36" s="0"/>
      <c r="I36" s="0"/>
    </row>
    <row r="37" s="12" customFormat="true" ht="15.95" hidden="false" customHeight="true" outlineLevel="0" collapsed="false">
      <c r="A37" s="429" t="s">
        <v>372</v>
      </c>
      <c r="B37" s="39"/>
      <c r="C37" s="317"/>
      <c r="D37" s="320" t="s">
        <v>4236</v>
      </c>
      <c r="E37" s="670" t="n">
        <v>98</v>
      </c>
      <c r="G37" s="0"/>
      <c r="H37" s="0"/>
      <c r="I37" s="0"/>
    </row>
    <row r="38" s="12" customFormat="true" ht="15.95" hidden="false" customHeight="true" outlineLevel="0" collapsed="false">
      <c r="A38" s="366"/>
      <c r="B38" s="39"/>
      <c r="C38" s="317"/>
      <c r="D38" s="320" t="s">
        <v>4237</v>
      </c>
      <c r="E38" s="670" t="n">
        <v>90</v>
      </c>
      <c r="G38" s="0"/>
      <c r="H38" s="0"/>
      <c r="I38" s="0"/>
    </row>
    <row r="39" s="12" customFormat="true" ht="15.95" hidden="false" customHeight="true" outlineLevel="0" collapsed="false">
      <c r="A39" s="223" t="s">
        <v>4238</v>
      </c>
      <c r="B39" s="320" t="n">
        <v>66</v>
      </c>
      <c r="C39" s="317"/>
      <c r="D39" s="320" t="s">
        <v>4239</v>
      </c>
      <c r="E39" s="670" t="n">
        <v>32</v>
      </c>
      <c r="G39" s="0"/>
      <c r="H39" s="0"/>
      <c r="I39" s="0"/>
    </row>
    <row r="40" s="12" customFormat="true" ht="15.95" hidden="false" customHeight="true" outlineLevel="0" collapsed="false">
      <c r="A40" s="223" t="s">
        <v>4240</v>
      </c>
      <c r="B40" s="320" t="n">
        <v>82</v>
      </c>
      <c r="C40" s="317"/>
      <c r="D40" s="320" t="s">
        <v>4241</v>
      </c>
      <c r="E40" s="670" t="n">
        <v>83</v>
      </c>
      <c r="G40" s="0"/>
      <c r="H40" s="0"/>
      <c r="I40" s="0"/>
    </row>
    <row r="41" s="12" customFormat="true" ht="15.95" hidden="false" customHeight="true" outlineLevel="0" collapsed="false">
      <c r="A41" s="223" t="s">
        <v>4242</v>
      </c>
      <c r="B41" s="320" t="n">
        <v>57</v>
      </c>
      <c r="C41" s="317"/>
      <c r="D41" s="320" t="s">
        <v>4243</v>
      </c>
      <c r="E41" s="670" t="n">
        <v>53</v>
      </c>
      <c r="G41" s="0"/>
      <c r="H41" s="0"/>
      <c r="I41" s="0"/>
    </row>
    <row r="42" s="12" customFormat="true" ht="15.75" hidden="false" customHeight="false" outlineLevel="0" collapsed="false">
      <c r="A42" s="223" t="s">
        <v>4244</v>
      </c>
      <c r="B42" s="320" t="n">
        <v>66</v>
      </c>
      <c r="C42" s="551"/>
      <c r="D42" s="320" t="s">
        <v>4245</v>
      </c>
      <c r="E42" s="670" t="n">
        <v>96</v>
      </c>
      <c r="G42" s="0"/>
      <c r="H42" s="0"/>
      <c r="I42" s="0"/>
    </row>
    <row r="43" s="12" customFormat="true" ht="16.5" hidden="false" customHeight="false" outlineLevel="0" collapsed="false">
      <c r="A43" s="357" t="s">
        <v>4246</v>
      </c>
      <c r="B43" s="345" t="n">
        <v>66</v>
      </c>
      <c r="C43" s="464"/>
      <c r="D43" s="206"/>
      <c r="E43" s="678"/>
      <c r="G43" s="0"/>
      <c r="H43" s="0"/>
      <c r="I43" s="0"/>
    </row>
    <row r="44" s="12" customFormat="true" ht="15.75" hidden="false" customHeight="false" outlineLevel="0" collapsed="false">
      <c r="A44" s="0"/>
      <c r="B44" s="0"/>
      <c r="C44" s="0"/>
      <c r="D44" s="142"/>
      <c r="E44" s="160"/>
      <c r="G44" s="0"/>
      <c r="H44" s="0"/>
      <c r="I44" s="0"/>
    </row>
    <row r="45" s="12" customFormat="true" ht="15.75" hidden="false" customHeight="false" outlineLevel="0" collapsed="false">
      <c r="A45" s="0"/>
      <c r="B45" s="0"/>
      <c r="C45" s="0"/>
      <c r="D45" s="64"/>
      <c r="E45" s="64"/>
      <c r="G45" s="0"/>
      <c r="H45" s="0"/>
      <c r="I45" s="0"/>
    </row>
    <row r="46" s="12" customFormat="true" ht="15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</row>
    <row r="47" s="12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2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D49" s="0"/>
      <c r="E49" s="0"/>
    </row>
    <row r="50" customFormat="false" ht="15.75" hidden="false" customHeight="false" outlineLevel="0" collapsed="false">
      <c r="D50" s="0"/>
      <c r="E50" s="0"/>
    </row>
    <row r="51" customFormat="false" ht="15.75" hidden="false" customHeight="false" outlineLevel="0" collapsed="false">
      <c r="D51" s="0"/>
      <c r="E51" s="0"/>
    </row>
    <row r="52" customFormat="false" ht="15.75" hidden="false" customHeight="false" outlineLevel="0" collapsed="false">
      <c r="D52" s="0"/>
      <c r="E52" s="0"/>
    </row>
    <row r="53" customFormat="false" ht="15.75" hidden="false" customHeight="false" outlineLevel="0" collapsed="false">
      <c r="D53" s="0"/>
      <c r="E53" s="0"/>
    </row>
    <row r="54" customFormat="false" ht="15.75" hidden="false" customHeight="false" outlineLevel="0" collapsed="false">
      <c r="D54" s="0"/>
      <c r="E54" s="0"/>
    </row>
    <row r="55" customFormat="false" ht="15.75" hidden="false" customHeight="false" outlineLevel="0" collapsed="false">
      <c r="D55" s="0"/>
      <c r="E55" s="0"/>
    </row>
    <row r="56" customFormat="false" ht="15.75" hidden="false" customHeight="false" outlineLevel="0" collapsed="false">
      <c r="D56" s="0"/>
      <c r="E56" s="0"/>
    </row>
    <row r="57" customFormat="false" ht="15.75" hidden="false" customHeight="false" outlineLevel="0" collapsed="false">
      <c r="D57" s="0"/>
      <c r="E57" s="0"/>
    </row>
    <row r="58" customFormat="false" ht="15.75" hidden="false" customHeight="false" outlineLevel="0" collapsed="false">
      <c r="D58" s="0"/>
      <c r="E58" s="0"/>
    </row>
    <row r="59" customFormat="false" ht="15.75" hidden="false" customHeight="false" outlineLevel="0" collapsed="false">
      <c r="D59" s="0"/>
      <c r="E59" s="0"/>
    </row>
    <row r="60" customFormat="false" ht="15.75" hidden="false" customHeight="false" outlineLevel="0" collapsed="false">
      <c r="D60" s="0"/>
      <c r="E60" s="0"/>
    </row>
    <row r="61" customFormat="false" ht="15.75" hidden="false" customHeight="false" outlineLevel="0" collapsed="false">
      <c r="D61" s="0"/>
      <c r="E61" s="0"/>
    </row>
    <row r="62" customFormat="false" ht="15.75" hidden="false" customHeight="false" outlineLevel="0" collapsed="false">
      <c r="D62" s="0"/>
      <c r="E62" s="0"/>
    </row>
    <row r="63" customFormat="false" ht="15.75" hidden="false" customHeight="false" outlineLevel="0" collapsed="false">
      <c r="D63" s="0"/>
      <c r="E63" s="0"/>
    </row>
    <row r="64" customFormat="false" ht="15.75" hidden="false" customHeight="false" outlineLevel="0" collapsed="false">
      <c r="D64" s="0"/>
      <c r="E64" s="0"/>
    </row>
    <row r="65" customFormat="false" ht="15.75" hidden="false" customHeight="false" outlineLevel="0" collapsed="false">
      <c r="D65" s="0"/>
      <c r="E65" s="0"/>
    </row>
    <row r="66" customFormat="false" ht="15.75" hidden="false" customHeight="false" outlineLevel="0" collapsed="false">
      <c r="D66" s="0"/>
      <c r="E66" s="0"/>
    </row>
    <row r="67" customFormat="false" ht="15.75" hidden="false" customHeight="false" outlineLevel="0" collapsed="false">
      <c r="D67" s="0"/>
      <c r="E67" s="0"/>
    </row>
    <row r="68" customFormat="false" ht="15.75" hidden="false" customHeight="false" outlineLevel="0" collapsed="false">
      <c r="D68" s="0"/>
      <c r="E68" s="0"/>
    </row>
    <row r="69" customFormat="false" ht="15.75" hidden="false" customHeight="false" outlineLevel="0" collapsed="false">
      <c r="D69" s="0"/>
      <c r="E69" s="0"/>
    </row>
    <row r="70" customFormat="false" ht="15.75" hidden="false" customHeight="false" outlineLevel="0" collapsed="false">
      <c r="D70" s="0"/>
      <c r="E70" s="0"/>
    </row>
  </sheetData>
  <mergeCells count="1">
    <mergeCell ref="A3:E3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72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6" activeCellId="0" sqref="D56:E56"/>
    </sheetView>
  </sheetViews>
  <sheetFormatPr defaultColWidth="9.28515625" defaultRowHeight="15.75" zeroHeight="false" outlineLevelRow="0" outlineLevelCol="0"/>
  <cols>
    <col collapsed="false" customWidth="true" hidden="false" outlineLevel="0" max="1" min="1" style="7" width="22.65"/>
    <col collapsed="false" customWidth="true" hidden="false" outlineLevel="0" max="2" min="2" style="6" width="11.82"/>
    <col collapsed="false" customWidth="true" hidden="false" outlineLevel="0" max="4" min="3" style="7" width="8.82"/>
    <col collapsed="false" customWidth="true" hidden="false" outlineLevel="0" max="10" min="5" style="0" width="8.82"/>
    <col collapsed="false" customWidth="true" hidden="false" outlineLevel="0" max="11" min="11" style="397" width="9.16"/>
    <col collapsed="false" customWidth="true" hidden="false" outlineLevel="0" max="12" min="12" style="0" width="21.33"/>
  </cols>
  <sheetData>
    <row r="1" s="12" customFormat="true" ht="15.75" hidden="false" customHeight="false" outlineLevel="0" collapsed="false">
      <c r="A1" s="88"/>
      <c r="B1" s="88"/>
      <c r="C1" s="88"/>
      <c r="D1" s="309"/>
      <c r="H1" s="679" t="s">
        <v>4247</v>
      </c>
    </row>
    <row r="2" s="12" customFormat="true" ht="10.15" hidden="false" customHeight="true" outlineLevel="0" collapsed="false">
      <c r="A2" s="88"/>
      <c r="B2" s="88"/>
      <c r="C2" s="88"/>
      <c r="D2" s="309"/>
      <c r="E2" s="679"/>
    </row>
    <row r="3" s="12" customFormat="true" ht="30" hidden="false" customHeight="true" outlineLevel="0" collapsed="false">
      <c r="A3" s="10" t="s">
        <v>4248</v>
      </c>
      <c r="B3" s="10"/>
      <c r="C3" s="10"/>
      <c r="D3" s="10"/>
      <c r="E3" s="10"/>
      <c r="F3" s="10"/>
      <c r="G3" s="10"/>
      <c r="H3" s="10"/>
      <c r="I3" s="10"/>
      <c r="J3" s="10"/>
    </row>
    <row r="4" s="12" customFormat="true" ht="13.9" hidden="false" customHeight="true" outlineLevel="0" collapsed="false">
      <c r="A4" s="0"/>
      <c r="B4" s="176"/>
      <c r="C4" s="178"/>
      <c r="D4" s="176"/>
    </row>
    <row r="5" s="528" customFormat="true" ht="35.1" hidden="false" customHeight="true" outlineLevel="0" collapsed="false">
      <c r="A5" s="82" t="s">
        <v>4249</v>
      </c>
      <c r="B5" s="14" t="s">
        <v>4250</v>
      </c>
      <c r="C5" s="680" t="s">
        <v>4251</v>
      </c>
      <c r="D5" s="680" t="s">
        <v>4252</v>
      </c>
      <c r="E5" s="680" t="s">
        <v>4253</v>
      </c>
      <c r="F5" s="681" t="s">
        <v>4254</v>
      </c>
      <c r="G5" s="681" t="s">
        <v>4255</v>
      </c>
      <c r="H5" s="681" t="s">
        <v>4256</v>
      </c>
      <c r="I5" s="681" t="s">
        <v>38</v>
      </c>
      <c r="J5" s="682" t="s">
        <v>39</v>
      </c>
      <c r="K5" s="12"/>
    </row>
    <row r="6" s="7" customFormat="true" ht="14.1" hidden="false" customHeight="true" outlineLevel="0" collapsed="false">
      <c r="A6" s="683"/>
      <c r="B6" s="684" t="s">
        <v>4257</v>
      </c>
      <c r="C6" s="685" t="s">
        <v>4258</v>
      </c>
      <c r="D6" s="685"/>
      <c r="E6" s="685"/>
      <c r="F6" s="685"/>
      <c r="G6" s="685"/>
      <c r="H6" s="685"/>
      <c r="I6" s="685"/>
      <c r="J6" s="685"/>
    </row>
    <row r="7" s="7" customFormat="true" ht="8.1" hidden="false" customHeight="true" outlineLevel="0" collapsed="false">
      <c r="A7" s="686"/>
      <c r="B7" s="687"/>
      <c r="C7" s="688"/>
      <c r="D7" s="688"/>
      <c r="E7" s="688"/>
      <c r="F7" s="688"/>
      <c r="G7" s="689"/>
      <c r="H7" s="689"/>
      <c r="I7" s="689"/>
      <c r="J7" s="690"/>
    </row>
    <row r="8" s="7" customFormat="true" ht="13.9" hidden="false" customHeight="true" outlineLevel="0" collapsed="false">
      <c r="A8" s="299" t="s">
        <v>42</v>
      </c>
      <c r="B8" s="691"/>
      <c r="C8" s="569"/>
      <c r="D8" s="255"/>
      <c r="E8" s="255"/>
      <c r="F8" s="692"/>
      <c r="G8" s="693"/>
      <c r="H8" s="694"/>
      <c r="I8" s="694"/>
      <c r="J8" s="695"/>
      <c r="L8" s="319"/>
      <c r="M8" s="44"/>
      <c r="N8" s="44"/>
    </row>
    <row r="9" s="7" customFormat="true" ht="15.75" hidden="false" customHeight="false" outlineLevel="0" collapsed="false">
      <c r="A9" s="118" t="s">
        <v>58</v>
      </c>
      <c r="B9" s="691" t="n">
        <v>1993</v>
      </c>
      <c r="C9" s="255" t="n">
        <v>9227</v>
      </c>
      <c r="D9" s="255" t="n">
        <v>9200</v>
      </c>
      <c r="E9" s="255" t="n">
        <v>9174</v>
      </c>
      <c r="F9" s="696" t="n">
        <v>9142</v>
      </c>
      <c r="G9" s="696" t="n">
        <v>9127</v>
      </c>
      <c r="H9" s="697" t="n">
        <v>9127</v>
      </c>
      <c r="I9" s="39" t="n">
        <v>9015</v>
      </c>
      <c r="J9" s="54" t="n">
        <v>8962</v>
      </c>
      <c r="K9" s="66"/>
      <c r="L9" s="319"/>
      <c r="M9" s="44"/>
      <c r="N9" s="44"/>
    </row>
    <row r="10" s="7" customFormat="true" ht="14.1" hidden="false" customHeight="true" outlineLevel="0" collapsed="false">
      <c r="A10" s="118" t="s">
        <v>72</v>
      </c>
      <c r="B10" s="691" t="n">
        <v>1993</v>
      </c>
      <c r="C10" s="255" t="n">
        <v>11579</v>
      </c>
      <c r="D10" s="255" t="n">
        <v>11615</v>
      </c>
      <c r="E10" s="255" t="n">
        <v>11629</v>
      </c>
      <c r="F10" s="696" t="n">
        <v>11595</v>
      </c>
      <c r="G10" s="696" t="n">
        <v>11626</v>
      </c>
      <c r="H10" s="697" t="n">
        <v>11603</v>
      </c>
      <c r="I10" s="39" t="n">
        <v>11593</v>
      </c>
      <c r="J10" s="54" t="n">
        <v>11643</v>
      </c>
      <c r="K10" s="66"/>
      <c r="L10" s="319"/>
      <c r="M10" s="44"/>
      <c r="N10" s="44"/>
    </row>
    <row r="11" s="7" customFormat="true" ht="13.9" hidden="false" customHeight="true" outlineLevel="0" collapsed="false">
      <c r="A11" s="118" t="s">
        <v>76</v>
      </c>
      <c r="B11" s="691" t="n">
        <v>1993</v>
      </c>
      <c r="C11" s="255" t="n">
        <v>7851</v>
      </c>
      <c r="D11" s="255" t="n">
        <v>7841</v>
      </c>
      <c r="E11" s="255" t="n">
        <v>7852</v>
      </c>
      <c r="F11" s="696" t="n">
        <v>7802</v>
      </c>
      <c r="G11" s="696" t="n">
        <v>7804</v>
      </c>
      <c r="H11" s="697" t="n">
        <v>7781</v>
      </c>
      <c r="I11" s="39" t="n">
        <v>7743</v>
      </c>
      <c r="J11" s="54" t="n">
        <v>7725</v>
      </c>
      <c r="K11" s="66"/>
      <c r="L11" s="455"/>
      <c r="M11" s="44"/>
      <c r="N11" s="44"/>
    </row>
    <row r="12" s="7" customFormat="true" ht="13.9" hidden="false" customHeight="true" outlineLevel="0" collapsed="false">
      <c r="A12" s="118" t="s">
        <v>78</v>
      </c>
      <c r="B12" s="691" t="n">
        <v>1995</v>
      </c>
      <c r="C12" s="255" t="n">
        <v>6826</v>
      </c>
      <c r="D12" s="255" t="n">
        <v>6853</v>
      </c>
      <c r="E12" s="255" t="n">
        <v>6882</v>
      </c>
      <c r="F12" s="696" t="n">
        <v>6872</v>
      </c>
      <c r="G12" s="696" t="n">
        <v>6850</v>
      </c>
      <c r="H12" s="697" t="n">
        <v>6825</v>
      </c>
      <c r="I12" s="39" t="n">
        <v>6782</v>
      </c>
      <c r="J12" s="54" t="n">
        <v>6708</v>
      </c>
      <c r="L12" s="319"/>
      <c r="M12" s="44"/>
      <c r="N12" s="44"/>
    </row>
    <row r="13" s="7" customFormat="true" ht="13.9" hidden="false" customHeight="true" outlineLevel="0" collapsed="false">
      <c r="A13" s="349" t="s">
        <v>52</v>
      </c>
      <c r="B13" s="691" t="n">
        <v>1997</v>
      </c>
      <c r="C13" s="255" t="n">
        <v>6277</v>
      </c>
      <c r="D13" s="255" t="n">
        <v>6279</v>
      </c>
      <c r="E13" s="255" t="n">
        <v>6269</v>
      </c>
      <c r="F13" s="696" t="n">
        <v>6260</v>
      </c>
      <c r="G13" s="696" t="n">
        <v>6243</v>
      </c>
      <c r="H13" s="697" t="n">
        <v>6184</v>
      </c>
      <c r="I13" s="39" t="n">
        <v>6162</v>
      </c>
      <c r="J13" s="54" t="n">
        <v>6145</v>
      </c>
      <c r="K13" s="66"/>
      <c r="L13" s="319"/>
      <c r="M13" s="44"/>
      <c r="N13" s="44"/>
    </row>
    <row r="14" s="7" customFormat="true" ht="13.9" hidden="false" customHeight="true" outlineLevel="0" collapsed="false">
      <c r="A14" s="349" t="s">
        <v>74</v>
      </c>
      <c r="B14" s="691" t="n">
        <v>1997</v>
      </c>
      <c r="C14" s="255" t="n">
        <v>7304</v>
      </c>
      <c r="D14" s="255" t="n">
        <v>7260</v>
      </c>
      <c r="E14" s="255" t="n">
        <v>7284</v>
      </c>
      <c r="F14" s="696" t="n">
        <v>7214</v>
      </c>
      <c r="G14" s="696" t="n">
        <v>7163</v>
      </c>
      <c r="H14" s="697" t="n">
        <v>7078</v>
      </c>
      <c r="I14" s="39" t="n">
        <v>7031</v>
      </c>
      <c r="J14" s="54" t="n">
        <v>6980</v>
      </c>
      <c r="K14" s="66"/>
      <c r="L14" s="319"/>
      <c r="M14" s="44"/>
      <c r="N14" s="44"/>
    </row>
    <row r="15" s="7" customFormat="true" ht="13.9" hidden="false" customHeight="true" outlineLevel="0" collapsed="false">
      <c r="A15" s="349" t="s">
        <v>60</v>
      </c>
      <c r="B15" s="691" t="n">
        <v>2001</v>
      </c>
      <c r="C15" s="569" t="s">
        <v>4259</v>
      </c>
      <c r="D15" s="255" t="n">
        <v>6055</v>
      </c>
      <c r="E15" s="255" t="n">
        <v>6110</v>
      </c>
      <c r="F15" s="696" t="n">
        <v>6122</v>
      </c>
      <c r="G15" s="696" t="n">
        <v>6165</v>
      </c>
      <c r="H15" s="697" t="n">
        <v>6198</v>
      </c>
      <c r="I15" s="39" t="n">
        <v>6232</v>
      </c>
      <c r="J15" s="54" t="n">
        <v>6272</v>
      </c>
      <c r="L15" s="319"/>
      <c r="M15" s="44"/>
      <c r="N15" s="44"/>
    </row>
    <row r="16" s="7" customFormat="true" ht="13.9" hidden="false" customHeight="true" outlineLevel="0" collapsed="false">
      <c r="A16" s="349" t="s">
        <v>50</v>
      </c>
      <c r="B16" s="691" t="s">
        <v>4254</v>
      </c>
      <c r="C16" s="569" t="s">
        <v>4259</v>
      </c>
      <c r="D16" s="569" t="s">
        <v>4259</v>
      </c>
      <c r="E16" s="569" t="s">
        <v>4259</v>
      </c>
      <c r="F16" s="698" t="s">
        <v>4259</v>
      </c>
      <c r="G16" s="696" t="n">
        <v>4147</v>
      </c>
      <c r="H16" s="697" t="n">
        <v>4133</v>
      </c>
      <c r="I16" s="39" t="n">
        <v>4129</v>
      </c>
      <c r="J16" s="54" t="n">
        <v>4148</v>
      </c>
      <c r="L16" s="346"/>
      <c r="M16" s="699"/>
      <c r="N16" s="48"/>
    </row>
    <row r="17" s="7" customFormat="true" ht="13.9" hidden="false" customHeight="true" outlineLevel="0" collapsed="false">
      <c r="A17" s="349" t="s">
        <v>82</v>
      </c>
      <c r="B17" s="691" t="s">
        <v>4254</v>
      </c>
      <c r="C17" s="569" t="s">
        <v>4259</v>
      </c>
      <c r="D17" s="569" t="s">
        <v>4259</v>
      </c>
      <c r="E17" s="569" t="s">
        <v>4259</v>
      </c>
      <c r="F17" s="698" t="s">
        <v>4259</v>
      </c>
      <c r="G17" s="696" t="n">
        <v>4847</v>
      </c>
      <c r="H17" s="697" t="n">
        <v>4823</v>
      </c>
      <c r="I17" s="39" t="n">
        <v>4765</v>
      </c>
      <c r="J17" s="54" t="n">
        <v>4763</v>
      </c>
      <c r="L17" s="319"/>
      <c r="M17" s="44"/>
      <c r="N17" s="48"/>
    </row>
    <row r="18" s="7" customFormat="true" ht="7.9" hidden="false" customHeight="true" outlineLevel="0" collapsed="false">
      <c r="A18" s="349"/>
      <c r="B18" s="691"/>
      <c r="C18" s="255"/>
      <c r="D18" s="255"/>
      <c r="E18" s="246"/>
      <c r="F18" s="693"/>
      <c r="G18" s="694"/>
      <c r="H18" s="694"/>
      <c r="I18" s="700"/>
      <c r="J18" s="701"/>
      <c r="L18" s="319"/>
      <c r="M18" s="44"/>
      <c r="N18" s="48"/>
    </row>
    <row r="19" s="7" customFormat="true" ht="15.75" hidden="false" customHeight="false" outlineLevel="0" collapsed="false">
      <c r="A19" s="299" t="s">
        <v>85</v>
      </c>
      <c r="B19" s="691"/>
      <c r="C19" s="255"/>
      <c r="D19" s="255"/>
      <c r="E19" s="246"/>
      <c r="F19" s="693"/>
      <c r="G19" s="694"/>
      <c r="H19" s="694"/>
      <c r="I19" s="700"/>
      <c r="J19" s="701"/>
      <c r="K19" s="66"/>
      <c r="L19" s="67"/>
      <c r="M19" s="44"/>
      <c r="N19" s="48"/>
    </row>
    <row r="20" s="7" customFormat="true" ht="13.9" hidden="false" customHeight="true" outlineLevel="0" collapsed="false">
      <c r="A20" s="349" t="s">
        <v>100</v>
      </c>
      <c r="B20" s="691" t="n">
        <v>1993</v>
      </c>
      <c r="C20" s="255" t="n">
        <v>4076</v>
      </c>
      <c r="D20" s="255" t="n">
        <v>4073</v>
      </c>
      <c r="E20" s="255" t="n">
        <v>4034</v>
      </c>
      <c r="F20" s="696" t="n">
        <v>4039</v>
      </c>
      <c r="G20" s="696" t="n">
        <v>4032</v>
      </c>
      <c r="H20" s="697" t="n">
        <v>4038</v>
      </c>
      <c r="I20" s="39" t="n">
        <v>4052</v>
      </c>
      <c r="J20" s="54" t="n">
        <v>4048</v>
      </c>
      <c r="K20" s="45"/>
      <c r="L20" s="67"/>
      <c r="M20" s="44"/>
      <c r="N20" s="48"/>
    </row>
    <row r="21" s="7" customFormat="true" ht="13.9" hidden="false" customHeight="true" outlineLevel="0" collapsed="false">
      <c r="A21" s="349" t="s">
        <v>102</v>
      </c>
      <c r="B21" s="691" t="n">
        <v>1995</v>
      </c>
      <c r="C21" s="255" t="n">
        <v>3615</v>
      </c>
      <c r="D21" s="255" t="n">
        <v>3577</v>
      </c>
      <c r="E21" s="255" t="n">
        <v>3539</v>
      </c>
      <c r="F21" s="696" t="n">
        <v>3501</v>
      </c>
      <c r="G21" s="696" t="n">
        <v>3459</v>
      </c>
      <c r="H21" s="697" t="n">
        <v>3418</v>
      </c>
      <c r="I21" s="39" t="n">
        <v>3394</v>
      </c>
      <c r="J21" s="54" t="n">
        <v>3376</v>
      </c>
      <c r="K21" s="45"/>
      <c r="L21" s="67"/>
      <c r="M21" s="44"/>
      <c r="N21" s="48"/>
    </row>
    <row r="22" s="7" customFormat="true" ht="13.9" hidden="false" customHeight="true" outlineLevel="0" collapsed="false">
      <c r="A22" s="349" t="s">
        <v>108</v>
      </c>
      <c r="B22" s="691" t="n">
        <v>1996</v>
      </c>
      <c r="C22" s="255" t="n">
        <v>7231</v>
      </c>
      <c r="D22" s="255" t="n">
        <v>7199</v>
      </c>
      <c r="E22" s="255" t="n">
        <v>7167</v>
      </c>
      <c r="F22" s="696" t="n">
        <v>7064</v>
      </c>
      <c r="G22" s="696" t="n">
        <v>7039</v>
      </c>
      <c r="H22" s="697" t="n">
        <v>7027</v>
      </c>
      <c r="I22" s="39" t="n">
        <v>7034</v>
      </c>
      <c r="J22" s="54" t="n">
        <v>7029</v>
      </c>
      <c r="K22" s="45"/>
      <c r="L22" s="67"/>
      <c r="M22" s="44"/>
      <c r="N22" s="48"/>
    </row>
    <row r="23" s="7" customFormat="true" ht="13.9" hidden="false" customHeight="true" outlineLevel="0" collapsed="false">
      <c r="A23" s="349" t="s">
        <v>89</v>
      </c>
      <c r="B23" s="691" t="n">
        <v>1997</v>
      </c>
      <c r="C23" s="255" t="n">
        <v>3721</v>
      </c>
      <c r="D23" s="255" t="n">
        <v>3741</v>
      </c>
      <c r="E23" s="255" t="n">
        <v>3802</v>
      </c>
      <c r="F23" s="696" t="n">
        <v>3829</v>
      </c>
      <c r="G23" s="696" t="n">
        <v>3874</v>
      </c>
      <c r="H23" s="697" t="n">
        <v>3860</v>
      </c>
      <c r="I23" s="39" t="n">
        <v>3886</v>
      </c>
      <c r="J23" s="54" t="n">
        <v>3879</v>
      </c>
      <c r="K23" s="45"/>
      <c r="L23" s="67"/>
      <c r="M23" s="44"/>
      <c r="N23" s="48"/>
    </row>
    <row r="24" s="7" customFormat="true" ht="13.9" hidden="false" customHeight="true" outlineLevel="0" collapsed="false">
      <c r="A24" s="349" t="s">
        <v>104</v>
      </c>
      <c r="B24" s="691" t="n">
        <v>1997</v>
      </c>
      <c r="C24" s="255" t="n">
        <v>3271</v>
      </c>
      <c r="D24" s="255" t="n">
        <v>3235</v>
      </c>
      <c r="E24" s="255" t="n">
        <v>3159</v>
      </c>
      <c r="F24" s="696" t="n">
        <v>3134</v>
      </c>
      <c r="G24" s="696" t="n">
        <v>3091</v>
      </c>
      <c r="H24" s="697" t="n">
        <v>3068</v>
      </c>
      <c r="I24" s="39" t="n">
        <v>3040</v>
      </c>
      <c r="J24" s="54" t="n">
        <v>3002</v>
      </c>
      <c r="K24" s="45"/>
      <c r="L24" s="67"/>
      <c r="M24" s="44"/>
      <c r="N24" s="48"/>
    </row>
    <row r="25" s="7" customFormat="true" ht="13.9" hidden="false" customHeight="true" outlineLevel="0" collapsed="false">
      <c r="A25" s="349" t="s">
        <v>90</v>
      </c>
      <c r="B25" s="691" t="n">
        <v>1999</v>
      </c>
      <c r="C25" s="255" t="n">
        <v>3493</v>
      </c>
      <c r="D25" s="255" t="n">
        <v>3573</v>
      </c>
      <c r="E25" s="255" t="n">
        <v>3597</v>
      </c>
      <c r="F25" s="696" t="n">
        <v>3665</v>
      </c>
      <c r="G25" s="696" t="n">
        <v>3746</v>
      </c>
      <c r="H25" s="697" t="n">
        <v>3808</v>
      </c>
      <c r="I25" s="39" t="n">
        <v>3855</v>
      </c>
      <c r="J25" s="54" t="n">
        <v>3898</v>
      </c>
      <c r="K25" s="45"/>
      <c r="L25" s="67"/>
      <c r="M25" s="44"/>
      <c r="N25" s="44"/>
    </row>
    <row r="26" s="7" customFormat="true" ht="13.9" hidden="false" customHeight="true" outlineLevel="0" collapsed="false">
      <c r="A26" s="349" t="s">
        <v>112</v>
      </c>
      <c r="B26" s="691" t="n">
        <v>2000</v>
      </c>
      <c r="C26" s="255" t="n">
        <v>2800</v>
      </c>
      <c r="D26" s="255" t="n">
        <v>2792</v>
      </c>
      <c r="E26" s="255" t="n">
        <v>2757</v>
      </c>
      <c r="F26" s="696" t="n">
        <v>2714</v>
      </c>
      <c r="G26" s="696" t="n">
        <v>2662</v>
      </c>
      <c r="H26" s="697" t="n">
        <v>2632</v>
      </c>
      <c r="I26" s="39" t="n">
        <v>2622</v>
      </c>
      <c r="J26" s="54" t="n">
        <v>2583</v>
      </c>
      <c r="K26" s="45"/>
      <c r="L26" s="67"/>
      <c r="M26" s="44"/>
      <c r="N26" s="44"/>
    </row>
    <row r="27" s="7" customFormat="true" ht="13.9" hidden="false" customHeight="true" outlineLevel="0" collapsed="false">
      <c r="A27" s="349" t="s">
        <v>96</v>
      </c>
      <c r="B27" s="691" t="n">
        <v>2007</v>
      </c>
      <c r="C27" s="569" t="s">
        <v>4259</v>
      </c>
      <c r="D27" s="569" t="s">
        <v>4259</v>
      </c>
      <c r="E27" s="569" t="s">
        <v>4259</v>
      </c>
      <c r="F27" s="569" t="s">
        <v>4259</v>
      </c>
      <c r="G27" s="569" t="s">
        <v>4259</v>
      </c>
      <c r="H27" s="569" t="s">
        <v>4259</v>
      </c>
      <c r="I27" s="39" t="n">
        <v>5291</v>
      </c>
      <c r="J27" s="54" t="n">
        <v>5619</v>
      </c>
      <c r="K27" s="45"/>
      <c r="L27" s="346"/>
      <c r="M27" s="699"/>
      <c r="N27" s="44"/>
    </row>
    <row r="28" s="7" customFormat="true" ht="7.9" hidden="false" customHeight="true" outlineLevel="0" collapsed="false">
      <c r="A28" s="349"/>
      <c r="B28" s="691"/>
      <c r="C28" s="569"/>
      <c r="D28" s="255"/>
      <c r="E28" s="255"/>
      <c r="F28" s="693"/>
      <c r="G28" s="694"/>
      <c r="H28" s="694"/>
      <c r="I28" s="700"/>
      <c r="J28" s="701"/>
      <c r="K28" s="45"/>
      <c r="L28" s="319"/>
      <c r="M28" s="44"/>
      <c r="N28" s="44"/>
    </row>
    <row r="29" s="7" customFormat="true" ht="15.75" hidden="false" customHeight="false" outlineLevel="0" collapsed="false">
      <c r="A29" s="299" t="s">
        <v>114</v>
      </c>
      <c r="B29" s="691"/>
      <c r="C29" s="255"/>
      <c r="D29" s="255"/>
      <c r="E29" s="255"/>
      <c r="F29" s="693"/>
      <c r="G29" s="694"/>
      <c r="H29" s="694"/>
      <c r="I29" s="700"/>
      <c r="J29" s="701"/>
      <c r="K29" s="45"/>
      <c r="L29" s="319"/>
      <c r="M29" s="44"/>
      <c r="N29" s="44"/>
    </row>
    <row r="30" s="7" customFormat="true" ht="13.9" hidden="false" customHeight="true" outlineLevel="0" collapsed="false">
      <c r="A30" s="349" t="s">
        <v>149</v>
      </c>
      <c r="B30" s="691" t="n">
        <v>1993</v>
      </c>
      <c r="C30" s="255" t="n">
        <v>6941</v>
      </c>
      <c r="D30" s="255" t="n">
        <v>6892</v>
      </c>
      <c r="E30" s="255" t="n">
        <v>6836</v>
      </c>
      <c r="F30" s="696" t="n">
        <v>6760</v>
      </c>
      <c r="G30" s="696" t="n">
        <v>6739</v>
      </c>
      <c r="H30" s="697" t="n">
        <v>6692</v>
      </c>
      <c r="I30" s="39" t="n">
        <v>6626</v>
      </c>
      <c r="J30" s="54" t="n">
        <v>6514</v>
      </c>
      <c r="K30" s="45"/>
      <c r="L30" s="67"/>
      <c r="M30" s="44"/>
      <c r="N30" s="44"/>
    </row>
    <row r="31" s="7" customFormat="true" ht="13.9" hidden="false" customHeight="true" outlineLevel="0" collapsed="false">
      <c r="A31" s="349" t="s">
        <v>127</v>
      </c>
      <c r="B31" s="691" t="n">
        <v>1996</v>
      </c>
      <c r="C31" s="255" t="n">
        <v>5499</v>
      </c>
      <c r="D31" s="255" t="n">
        <v>5557</v>
      </c>
      <c r="E31" s="255" t="n">
        <v>5563</v>
      </c>
      <c r="F31" s="696" t="n">
        <v>5511</v>
      </c>
      <c r="G31" s="696" t="n">
        <v>5460</v>
      </c>
      <c r="H31" s="697" t="n">
        <v>5414</v>
      </c>
      <c r="I31" s="39" t="n">
        <v>5380</v>
      </c>
      <c r="J31" s="54" t="n">
        <v>5282</v>
      </c>
      <c r="K31" s="45"/>
      <c r="L31" s="319"/>
      <c r="M31" s="44"/>
      <c r="N31" s="44"/>
    </row>
    <row r="32" s="7" customFormat="true" ht="13.9" hidden="false" customHeight="true" outlineLevel="0" collapsed="false">
      <c r="A32" s="349" t="s">
        <v>125</v>
      </c>
      <c r="B32" s="691" t="n">
        <v>2000</v>
      </c>
      <c r="C32" s="255" t="n">
        <v>9079</v>
      </c>
      <c r="D32" s="255" t="n">
        <v>9058</v>
      </c>
      <c r="E32" s="255" t="n">
        <v>8964</v>
      </c>
      <c r="F32" s="696" t="n">
        <v>8874</v>
      </c>
      <c r="G32" s="696" t="n">
        <v>8836</v>
      </c>
      <c r="H32" s="697" t="n">
        <v>8728</v>
      </c>
      <c r="I32" s="39" t="n">
        <v>8628</v>
      </c>
      <c r="J32" s="54" t="n">
        <v>8483</v>
      </c>
      <c r="K32" s="45"/>
      <c r="L32" s="67"/>
      <c r="M32" s="44"/>
      <c r="N32" s="44"/>
    </row>
    <row r="33" s="7" customFormat="true" ht="13.9" hidden="false" customHeight="true" outlineLevel="0" collapsed="false">
      <c r="A33" s="349" t="s">
        <v>129</v>
      </c>
      <c r="B33" s="691" t="n">
        <v>2000</v>
      </c>
      <c r="C33" s="255" t="n">
        <v>6543</v>
      </c>
      <c r="D33" s="255" t="n">
        <v>6543</v>
      </c>
      <c r="E33" s="255" t="n">
        <v>6520</v>
      </c>
      <c r="F33" s="696" t="n">
        <v>6487</v>
      </c>
      <c r="G33" s="696" t="n">
        <v>6431</v>
      </c>
      <c r="H33" s="697" t="n">
        <v>6362</v>
      </c>
      <c r="I33" s="39" t="n">
        <v>6339</v>
      </c>
      <c r="J33" s="54" t="n">
        <v>6273</v>
      </c>
      <c r="K33" s="45"/>
      <c r="L33" s="319"/>
      <c r="M33" s="44"/>
      <c r="N33" s="44"/>
    </row>
    <row r="34" s="7" customFormat="true" ht="13.9" hidden="false" customHeight="true" outlineLevel="0" collapsed="false">
      <c r="A34" s="349" t="s">
        <v>151</v>
      </c>
      <c r="B34" s="691" t="n">
        <v>2001</v>
      </c>
      <c r="C34" s="569" t="s">
        <v>4259</v>
      </c>
      <c r="D34" s="255" t="n">
        <v>8140</v>
      </c>
      <c r="E34" s="255" t="n">
        <v>8096</v>
      </c>
      <c r="F34" s="696" t="n">
        <v>8012</v>
      </c>
      <c r="G34" s="696" t="n">
        <v>7979</v>
      </c>
      <c r="H34" s="697" t="n">
        <v>7952</v>
      </c>
      <c r="I34" s="39" t="n">
        <v>7877</v>
      </c>
      <c r="J34" s="54" t="n">
        <v>7822</v>
      </c>
      <c r="K34" s="45"/>
      <c r="L34" s="319"/>
      <c r="M34" s="44"/>
      <c r="N34" s="44"/>
    </row>
    <row r="35" s="7" customFormat="true" ht="13.9" hidden="false" customHeight="true" outlineLevel="0" collapsed="false">
      <c r="A35" s="349" t="s">
        <v>123</v>
      </c>
      <c r="B35" s="691" t="n">
        <v>2005</v>
      </c>
      <c r="C35" s="569" t="s">
        <v>4259</v>
      </c>
      <c r="D35" s="569" t="s">
        <v>4259</v>
      </c>
      <c r="E35" s="569" t="s">
        <v>4259</v>
      </c>
      <c r="F35" s="569" t="s">
        <v>4259</v>
      </c>
      <c r="G35" s="696" t="n">
        <v>5724</v>
      </c>
      <c r="H35" s="697" t="n">
        <v>5662</v>
      </c>
      <c r="I35" s="39" t="n">
        <v>5659</v>
      </c>
      <c r="J35" s="54" t="n">
        <v>5592</v>
      </c>
      <c r="K35" s="45"/>
      <c r="L35" s="319"/>
      <c r="M35" s="44"/>
      <c r="N35" s="44"/>
    </row>
    <row r="36" s="7" customFormat="true" ht="13.9" hidden="false" customHeight="true" outlineLevel="0" collapsed="false">
      <c r="A36" s="349" t="s">
        <v>135</v>
      </c>
      <c r="B36" s="691" t="n">
        <v>2007</v>
      </c>
      <c r="C36" s="569" t="s">
        <v>4259</v>
      </c>
      <c r="D36" s="569" t="s">
        <v>4259</v>
      </c>
      <c r="E36" s="569" t="s">
        <v>4259</v>
      </c>
      <c r="F36" s="569" t="s">
        <v>4259</v>
      </c>
      <c r="G36" s="569" t="s">
        <v>4259</v>
      </c>
      <c r="H36" s="569" t="s">
        <v>4259</v>
      </c>
      <c r="I36" s="39" t="n">
        <v>5015</v>
      </c>
      <c r="J36" s="54" t="n">
        <v>4980</v>
      </c>
      <c r="K36" s="45"/>
      <c r="L36" s="319"/>
      <c r="M36" s="44"/>
      <c r="N36" s="44"/>
    </row>
    <row r="37" s="7" customFormat="true" ht="7.9" hidden="false" customHeight="true" outlineLevel="0" collapsed="false">
      <c r="A37" s="349"/>
      <c r="B37" s="691"/>
      <c r="C37" s="569"/>
      <c r="D37" s="569"/>
      <c r="E37" s="255"/>
      <c r="F37" s="693"/>
      <c r="G37" s="694"/>
      <c r="H37" s="694"/>
      <c r="I37" s="700"/>
      <c r="J37" s="701"/>
      <c r="K37" s="45"/>
      <c r="L37" s="319"/>
      <c r="M37" s="44"/>
      <c r="N37" s="44"/>
    </row>
    <row r="38" s="7" customFormat="true" ht="15" hidden="false" customHeight="true" outlineLevel="0" collapsed="false">
      <c r="A38" s="299" t="s">
        <v>153</v>
      </c>
      <c r="B38" s="691"/>
      <c r="C38" s="255"/>
      <c r="D38" s="255"/>
      <c r="E38" s="255"/>
      <c r="F38" s="693"/>
      <c r="G38" s="694"/>
      <c r="H38" s="694"/>
      <c r="I38" s="700"/>
      <c r="J38" s="701"/>
      <c r="K38" s="45"/>
      <c r="L38" s="319"/>
      <c r="M38" s="44"/>
      <c r="N38" s="44"/>
    </row>
    <row r="39" s="7" customFormat="true" ht="15" hidden="false" customHeight="true" outlineLevel="0" collapsed="false">
      <c r="A39" s="227" t="s">
        <v>111</v>
      </c>
      <c r="B39" s="691" t="n">
        <v>1991</v>
      </c>
      <c r="C39" s="696" t="n">
        <v>6801</v>
      </c>
      <c r="D39" s="255" t="n">
        <v>6759</v>
      </c>
      <c r="E39" s="696" t="n">
        <v>6730</v>
      </c>
      <c r="F39" s="696" t="n">
        <v>6725</v>
      </c>
      <c r="G39" s="696" t="n">
        <v>6695</v>
      </c>
      <c r="H39" s="697" t="n">
        <v>6704</v>
      </c>
      <c r="I39" s="39" t="n">
        <v>6603</v>
      </c>
      <c r="J39" s="54" t="n">
        <v>6535</v>
      </c>
      <c r="K39" s="45"/>
      <c r="L39" s="319"/>
      <c r="M39" s="44"/>
      <c r="N39" s="44"/>
    </row>
    <row r="40" s="7" customFormat="true" ht="13.9" hidden="false" customHeight="true" outlineLevel="0" collapsed="false">
      <c r="A40" s="349" t="s">
        <v>128</v>
      </c>
      <c r="B40" s="691" t="n">
        <v>1996</v>
      </c>
      <c r="C40" s="255" t="n">
        <v>4340</v>
      </c>
      <c r="D40" s="255" t="n">
        <v>4378</v>
      </c>
      <c r="E40" s="255" t="n">
        <v>4381</v>
      </c>
      <c r="F40" s="696" t="n">
        <v>4401</v>
      </c>
      <c r="G40" s="696" t="n">
        <v>4373</v>
      </c>
      <c r="H40" s="697" t="n">
        <v>4324</v>
      </c>
      <c r="I40" s="39" t="n">
        <v>4348</v>
      </c>
      <c r="J40" s="54" t="n">
        <v>4295</v>
      </c>
      <c r="K40" s="45"/>
      <c r="L40" s="346"/>
      <c r="M40" s="44"/>
      <c r="N40" s="44"/>
    </row>
    <row r="41" s="7" customFormat="true" ht="13.9" hidden="false" customHeight="true" outlineLevel="0" collapsed="false">
      <c r="A41" s="349" t="s">
        <v>105</v>
      </c>
      <c r="B41" s="691" t="n">
        <v>1997</v>
      </c>
      <c r="C41" s="255" t="n">
        <v>7223</v>
      </c>
      <c r="D41" s="255" t="n">
        <v>7241</v>
      </c>
      <c r="E41" s="255" t="n">
        <v>7235</v>
      </c>
      <c r="F41" s="696" t="n">
        <v>7246</v>
      </c>
      <c r="G41" s="696" t="n">
        <v>7255</v>
      </c>
      <c r="H41" s="697" t="n">
        <v>7320</v>
      </c>
      <c r="I41" s="39" t="n">
        <v>7297</v>
      </c>
      <c r="J41" s="54" t="n">
        <v>7271</v>
      </c>
      <c r="K41" s="45"/>
      <c r="L41" s="319"/>
      <c r="M41" s="44"/>
      <c r="N41" s="44"/>
    </row>
    <row r="42" s="7" customFormat="true" ht="13.9" hidden="false" customHeight="true" outlineLevel="0" collapsed="false">
      <c r="A42" s="349" t="s">
        <v>160</v>
      </c>
      <c r="B42" s="691" t="n">
        <v>2001</v>
      </c>
      <c r="C42" s="569" t="s">
        <v>4259</v>
      </c>
      <c r="D42" s="255" t="n">
        <v>3753</v>
      </c>
      <c r="E42" s="255" t="n">
        <v>3738</v>
      </c>
      <c r="F42" s="696" t="n">
        <v>3666</v>
      </c>
      <c r="G42" s="696" t="n">
        <v>3586</v>
      </c>
      <c r="H42" s="697" t="n">
        <v>3540</v>
      </c>
      <c r="I42" s="39" t="n">
        <v>3470</v>
      </c>
      <c r="J42" s="54" t="n">
        <v>3437</v>
      </c>
      <c r="K42" s="45"/>
      <c r="L42" s="319"/>
      <c r="M42" s="44"/>
      <c r="N42" s="44"/>
    </row>
    <row r="43" s="7" customFormat="true" ht="13.9" hidden="false" customHeight="true" outlineLevel="0" collapsed="false">
      <c r="A43" s="349" t="s">
        <v>101</v>
      </c>
      <c r="B43" s="691" t="n">
        <v>2001</v>
      </c>
      <c r="C43" s="569" t="s">
        <v>4259</v>
      </c>
      <c r="D43" s="255" t="n">
        <v>5612</v>
      </c>
      <c r="E43" s="255" t="n">
        <v>5617</v>
      </c>
      <c r="F43" s="696" t="n">
        <v>5595</v>
      </c>
      <c r="G43" s="696" t="n">
        <v>5639</v>
      </c>
      <c r="H43" s="697" t="n">
        <v>5576</v>
      </c>
      <c r="I43" s="39" t="n">
        <v>5504</v>
      </c>
      <c r="J43" s="54" t="n">
        <v>5454</v>
      </c>
      <c r="K43" s="45"/>
      <c r="L43" s="319"/>
      <c r="M43" s="44"/>
      <c r="N43" s="44"/>
    </row>
    <row r="44" s="7" customFormat="true" ht="13.9" hidden="false" customHeight="true" outlineLevel="0" collapsed="false">
      <c r="A44" s="349" t="s">
        <v>107</v>
      </c>
      <c r="B44" s="691" t="n">
        <v>2001</v>
      </c>
      <c r="C44" s="569" t="s">
        <v>4259</v>
      </c>
      <c r="D44" s="255" t="n">
        <v>2395</v>
      </c>
      <c r="E44" s="255" t="n">
        <v>2396</v>
      </c>
      <c r="F44" s="696" t="n">
        <v>2359</v>
      </c>
      <c r="G44" s="696" t="n">
        <v>2320</v>
      </c>
      <c r="H44" s="697" t="n">
        <v>2341</v>
      </c>
      <c r="I44" s="39" t="n">
        <v>2312</v>
      </c>
      <c r="J44" s="54" t="n">
        <v>2291</v>
      </c>
      <c r="K44" s="45"/>
      <c r="L44" s="319"/>
      <c r="M44" s="44"/>
      <c r="N44" s="44"/>
    </row>
    <row r="45" s="7" customFormat="true" ht="13.9" hidden="false" customHeight="true" outlineLevel="0" collapsed="false">
      <c r="A45" s="349" t="s">
        <v>115</v>
      </c>
      <c r="B45" s="691" t="n">
        <v>2003</v>
      </c>
      <c r="C45" s="569" t="s">
        <v>4259</v>
      </c>
      <c r="D45" s="569" t="s">
        <v>4259</v>
      </c>
      <c r="E45" s="569" t="s">
        <v>4259</v>
      </c>
      <c r="F45" s="696" t="n">
        <v>5098</v>
      </c>
      <c r="G45" s="696" t="n">
        <v>5097</v>
      </c>
      <c r="H45" s="697" t="n">
        <v>5093</v>
      </c>
      <c r="I45" s="39" t="n">
        <v>5073</v>
      </c>
      <c r="J45" s="54" t="n">
        <v>5062</v>
      </c>
      <c r="K45" s="45"/>
      <c r="L45" s="319"/>
      <c r="M45" s="44"/>
      <c r="N45" s="44"/>
    </row>
    <row r="46" s="7" customFormat="true" ht="13.9" hidden="false" customHeight="true" outlineLevel="0" collapsed="false">
      <c r="A46" s="349" t="s">
        <v>157</v>
      </c>
      <c r="B46" s="691" t="n">
        <v>2004</v>
      </c>
      <c r="C46" s="569" t="s">
        <v>4259</v>
      </c>
      <c r="D46" s="569" t="s">
        <v>4259</v>
      </c>
      <c r="E46" s="569" t="s">
        <v>4259</v>
      </c>
      <c r="F46" s="569" t="s">
        <v>4259</v>
      </c>
      <c r="G46" s="696" t="n">
        <v>3333</v>
      </c>
      <c r="H46" s="697" t="n">
        <v>3304</v>
      </c>
      <c r="I46" s="39" t="n">
        <v>3262</v>
      </c>
      <c r="J46" s="54" t="n">
        <v>3222</v>
      </c>
      <c r="K46" s="45"/>
      <c r="L46" s="319"/>
      <c r="M46" s="44"/>
      <c r="N46" s="44"/>
    </row>
    <row r="47" s="7" customFormat="true" ht="13.9" hidden="false" customHeight="true" outlineLevel="0" collapsed="false">
      <c r="A47" s="349" t="s">
        <v>97</v>
      </c>
      <c r="B47" s="691" t="n">
        <v>2004</v>
      </c>
      <c r="C47" s="569" t="s">
        <v>4259</v>
      </c>
      <c r="D47" s="569" t="s">
        <v>4259</v>
      </c>
      <c r="E47" s="569" t="s">
        <v>4259</v>
      </c>
      <c r="F47" s="569" t="s">
        <v>4259</v>
      </c>
      <c r="G47" s="696" t="n">
        <v>3460</v>
      </c>
      <c r="H47" s="697" t="n">
        <v>3408</v>
      </c>
      <c r="I47" s="39" t="n">
        <v>3360</v>
      </c>
      <c r="J47" s="54" t="n">
        <v>3329</v>
      </c>
      <c r="K47" s="45"/>
      <c r="L47" s="319"/>
      <c r="M47" s="44"/>
      <c r="N47" s="44"/>
    </row>
    <row r="48" s="7" customFormat="true" ht="13.9" hidden="false" customHeight="true" outlineLevel="0" collapsed="false">
      <c r="A48" s="349" t="s">
        <v>118</v>
      </c>
      <c r="B48" s="691" t="n">
        <v>2005</v>
      </c>
      <c r="C48" s="569" t="s">
        <v>4259</v>
      </c>
      <c r="D48" s="569" t="s">
        <v>4259</v>
      </c>
      <c r="E48" s="569" t="s">
        <v>4259</v>
      </c>
      <c r="F48" s="569" t="s">
        <v>4259</v>
      </c>
      <c r="G48" s="696" t="n">
        <v>1190</v>
      </c>
      <c r="H48" s="697" t="n">
        <v>1178</v>
      </c>
      <c r="I48" s="39" t="n">
        <v>1167</v>
      </c>
      <c r="J48" s="54" t="n">
        <v>1158</v>
      </c>
      <c r="K48" s="45"/>
      <c r="L48" s="319"/>
      <c r="M48" s="44"/>
      <c r="N48" s="44"/>
    </row>
    <row r="49" s="7" customFormat="true" ht="13.9" hidden="false" customHeight="true" outlineLevel="0" collapsed="false">
      <c r="A49" s="349" t="s">
        <v>159</v>
      </c>
      <c r="B49" s="691" t="n">
        <v>2007</v>
      </c>
      <c r="C49" s="569" t="s">
        <v>4259</v>
      </c>
      <c r="D49" s="569" t="s">
        <v>4259</v>
      </c>
      <c r="E49" s="569" t="s">
        <v>4259</v>
      </c>
      <c r="F49" s="569" t="s">
        <v>4259</v>
      </c>
      <c r="G49" s="569" t="s">
        <v>4259</v>
      </c>
      <c r="H49" s="569" t="s">
        <v>4259</v>
      </c>
      <c r="I49" s="39" t="n">
        <v>6127</v>
      </c>
      <c r="J49" s="54" t="n">
        <v>6088</v>
      </c>
      <c r="K49" s="45"/>
      <c r="L49" s="319"/>
      <c r="M49" s="44"/>
      <c r="N49" s="44"/>
    </row>
    <row r="50" s="7" customFormat="true" ht="8.1" hidden="false" customHeight="true" outlineLevel="0" collapsed="false">
      <c r="A50" s="702"/>
      <c r="B50" s="315"/>
      <c r="C50" s="255"/>
      <c r="D50" s="255"/>
      <c r="E50" s="255"/>
      <c r="F50" s="255"/>
      <c r="G50" s="50"/>
      <c r="H50" s="703"/>
      <c r="I50" s="704"/>
      <c r="J50" s="705"/>
      <c r="K50" s="45"/>
      <c r="L50" s="66"/>
    </row>
    <row r="51" s="7" customFormat="true" ht="15" hidden="false" customHeight="true" outlineLevel="0" collapsed="false">
      <c r="A51" s="706" t="s">
        <v>4260</v>
      </c>
      <c r="B51" s="706"/>
      <c r="C51" s="706"/>
      <c r="D51" s="706"/>
      <c r="E51" s="706"/>
      <c r="F51" s="706"/>
      <c r="G51" s="706"/>
      <c r="H51" s="706"/>
      <c r="I51" s="706"/>
      <c r="J51" s="308"/>
      <c r="K51" s="45"/>
      <c r="L51" s="66"/>
    </row>
    <row r="52" s="7" customFormat="true" ht="13.9" hidden="false" customHeight="true" outlineLevel="0" collapsed="false">
      <c r="A52" s="308" t="s">
        <v>4261</v>
      </c>
      <c r="B52" s="308"/>
      <c r="C52" s="308"/>
      <c r="D52" s="308"/>
      <c r="E52" s="308"/>
      <c r="F52" s="308"/>
      <c r="G52" s="308"/>
      <c r="H52" s="308"/>
      <c r="I52" s="330"/>
      <c r="J52" s="308"/>
      <c r="K52" s="45"/>
    </row>
    <row r="53" s="7" customFormat="true" ht="13.9" hidden="false" customHeight="true" outlineLevel="0" collapsed="false">
      <c r="A53" s="319" t="s">
        <v>4262</v>
      </c>
      <c r="B53" s="308"/>
      <c r="C53" s="308"/>
      <c r="D53" s="308"/>
      <c r="E53" s="308"/>
      <c r="F53" s="308"/>
      <c r="G53" s="308"/>
      <c r="H53" s="308"/>
      <c r="I53" s="330"/>
      <c r="J53" s="308"/>
    </row>
    <row r="54" s="7" customFormat="true" ht="15" hidden="false" customHeight="true" outlineLevel="0" collapsed="false">
      <c r="A54" s="177"/>
      <c r="B54" s="707"/>
      <c r="C54" s="334"/>
      <c r="D54" s="334"/>
      <c r="E54" s="334"/>
      <c r="F54" s="334"/>
      <c r="G54" s="708"/>
    </row>
    <row r="55" s="7" customFormat="true" ht="13.9" hidden="false" customHeight="true" outlineLevel="0" collapsed="false">
      <c r="A55" s="330"/>
      <c r="B55" s="707"/>
      <c r="C55" s="583"/>
      <c r="D55" s="334"/>
      <c r="E55" s="334"/>
      <c r="F55" s="334"/>
      <c r="G55" s="708"/>
    </row>
    <row r="56" s="7" customFormat="true" ht="13.9" hidden="false" customHeight="true" outlineLevel="0" collapsed="false">
      <c r="A56" s="330"/>
      <c r="B56" s="707"/>
      <c r="C56" s="583"/>
      <c r="D56" s="334"/>
      <c r="E56" s="334"/>
      <c r="F56" s="334"/>
      <c r="G56" s="708"/>
    </row>
    <row r="57" s="7" customFormat="true" ht="13.9" hidden="false" customHeight="true" outlineLevel="0" collapsed="false">
      <c r="A57" s="330"/>
      <c r="B57" s="707"/>
      <c r="C57" s="583"/>
      <c r="D57" s="583"/>
      <c r="E57" s="583"/>
      <c r="F57" s="583"/>
      <c r="G57" s="708"/>
    </row>
    <row r="58" s="7" customFormat="true" ht="7.9" hidden="false" customHeight="true" outlineLevel="0" collapsed="false">
      <c r="A58" s="330"/>
      <c r="B58" s="707"/>
      <c r="C58" s="583"/>
      <c r="D58" s="334"/>
      <c r="E58" s="330"/>
      <c r="F58" s="330"/>
      <c r="G58" s="708"/>
    </row>
    <row r="59" s="7" customFormat="true" ht="15.75" hidden="false" customHeight="false" outlineLevel="0" collapsed="false">
      <c r="B59" s="337"/>
      <c r="C59" s="337"/>
      <c r="D59" s="337"/>
      <c r="E59" s="308"/>
      <c r="F59" s="308"/>
    </row>
    <row r="60" s="7" customFormat="true" ht="15.75" hidden="false" customHeight="false" outlineLevel="0" collapsed="false">
      <c r="B60" s="6"/>
    </row>
    <row r="62" customFormat="false" ht="11.2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  <c r="E63" s="7"/>
    </row>
    <row r="64" customFormat="false" ht="15.75" hidden="false" customHeight="false" outlineLevel="0" collapsed="false">
      <c r="A64" s="0"/>
      <c r="B64" s="0"/>
      <c r="C64" s="0"/>
      <c r="D64" s="0"/>
      <c r="E64" s="7"/>
    </row>
    <row r="65" customFormat="false" ht="15.75" hidden="false" customHeight="false" outlineLevel="0" collapsed="false">
      <c r="A65" s="0"/>
      <c r="B65" s="0"/>
      <c r="C65" s="0"/>
      <c r="D65" s="0"/>
      <c r="E65" s="7"/>
    </row>
    <row r="66" customFormat="false" ht="15.75" hidden="false" customHeight="false" outlineLevel="0" collapsed="false">
      <c r="A66" s="0"/>
      <c r="B66" s="0"/>
      <c r="C66" s="0"/>
      <c r="D66" s="0"/>
      <c r="E66" s="7"/>
    </row>
    <row r="67" customFormat="false" ht="15.75" hidden="false" customHeight="false" outlineLevel="0" collapsed="false">
      <c r="A67" s="0"/>
      <c r="B67" s="0"/>
      <c r="C67" s="0"/>
      <c r="D67" s="0"/>
      <c r="E67" s="7"/>
    </row>
    <row r="68" customFormat="false" ht="15.75" hidden="false" customHeight="false" outlineLevel="0" collapsed="false">
      <c r="A68" s="0"/>
      <c r="B68" s="0"/>
      <c r="C68" s="0"/>
      <c r="D68" s="0"/>
      <c r="E68" s="7"/>
    </row>
  </sheetData>
  <mergeCells count="2">
    <mergeCell ref="A3:J3"/>
    <mergeCell ref="C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1 173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1.82"/>
    <col collapsed="false" customWidth="true" hidden="false" outlineLevel="0" max="10" min="3" style="0" width="8.82"/>
    <col collapsed="false" customWidth="true" hidden="false" outlineLevel="0" max="12" min="12" style="64" width="19.49"/>
    <col collapsed="false" customWidth="false" hidden="false" outlineLevel="0" max="30" min="13" style="64" width="9.33"/>
  </cols>
  <sheetData>
    <row r="1" customFormat="false" ht="15.75" hidden="false" customHeight="false" outlineLevel="0" collapsed="false">
      <c r="A1" s="88"/>
      <c r="B1" s="88"/>
      <c r="C1" s="88"/>
      <c r="D1" s="309"/>
      <c r="F1" s="12"/>
      <c r="H1" s="679" t="s">
        <v>4247</v>
      </c>
    </row>
    <row r="2" customFormat="false" ht="35.1" hidden="false" customHeight="true" outlineLevel="0" collapsed="false">
      <c r="A2" s="709" t="s">
        <v>4263</v>
      </c>
      <c r="B2" s="709"/>
      <c r="C2" s="709"/>
      <c r="D2" s="709"/>
      <c r="E2" s="709"/>
      <c r="F2" s="709"/>
      <c r="G2" s="709"/>
      <c r="H2" s="709"/>
      <c r="I2" s="709"/>
      <c r="J2" s="709"/>
    </row>
    <row r="3" customFormat="false" ht="35.1" hidden="false" customHeight="true" outlineLevel="0" collapsed="false">
      <c r="A3" s="82" t="s">
        <v>4249</v>
      </c>
      <c r="B3" s="14" t="s">
        <v>4250</v>
      </c>
      <c r="C3" s="680" t="s">
        <v>4251</v>
      </c>
      <c r="D3" s="680" t="s">
        <v>4252</v>
      </c>
      <c r="E3" s="680" t="s">
        <v>4253</v>
      </c>
      <c r="F3" s="681" t="s">
        <v>4254</v>
      </c>
      <c r="G3" s="681" t="s">
        <v>4255</v>
      </c>
      <c r="H3" s="681" t="s">
        <v>4256</v>
      </c>
      <c r="I3" s="710" t="s">
        <v>38</v>
      </c>
      <c r="J3" s="711" t="s">
        <v>39</v>
      </c>
    </row>
    <row r="4" customFormat="false" ht="14.1" hidden="false" customHeight="true" outlineLevel="0" collapsed="false">
      <c r="A4" s="683"/>
      <c r="B4" s="684" t="s">
        <v>4257</v>
      </c>
      <c r="C4" s="712" t="s">
        <v>4264</v>
      </c>
      <c r="D4" s="712"/>
      <c r="E4" s="712"/>
      <c r="F4" s="712"/>
      <c r="G4" s="712"/>
      <c r="H4" s="712"/>
      <c r="I4" s="712"/>
      <c r="J4" s="712"/>
    </row>
    <row r="5" customFormat="false" ht="10.15" hidden="false" customHeight="true" outlineLevel="0" collapsed="false">
      <c r="A5" s="713"/>
      <c r="B5" s="713"/>
      <c r="C5" s="713"/>
      <c r="D5" s="713"/>
      <c r="E5" s="713"/>
      <c r="F5" s="713"/>
      <c r="G5" s="713"/>
      <c r="H5" s="714"/>
      <c r="I5" s="714"/>
      <c r="J5" s="97"/>
    </row>
    <row r="6" customFormat="false" ht="8.1" hidden="false" customHeight="true" outlineLevel="0" collapsed="false">
      <c r="A6" s="349"/>
      <c r="B6" s="691"/>
      <c r="C6" s="255"/>
      <c r="D6" s="255"/>
      <c r="E6" s="255"/>
      <c r="F6" s="693"/>
      <c r="G6" s="694"/>
      <c r="H6" s="694"/>
      <c r="I6" s="697"/>
      <c r="J6" s="715"/>
    </row>
    <row r="7" customFormat="false" ht="14.1" hidden="false" customHeight="true" outlineLevel="0" collapsed="false">
      <c r="A7" s="299" t="s">
        <v>139</v>
      </c>
      <c r="B7" s="691"/>
      <c r="C7" s="255"/>
      <c r="D7" s="255"/>
      <c r="E7" s="255"/>
      <c r="F7" s="693"/>
      <c r="G7" s="694"/>
      <c r="H7" s="694"/>
      <c r="I7" s="697"/>
      <c r="J7" s="54"/>
    </row>
    <row r="8" customFormat="false" ht="14.1" hidden="false" customHeight="true" outlineLevel="0" collapsed="false">
      <c r="A8" s="349" t="s">
        <v>152</v>
      </c>
      <c r="B8" s="691" t="n">
        <v>1993</v>
      </c>
      <c r="C8" s="255" t="n">
        <v>7664</v>
      </c>
      <c r="D8" s="255" t="n">
        <v>7643</v>
      </c>
      <c r="E8" s="255" t="n">
        <v>7656</v>
      </c>
      <c r="F8" s="696" t="n">
        <v>7622</v>
      </c>
      <c r="G8" s="696" t="n">
        <v>7630</v>
      </c>
      <c r="H8" s="697" t="n">
        <v>7556</v>
      </c>
      <c r="I8" s="53" t="n">
        <v>7468</v>
      </c>
      <c r="J8" s="54" t="n">
        <v>7414</v>
      </c>
      <c r="L8" s="67"/>
      <c r="M8" s="44"/>
      <c r="N8" s="44"/>
    </row>
    <row r="9" customFormat="false" ht="14.1" hidden="false" customHeight="true" outlineLevel="0" collapsed="false">
      <c r="A9" s="349" t="s">
        <v>156</v>
      </c>
      <c r="B9" s="691" t="n">
        <v>2005</v>
      </c>
      <c r="C9" s="569" t="s">
        <v>4259</v>
      </c>
      <c r="D9" s="569" t="s">
        <v>4259</v>
      </c>
      <c r="E9" s="569" t="s">
        <v>4259</v>
      </c>
      <c r="F9" s="569" t="s">
        <v>4259</v>
      </c>
      <c r="G9" s="716" t="n">
        <v>8164</v>
      </c>
      <c r="H9" s="697" t="n">
        <v>8142</v>
      </c>
      <c r="I9" s="53" t="n">
        <v>8183</v>
      </c>
      <c r="J9" s="54" t="n">
        <v>8232</v>
      </c>
      <c r="L9" s="67"/>
      <c r="M9" s="44"/>
      <c r="N9" s="44"/>
    </row>
    <row r="10" customFormat="false" ht="8.1" hidden="false" customHeight="true" outlineLevel="0" collapsed="false">
      <c r="A10" s="349"/>
      <c r="B10" s="691"/>
      <c r="C10" s="569"/>
      <c r="D10" s="569"/>
      <c r="E10" s="569"/>
      <c r="F10" s="569"/>
      <c r="G10" s="716"/>
      <c r="H10" s="697"/>
      <c r="I10" s="53"/>
      <c r="J10" s="51"/>
      <c r="K10" s="64"/>
      <c r="L10" s="67"/>
      <c r="M10" s="44"/>
      <c r="N10" s="44"/>
    </row>
    <row r="11" customFormat="false" ht="14.1" hidden="false" customHeight="true" outlineLevel="0" collapsed="false">
      <c r="A11" s="717" t="s">
        <v>162</v>
      </c>
      <c r="B11" s="718"/>
      <c r="C11" s="718"/>
      <c r="D11" s="718"/>
      <c r="E11" s="718"/>
      <c r="F11" s="718"/>
      <c r="G11" s="112"/>
      <c r="H11" s="719"/>
      <c r="I11" s="50"/>
      <c r="J11" s="51"/>
      <c r="L11" s="67"/>
      <c r="M11" s="44"/>
      <c r="N11" s="44"/>
    </row>
    <row r="12" customFormat="false" ht="14.1" hidden="false" customHeight="true" outlineLevel="0" collapsed="false">
      <c r="A12" s="227" t="s">
        <v>172</v>
      </c>
      <c r="B12" s="691" t="n">
        <v>1992</v>
      </c>
      <c r="C12" s="255" t="n">
        <v>7427</v>
      </c>
      <c r="D12" s="255" t="n">
        <v>7373</v>
      </c>
      <c r="E12" s="255" t="n">
        <v>7388</v>
      </c>
      <c r="F12" s="696" t="n">
        <v>7339</v>
      </c>
      <c r="G12" s="53" t="n">
        <v>7323</v>
      </c>
      <c r="H12" s="53" t="n">
        <v>7295</v>
      </c>
      <c r="I12" s="53" t="n">
        <v>7277</v>
      </c>
      <c r="J12" s="54" t="n">
        <v>7262</v>
      </c>
      <c r="L12" s="346"/>
      <c r="M12" s="378"/>
      <c r="N12" s="44"/>
    </row>
    <row r="13" customFormat="false" ht="14.1" hidden="false" customHeight="true" outlineLevel="0" collapsed="false">
      <c r="A13" s="349" t="s">
        <v>182</v>
      </c>
      <c r="B13" s="691" t="n">
        <v>1997</v>
      </c>
      <c r="C13" s="255" t="n">
        <v>6314</v>
      </c>
      <c r="D13" s="255" t="n">
        <v>6388</v>
      </c>
      <c r="E13" s="246" t="n">
        <v>6476</v>
      </c>
      <c r="F13" s="696" t="n">
        <v>6454</v>
      </c>
      <c r="G13" s="53" t="n">
        <v>6414</v>
      </c>
      <c r="H13" s="53" t="n">
        <v>6480</v>
      </c>
      <c r="I13" s="53" t="n">
        <v>6441</v>
      </c>
      <c r="J13" s="54" t="n">
        <v>6629</v>
      </c>
      <c r="L13" s="67"/>
      <c r="M13" s="44"/>
      <c r="N13" s="44"/>
    </row>
    <row r="14" customFormat="false" ht="14.1" hidden="false" customHeight="true" outlineLevel="0" collapsed="false">
      <c r="A14" s="349" t="s">
        <v>174</v>
      </c>
      <c r="B14" s="691" t="n">
        <v>2000</v>
      </c>
      <c r="C14" s="255" t="n">
        <v>8534</v>
      </c>
      <c r="D14" s="255" t="n">
        <v>8559</v>
      </c>
      <c r="E14" s="246" t="n">
        <v>8605</v>
      </c>
      <c r="F14" s="696" t="n">
        <v>8681</v>
      </c>
      <c r="G14" s="53" t="n">
        <v>8758</v>
      </c>
      <c r="H14" s="53" t="n">
        <v>8820</v>
      </c>
      <c r="I14" s="53" t="n">
        <v>8850</v>
      </c>
      <c r="J14" s="54" t="n">
        <v>8848</v>
      </c>
      <c r="L14" s="67"/>
      <c r="M14" s="44"/>
      <c r="N14" s="44"/>
    </row>
    <row r="15" customFormat="false" ht="14.1" hidden="false" customHeight="true" outlineLevel="0" collapsed="false">
      <c r="A15" s="720" t="s">
        <v>168</v>
      </c>
      <c r="B15" s="718" t="n">
        <v>2004</v>
      </c>
      <c r="C15" s="569" t="s">
        <v>4259</v>
      </c>
      <c r="D15" s="569" t="s">
        <v>4259</v>
      </c>
      <c r="E15" s="569" t="s">
        <v>4259</v>
      </c>
      <c r="F15" s="698" t="s">
        <v>4259</v>
      </c>
      <c r="G15" s="53" t="n">
        <v>3777</v>
      </c>
      <c r="H15" s="53" t="n">
        <v>3771</v>
      </c>
      <c r="I15" s="53" t="n">
        <v>3748</v>
      </c>
      <c r="J15" s="54" t="n">
        <v>3751</v>
      </c>
      <c r="L15" s="67"/>
      <c r="M15" s="44"/>
      <c r="N15" s="44"/>
    </row>
    <row r="16" customFormat="false" ht="14.1" hidden="false" customHeight="true" outlineLevel="0" collapsed="false">
      <c r="A16" s="720" t="s">
        <v>186</v>
      </c>
      <c r="B16" s="718" t="n">
        <v>2004</v>
      </c>
      <c r="C16" s="569" t="s">
        <v>4259</v>
      </c>
      <c r="D16" s="569" t="s">
        <v>4259</v>
      </c>
      <c r="E16" s="569" t="s">
        <v>4259</v>
      </c>
      <c r="F16" s="698" t="s">
        <v>4259</v>
      </c>
      <c r="G16" s="53" t="n">
        <v>4917</v>
      </c>
      <c r="H16" s="53" t="n">
        <v>5057</v>
      </c>
      <c r="I16" s="53" t="n">
        <v>5153</v>
      </c>
      <c r="J16" s="54" t="n">
        <v>5260</v>
      </c>
      <c r="L16" s="67"/>
      <c r="M16" s="44"/>
      <c r="N16" s="44"/>
    </row>
    <row r="17" customFormat="false" ht="14.1" hidden="false" customHeight="true" outlineLevel="0" collapsed="false">
      <c r="A17" s="720" t="s">
        <v>178</v>
      </c>
      <c r="B17" s="718" t="n">
        <v>2005</v>
      </c>
      <c r="C17" s="569" t="s">
        <v>4259</v>
      </c>
      <c r="D17" s="569" t="s">
        <v>4259</v>
      </c>
      <c r="E17" s="569" t="s">
        <v>4259</v>
      </c>
      <c r="F17" s="569" t="s">
        <v>4259</v>
      </c>
      <c r="G17" s="721" t="n">
        <v>5260</v>
      </c>
      <c r="H17" s="53" t="n">
        <v>5330</v>
      </c>
      <c r="I17" s="53" t="n">
        <v>5438</v>
      </c>
      <c r="J17" s="54" t="n">
        <v>5540</v>
      </c>
      <c r="L17" s="67"/>
      <c r="M17" s="44"/>
      <c r="N17" s="44"/>
    </row>
    <row r="18" customFormat="false" ht="8.1" hidden="false" customHeight="true" outlineLevel="0" collapsed="false">
      <c r="A18" s="720"/>
      <c r="B18" s="718"/>
      <c r="C18" s="698"/>
      <c r="D18" s="698"/>
      <c r="E18" s="698"/>
      <c r="F18" s="698"/>
      <c r="G18" s="698"/>
      <c r="H18" s="719"/>
      <c r="I18" s="53"/>
      <c r="J18" s="51"/>
      <c r="L18" s="67"/>
      <c r="M18" s="44"/>
      <c r="N18" s="44"/>
    </row>
    <row r="19" customFormat="false" ht="14.1" hidden="false" customHeight="true" outlineLevel="0" collapsed="false">
      <c r="A19" s="299" t="s">
        <v>4265</v>
      </c>
      <c r="B19" s="691"/>
      <c r="C19" s="696"/>
      <c r="D19" s="696"/>
      <c r="E19" s="696"/>
      <c r="F19" s="716"/>
      <c r="G19" s="50"/>
      <c r="H19" s="492"/>
      <c r="I19" s="53"/>
      <c r="J19" s="51"/>
      <c r="L19" s="319"/>
      <c r="M19" s="44"/>
      <c r="N19" s="44"/>
    </row>
    <row r="20" customFormat="false" ht="12.75" hidden="false" customHeight="false" outlineLevel="0" collapsed="false">
      <c r="A20" s="349" t="s">
        <v>198</v>
      </c>
      <c r="B20" s="691" t="n">
        <v>1995</v>
      </c>
      <c r="C20" s="696" t="n">
        <v>3337</v>
      </c>
      <c r="D20" s="255" t="n">
        <v>3349</v>
      </c>
      <c r="E20" s="255" t="n">
        <v>3345</v>
      </c>
      <c r="F20" s="696" t="n">
        <v>3373</v>
      </c>
      <c r="G20" s="53" t="n">
        <v>3347</v>
      </c>
      <c r="H20" s="53" t="n">
        <v>3340</v>
      </c>
      <c r="I20" s="53" t="n">
        <v>3356</v>
      </c>
      <c r="J20" s="54" t="n">
        <v>3360</v>
      </c>
    </row>
    <row r="21" customFormat="false" ht="12.75" hidden="false" customHeight="false" outlineLevel="0" collapsed="false">
      <c r="A21" s="349" t="s">
        <v>204</v>
      </c>
      <c r="B21" s="691" t="n">
        <v>2000</v>
      </c>
      <c r="C21" s="696" t="n">
        <v>3635</v>
      </c>
      <c r="D21" s="255" t="n">
        <v>3645</v>
      </c>
      <c r="E21" s="255" t="n">
        <v>3622</v>
      </c>
      <c r="F21" s="696" t="n">
        <v>3595</v>
      </c>
      <c r="G21" s="53" t="n">
        <v>3566</v>
      </c>
      <c r="H21" s="53" t="n">
        <v>3561</v>
      </c>
      <c r="I21" s="53" t="n">
        <v>3545</v>
      </c>
      <c r="J21" s="54" t="n">
        <v>3529</v>
      </c>
    </row>
    <row r="22" customFormat="false" ht="14.1" hidden="false" customHeight="true" outlineLevel="0" collapsed="false">
      <c r="A22" s="349" t="s">
        <v>206</v>
      </c>
      <c r="B22" s="691" t="n">
        <v>2001</v>
      </c>
      <c r="C22" s="698" t="s">
        <v>4259</v>
      </c>
      <c r="D22" s="255" t="n">
        <v>4099</v>
      </c>
      <c r="E22" s="255" t="n">
        <v>4122</v>
      </c>
      <c r="F22" s="696" t="n">
        <v>4108</v>
      </c>
      <c r="G22" s="53" t="n">
        <v>4090</v>
      </c>
      <c r="H22" s="53" t="n">
        <v>4082</v>
      </c>
      <c r="I22" s="53" t="n">
        <v>4073</v>
      </c>
      <c r="J22" s="54" t="n">
        <v>4071</v>
      </c>
    </row>
    <row r="23" customFormat="false" ht="14.1" hidden="false" customHeight="true" outlineLevel="0" collapsed="false">
      <c r="A23" s="349" t="s">
        <v>199</v>
      </c>
      <c r="B23" s="691" t="n">
        <v>2004</v>
      </c>
      <c r="C23" s="569" t="s">
        <v>4259</v>
      </c>
      <c r="D23" s="569" t="s">
        <v>4259</v>
      </c>
      <c r="E23" s="569" t="s">
        <v>4259</v>
      </c>
      <c r="F23" s="698" t="s">
        <v>4259</v>
      </c>
      <c r="G23" s="53" t="n">
        <v>6051</v>
      </c>
      <c r="H23" s="53" t="n">
        <v>6056</v>
      </c>
      <c r="I23" s="53" t="n">
        <v>6008</v>
      </c>
      <c r="J23" s="54" t="n">
        <v>6021</v>
      </c>
    </row>
    <row r="24" customFormat="false" ht="8.1" hidden="false" customHeight="true" outlineLevel="0" collapsed="false">
      <c r="A24" s="349"/>
      <c r="B24" s="691"/>
      <c r="C24" s="698"/>
      <c r="D24" s="696"/>
      <c r="E24" s="255"/>
      <c r="F24" s="255"/>
      <c r="G24" s="50"/>
      <c r="H24" s="492"/>
      <c r="I24" s="53"/>
      <c r="J24" s="51"/>
    </row>
    <row r="25" customFormat="false" ht="14.1" hidden="false" customHeight="true" outlineLevel="0" collapsed="false">
      <c r="A25" s="299" t="s">
        <v>209</v>
      </c>
      <c r="B25" s="691"/>
      <c r="C25" s="696"/>
      <c r="D25" s="696"/>
      <c r="E25" s="255"/>
      <c r="F25" s="255"/>
      <c r="G25" s="50"/>
      <c r="H25" s="492"/>
      <c r="I25" s="53"/>
      <c r="J25" s="51"/>
      <c r="L25" s="67"/>
      <c r="M25" s="44"/>
      <c r="N25" s="44"/>
    </row>
    <row r="26" customFormat="false" ht="14.1" hidden="false" customHeight="true" outlineLevel="0" collapsed="false">
      <c r="A26" s="227" t="s">
        <v>167</v>
      </c>
      <c r="B26" s="691" t="n">
        <v>1991</v>
      </c>
      <c r="C26" s="255" t="n">
        <v>9401</v>
      </c>
      <c r="D26" s="255" t="n">
        <v>9380</v>
      </c>
      <c r="E26" s="255" t="n">
        <v>9380</v>
      </c>
      <c r="F26" s="696" t="n">
        <v>9418</v>
      </c>
      <c r="G26" s="53" t="n">
        <v>9418</v>
      </c>
      <c r="H26" s="53" t="n">
        <v>9389</v>
      </c>
      <c r="I26" s="53" t="n">
        <v>9303</v>
      </c>
      <c r="J26" s="54" t="n">
        <v>9262</v>
      </c>
      <c r="L26" s="67"/>
      <c r="M26" s="44"/>
      <c r="N26" s="44"/>
    </row>
    <row r="27" customFormat="false" ht="14.1" hidden="false" customHeight="true" outlineLevel="0" collapsed="false">
      <c r="A27" s="227" t="s">
        <v>173</v>
      </c>
      <c r="B27" s="691" t="n">
        <v>1991</v>
      </c>
      <c r="C27" s="255" t="n">
        <v>13336</v>
      </c>
      <c r="D27" s="255" t="n">
        <v>13345</v>
      </c>
      <c r="E27" s="255" t="n">
        <v>13389</v>
      </c>
      <c r="F27" s="696" t="n">
        <v>13397</v>
      </c>
      <c r="G27" s="53" t="n">
        <v>13476</v>
      </c>
      <c r="H27" s="53" t="n">
        <v>13420</v>
      </c>
      <c r="I27" s="53" t="n">
        <v>13374</v>
      </c>
      <c r="J27" s="54" t="n">
        <v>13293</v>
      </c>
      <c r="L27" s="67"/>
      <c r="M27" s="44"/>
      <c r="N27" s="44"/>
    </row>
    <row r="28" customFormat="false" ht="14.1" hidden="false" customHeight="true" outlineLevel="0" collapsed="false">
      <c r="A28" s="227" t="s">
        <v>193</v>
      </c>
      <c r="B28" s="691" t="n">
        <v>1991</v>
      </c>
      <c r="C28" s="696" t="n">
        <v>6295</v>
      </c>
      <c r="D28" s="255" t="n">
        <v>6329</v>
      </c>
      <c r="E28" s="255" t="n">
        <v>6374</v>
      </c>
      <c r="F28" s="696" t="n">
        <v>6379</v>
      </c>
      <c r="G28" s="53" t="n">
        <v>6457</v>
      </c>
      <c r="H28" s="53" t="n">
        <v>6503</v>
      </c>
      <c r="I28" s="53" t="n">
        <v>6484</v>
      </c>
      <c r="J28" s="54" t="n">
        <v>6543</v>
      </c>
      <c r="L28" s="67"/>
      <c r="M28" s="44"/>
      <c r="N28" s="44"/>
    </row>
    <row r="29" customFormat="false" ht="14.1" hidden="false" customHeight="true" outlineLevel="0" collapsed="false">
      <c r="A29" s="227" t="s">
        <v>188</v>
      </c>
      <c r="B29" s="691" t="n">
        <v>1992</v>
      </c>
      <c r="C29" s="696" t="n">
        <v>8024</v>
      </c>
      <c r="D29" s="255" t="n">
        <v>8019</v>
      </c>
      <c r="E29" s="255" t="n">
        <v>8023</v>
      </c>
      <c r="F29" s="696" t="n">
        <v>8020</v>
      </c>
      <c r="G29" s="53" t="n">
        <v>8171</v>
      </c>
      <c r="H29" s="53" t="n">
        <v>8119</v>
      </c>
      <c r="I29" s="53" t="n">
        <v>8037</v>
      </c>
      <c r="J29" s="54" t="n">
        <v>8010</v>
      </c>
      <c r="L29" s="67"/>
      <c r="M29" s="44"/>
      <c r="N29" s="44"/>
    </row>
    <row r="30" customFormat="false" ht="14.1" hidden="false" customHeight="true" outlineLevel="0" collapsed="false">
      <c r="A30" s="349" t="s">
        <v>190</v>
      </c>
      <c r="B30" s="691" t="n">
        <v>1993</v>
      </c>
      <c r="C30" s="696" t="n">
        <v>8667</v>
      </c>
      <c r="D30" s="255" t="n">
        <v>8599</v>
      </c>
      <c r="E30" s="255" t="n">
        <v>8615</v>
      </c>
      <c r="F30" s="696" t="n">
        <v>8641</v>
      </c>
      <c r="G30" s="53" t="n">
        <v>8640</v>
      </c>
      <c r="H30" s="53" t="n">
        <v>8607</v>
      </c>
      <c r="I30" s="53" t="n">
        <v>8519</v>
      </c>
      <c r="J30" s="54" t="n">
        <v>8393</v>
      </c>
      <c r="L30" s="67"/>
      <c r="M30" s="44"/>
      <c r="N30" s="44"/>
    </row>
    <row r="31" customFormat="false" ht="14.1" hidden="false" customHeight="true" outlineLevel="0" collapsed="false">
      <c r="A31" s="349" t="s">
        <v>185</v>
      </c>
      <c r="B31" s="691" t="n">
        <v>1996</v>
      </c>
      <c r="C31" s="696" t="n">
        <v>7211</v>
      </c>
      <c r="D31" s="255" t="n">
        <v>7271</v>
      </c>
      <c r="E31" s="255" t="n">
        <v>7291</v>
      </c>
      <c r="F31" s="696" t="n">
        <v>7308</v>
      </c>
      <c r="G31" s="53" t="n">
        <v>7290</v>
      </c>
      <c r="H31" s="53" t="n">
        <v>7313</v>
      </c>
      <c r="I31" s="53" t="n">
        <v>7295</v>
      </c>
      <c r="J31" s="54" t="n">
        <v>7334</v>
      </c>
      <c r="L31" s="67"/>
      <c r="M31" s="44"/>
      <c r="N31" s="44"/>
    </row>
    <row r="32" customFormat="false" ht="14.1" hidden="false" customHeight="true" outlineLevel="0" collapsed="false">
      <c r="A32" s="349" t="s">
        <v>195</v>
      </c>
      <c r="B32" s="691" t="n">
        <v>2000</v>
      </c>
      <c r="C32" s="696" t="n">
        <v>5267</v>
      </c>
      <c r="D32" s="255" t="n">
        <v>5222</v>
      </c>
      <c r="E32" s="255" t="n">
        <v>5169</v>
      </c>
      <c r="F32" s="696" t="n">
        <v>5125</v>
      </c>
      <c r="G32" s="53" t="n">
        <v>5121</v>
      </c>
      <c r="H32" s="53" t="n">
        <v>5097</v>
      </c>
      <c r="I32" s="53" t="n">
        <v>5041</v>
      </c>
      <c r="J32" s="54" t="n">
        <v>5006</v>
      </c>
      <c r="L32" s="67"/>
      <c r="M32" s="44"/>
      <c r="N32" s="44"/>
    </row>
    <row r="33" customFormat="false" ht="14.1" hidden="false" customHeight="true" outlineLevel="0" collapsed="false">
      <c r="A33" s="349" t="s">
        <v>183</v>
      </c>
      <c r="B33" s="691" t="n">
        <v>2001</v>
      </c>
      <c r="C33" s="698" t="s">
        <v>4259</v>
      </c>
      <c r="D33" s="255" t="n">
        <v>6478</v>
      </c>
      <c r="E33" s="255" t="n">
        <v>6462</v>
      </c>
      <c r="F33" s="696" t="n">
        <v>6374</v>
      </c>
      <c r="G33" s="53" t="n">
        <v>6328</v>
      </c>
      <c r="H33" s="53" t="n">
        <v>6297</v>
      </c>
      <c r="I33" s="53" t="n">
        <v>6196</v>
      </c>
      <c r="J33" s="54" t="n">
        <v>6078</v>
      </c>
      <c r="L33" s="319"/>
      <c r="M33" s="44"/>
      <c r="N33" s="44"/>
    </row>
    <row r="34" customFormat="false" ht="14.1" hidden="false" customHeight="true" outlineLevel="0" collapsed="false">
      <c r="A34" s="349" t="s">
        <v>197</v>
      </c>
      <c r="B34" s="691" t="n">
        <v>2001</v>
      </c>
      <c r="C34" s="698" t="s">
        <v>4259</v>
      </c>
      <c r="D34" s="255" t="n">
        <v>5599</v>
      </c>
      <c r="E34" s="255" t="n">
        <v>5578</v>
      </c>
      <c r="F34" s="696" t="n">
        <v>5619</v>
      </c>
      <c r="G34" s="53" t="n">
        <v>5665</v>
      </c>
      <c r="H34" s="53" t="n">
        <v>5657</v>
      </c>
      <c r="I34" s="53" t="n">
        <v>5594</v>
      </c>
      <c r="J34" s="54" t="n">
        <v>5559</v>
      </c>
      <c r="L34" s="319"/>
      <c r="M34" s="44"/>
      <c r="N34" s="44"/>
    </row>
    <row r="35" customFormat="false" ht="14.1" hidden="false" customHeight="true" outlineLevel="0" collapsed="false">
      <c r="A35" s="349" t="s">
        <v>181</v>
      </c>
      <c r="B35" s="691" t="n">
        <v>2003</v>
      </c>
      <c r="C35" s="698" t="s">
        <v>4259</v>
      </c>
      <c r="D35" s="569" t="s">
        <v>4259</v>
      </c>
      <c r="E35" s="569" t="s">
        <v>4259</v>
      </c>
      <c r="F35" s="696" t="n">
        <v>6566</v>
      </c>
      <c r="G35" s="53" t="n">
        <v>6572</v>
      </c>
      <c r="H35" s="53" t="n">
        <v>6563</v>
      </c>
      <c r="I35" s="53" t="n">
        <v>6479</v>
      </c>
      <c r="J35" s="54" t="n">
        <v>6417</v>
      </c>
      <c r="L35" s="319"/>
      <c r="M35" s="44"/>
      <c r="N35" s="44"/>
    </row>
    <row r="36" customFormat="false" ht="14.1" hidden="false" customHeight="true" outlineLevel="0" collapsed="false">
      <c r="A36" s="349" t="s">
        <v>177</v>
      </c>
      <c r="B36" s="691" t="n">
        <v>2004</v>
      </c>
      <c r="C36" s="569" t="s">
        <v>4259</v>
      </c>
      <c r="D36" s="569" t="s">
        <v>4259</v>
      </c>
      <c r="E36" s="569" t="s">
        <v>4259</v>
      </c>
      <c r="F36" s="698" t="s">
        <v>4259</v>
      </c>
      <c r="G36" s="53" t="n">
        <v>11471</v>
      </c>
      <c r="H36" s="53" t="n">
        <v>11736</v>
      </c>
      <c r="I36" s="53" t="n">
        <v>12134</v>
      </c>
      <c r="J36" s="54" t="n">
        <v>12526</v>
      </c>
      <c r="L36" s="319"/>
      <c r="M36" s="44"/>
      <c r="N36" s="44"/>
    </row>
    <row r="37" customFormat="false" ht="8.1" hidden="false" customHeight="true" outlineLevel="0" collapsed="false">
      <c r="A37" s="349"/>
      <c r="B37" s="691"/>
      <c r="C37" s="698"/>
      <c r="D37" s="698"/>
      <c r="E37" s="569"/>
      <c r="F37" s="569"/>
      <c r="G37" s="698"/>
      <c r="H37" s="53"/>
      <c r="I37" s="53"/>
      <c r="J37" s="51"/>
      <c r="L37" s="319"/>
      <c r="M37" s="44"/>
      <c r="N37" s="44"/>
    </row>
    <row r="38" customFormat="false" ht="14.1" hidden="false" customHeight="true" outlineLevel="0" collapsed="false">
      <c r="A38" s="299" t="s">
        <v>200</v>
      </c>
      <c r="B38" s="691"/>
      <c r="C38" s="716"/>
      <c r="D38" s="696"/>
      <c r="E38" s="255"/>
      <c r="F38" s="255"/>
      <c r="G38" s="50"/>
      <c r="H38" s="492"/>
      <c r="I38" s="53"/>
      <c r="J38" s="51"/>
      <c r="L38" s="319"/>
      <c r="M38" s="44"/>
      <c r="N38" s="44"/>
    </row>
    <row r="39" customFormat="false" ht="14.1" hidden="false" customHeight="true" outlineLevel="0" collapsed="false">
      <c r="A39" s="349" t="s">
        <v>215</v>
      </c>
      <c r="B39" s="691" t="n">
        <v>1992</v>
      </c>
      <c r="C39" s="696" t="n">
        <v>6095</v>
      </c>
      <c r="D39" s="255" t="n">
        <v>6106</v>
      </c>
      <c r="E39" s="255" t="n">
        <v>6091</v>
      </c>
      <c r="F39" s="696" t="n">
        <v>6065</v>
      </c>
      <c r="G39" s="53" t="n">
        <v>6086</v>
      </c>
      <c r="H39" s="53" t="n">
        <v>6101</v>
      </c>
      <c r="I39" s="53" t="n">
        <v>6082</v>
      </c>
      <c r="J39" s="54" t="n">
        <v>6040</v>
      </c>
      <c r="L39" s="67"/>
      <c r="M39" s="44"/>
      <c r="N39" s="722"/>
    </row>
    <row r="40" customFormat="false" ht="14.1" hidden="false" customHeight="true" outlineLevel="0" collapsed="false">
      <c r="A40" s="349" t="s">
        <v>205</v>
      </c>
      <c r="B40" s="691" t="n">
        <v>2004</v>
      </c>
      <c r="C40" s="569" t="s">
        <v>4259</v>
      </c>
      <c r="D40" s="569" t="s">
        <v>4259</v>
      </c>
      <c r="E40" s="569" t="s">
        <v>4259</v>
      </c>
      <c r="F40" s="698" t="s">
        <v>4259</v>
      </c>
      <c r="G40" s="53" t="n">
        <v>3393</v>
      </c>
      <c r="H40" s="53" t="n">
        <v>3373</v>
      </c>
      <c r="I40" s="53" t="n">
        <v>3353</v>
      </c>
      <c r="J40" s="54" t="n">
        <v>3359</v>
      </c>
      <c r="L40" s="346"/>
      <c r="M40" s="699"/>
      <c r="N40" s="722"/>
    </row>
    <row r="41" customFormat="false" ht="14.1" hidden="false" customHeight="true" outlineLevel="0" collapsed="false">
      <c r="A41" s="349" t="s">
        <v>213</v>
      </c>
      <c r="B41" s="691" t="n">
        <v>2005</v>
      </c>
      <c r="C41" s="569" t="s">
        <v>4259</v>
      </c>
      <c r="D41" s="569" t="s">
        <v>4259</v>
      </c>
      <c r="E41" s="569" t="s">
        <v>4259</v>
      </c>
      <c r="F41" s="569" t="s">
        <v>4259</v>
      </c>
      <c r="G41" s="53" t="n">
        <v>3180</v>
      </c>
      <c r="H41" s="53" t="n">
        <v>3166</v>
      </c>
      <c r="I41" s="53" t="n">
        <v>3158</v>
      </c>
      <c r="J41" s="54" t="n">
        <v>3126</v>
      </c>
      <c r="L41" s="319"/>
      <c r="M41" s="44"/>
      <c r="N41" s="722"/>
    </row>
    <row r="42" customFormat="false" ht="8.1" hidden="false" customHeight="true" outlineLevel="0" collapsed="false">
      <c r="A42" s="349"/>
      <c r="B42" s="691"/>
      <c r="C42" s="698"/>
      <c r="D42" s="698"/>
      <c r="E42" s="569"/>
      <c r="F42" s="569"/>
      <c r="G42" s="698"/>
      <c r="H42" s="492"/>
      <c r="I42" s="53"/>
      <c r="J42" s="51"/>
      <c r="L42" s="67"/>
      <c r="M42" s="44"/>
      <c r="N42" s="722"/>
    </row>
    <row r="43" customFormat="false" ht="14.1" hidden="false" customHeight="true" outlineLevel="0" collapsed="false">
      <c r="A43" s="299" t="s">
        <v>4266</v>
      </c>
      <c r="B43" s="691"/>
      <c r="C43" s="723"/>
      <c r="D43" s="723"/>
      <c r="E43" s="255"/>
      <c r="F43" s="255"/>
      <c r="G43" s="50"/>
      <c r="H43" s="492"/>
      <c r="I43" s="53"/>
      <c r="J43" s="51"/>
      <c r="L43" s="67"/>
      <c r="M43" s="44"/>
      <c r="N43" s="722"/>
    </row>
    <row r="44" customFormat="false" ht="14.1" hidden="false" customHeight="true" outlineLevel="0" collapsed="false">
      <c r="A44" s="227" t="s">
        <v>226</v>
      </c>
      <c r="B44" s="691" t="n">
        <v>1991</v>
      </c>
      <c r="C44" s="696" t="n">
        <v>8461</v>
      </c>
      <c r="D44" s="255" t="n">
        <v>8387</v>
      </c>
      <c r="E44" s="255" t="n">
        <v>8379</v>
      </c>
      <c r="F44" s="696" t="n">
        <v>8318</v>
      </c>
      <c r="G44" s="53" t="n">
        <v>8312</v>
      </c>
      <c r="H44" s="53" t="n">
        <v>8276</v>
      </c>
      <c r="I44" s="53" t="n">
        <v>8240</v>
      </c>
      <c r="J44" s="54" t="n">
        <v>8253</v>
      </c>
      <c r="L44" s="67"/>
      <c r="M44" s="44"/>
      <c r="N44" s="722"/>
    </row>
    <row r="45" customFormat="false" ht="14.1" hidden="false" customHeight="true" outlineLevel="0" collapsed="false">
      <c r="A45" s="118" t="s">
        <v>230</v>
      </c>
      <c r="B45" s="691" t="n">
        <v>1993</v>
      </c>
      <c r="C45" s="723" t="n">
        <v>5853</v>
      </c>
      <c r="D45" s="255" t="n">
        <v>5883</v>
      </c>
      <c r="E45" s="255" t="n">
        <v>5920</v>
      </c>
      <c r="F45" s="696" t="n">
        <v>5931</v>
      </c>
      <c r="G45" s="53" t="n">
        <v>5947</v>
      </c>
      <c r="H45" s="53" t="n">
        <v>5948</v>
      </c>
      <c r="I45" s="53" t="n">
        <v>5901</v>
      </c>
      <c r="J45" s="54" t="n">
        <v>5892</v>
      </c>
      <c r="L45" s="67"/>
      <c r="M45" s="44"/>
      <c r="N45" s="722"/>
    </row>
    <row r="46" customFormat="false" ht="14.1" hidden="false" customHeight="true" outlineLevel="0" collapsed="false">
      <c r="A46" s="118" t="s">
        <v>245</v>
      </c>
      <c r="B46" s="691" t="n">
        <v>1993</v>
      </c>
      <c r="C46" s="723" t="n">
        <v>12091</v>
      </c>
      <c r="D46" s="255" t="n">
        <v>12073</v>
      </c>
      <c r="E46" s="255" t="n">
        <v>12079</v>
      </c>
      <c r="F46" s="696" t="n">
        <v>12026</v>
      </c>
      <c r="G46" s="53" t="n">
        <v>12029</v>
      </c>
      <c r="H46" s="53" t="n">
        <v>12013</v>
      </c>
      <c r="I46" s="53" t="n">
        <v>11980</v>
      </c>
      <c r="J46" s="54" t="n">
        <v>11933</v>
      </c>
      <c r="L46" s="319"/>
      <c r="M46" s="44"/>
      <c r="N46" s="722"/>
    </row>
    <row r="47" customFormat="false" ht="14.1" hidden="false" customHeight="true" outlineLevel="0" collapsed="false">
      <c r="A47" s="349" t="s">
        <v>253</v>
      </c>
      <c r="B47" s="691" t="n">
        <v>1997</v>
      </c>
      <c r="C47" s="723" t="n">
        <v>6847</v>
      </c>
      <c r="D47" s="255" t="n">
        <v>6854</v>
      </c>
      <c r="E47" s="255" t="n">
        <v>6837</v>
      </c>
      <c r="F47" s="696" t="n">
        <v>6800</v>
      </c>
      <c r="G47" s="53" t="n">
        <v>6806</v>
      </c>
      <c r="H47" s="53" t="n">
        <v>6766</v>
      </c>
      <c r="I47" s="53" t="n">
        <v>6697</v>
      </c>
      <c r="J47" s="54" t="n">
        <v>6668</v>
      </c>
      <c r="L47" s="67"/>
      <c r="M47" s="44"/>
      <c r="N47" s="722"/>
    </row>
    <row r="48" customFormat="false" ht="14.1" hidden="false" customHeight="true" outlineLevel="0" collapsed="false">
      <c r="A48" s="349" t="s">
        <v>233</v>
      </c>
      <c r="B48" s="691" t="n">
        <v>2004</v>
      </c>
      <c r="C48" s="569" t="s">
        <v>4259</v>
      </c>
      <c r="D48" s="569" t="s">
        <v>4259</v>
      </c>
      <c r="E48" s="569" t="s">
        <v>4259</v>
      </c>
      <c r="F48" s="698" t="s">
        <v>4259</v>
      </c>
      <c r="G48" s="53" t="n">
        <v>5310</v>
      </c>
      <c r="H48" s="53" t="n">
        <v>5274</v>
      </c>
      <c r="I48" s="53" t="n">
        <v>5175</v>
      </c>
      <c r="J48" s="54" t="n">
        <v>5104</v>
      </c>
      <c r="L48" s="67"/>
      <c r="M48" s="44"/>
      <c r="N48" s="722"/>
    </row>
    <row r="49" customFormat="false" ht="14.1" hidden="false" customHeight="true" outlineLevel="0" collapsed="false">
      <c r="A49" s="349" t="s">
        <v>222</v>
      </c>
      <c r="B49" s="691" t="n">
        <v>2005</v>
      </c>
      <c r="C49" s="569" t="s">
        <v>4259</v>
      </c>
      <c r="D49" s="569" t="s">
        <v>4259</v>
      </c>
      <c r="E49" s="569" t="s">
        <v>4259</v>
      </c>
      <c r="F49" s="569" t="s">
        <v>4259</v>
      </c>
      <c r="G49" s="53" t="n">
        <v>4844</v>
      </c>
      <c r="H49" s="53" t="n">
        <v>4816</v>
      </c>
      <c r="I49" s="53" t="n">
        <v>4750</v>
      </c>
      <c r="J49" s="54" t="n">
        <v>4710</v>
      </c>
      <c r="K49" s="66"/>
      <c r="L49" s="67"/>
      <c r="M49" s="44"/>
      <c r="N49" s="722"/>
    </row>
    <row r="50" customFormat="false" ht="8.1" hidden="false" customHeight="true" outlineLevel="0" collapsed="false">
      <c r="A50" s="349"/>
      <c r="B50" s="691"/>
      <c r="C50" s="698"/>
      <c r="D50" s="698"/>
      <c r="E50" s="569"/>
      <c r="F50" s="569"/>
      <c r="G50" s="698"/>
      <c r="H50" s="492"/>
      <c r="I50" s="53"/>
      <c r="J50" s="51"/>
      <c r="K50" s="66"/>
      <c r="L50" s="67"/>
      <c r="M50" s="44"/>
      <c r="N50" s="44"/>
    </row>
    <row r="51" customFormat="false" ht="14.1" hidden="false" customHeight="true" outlineLevel="0" collapsed="false">
      <c r="A51" s="299" t="s">
        <v>256</v>
      </c>
      <c r="B51" s="691"/>
      <c r="C51" s="723"/>
      <c r="D51" s="723"/>
      <c r="E51" s="255"/>
      <c r="F51" s="255"/>
      <c r="G51" s="50"/>
      <c r="H51" s="492"/>
      <c r="I51" s="53"/>
      <c r="J51" s="51"/>
      <c r="K51" s="66"/>
      <c r="L51" s="67"/>
      <c r="M51" s="44"/>
      <c r="N51" s="44"/>
    </row>
    <row r="52" customFormat="false" ht="14.1" hidden="false" customHeight="true" outlineLevel="0" collapsed="false">
      <c r="A52" s="349" t="s">
        <v>262</v>
      </c>
      <c r="B52" s="691" t="n">
        <v>2003</v>
      </c>
      <c r="C52" s="569" t="s">
        <v>4259</v>
      </c>
      <c r="D52" s="569" t="s">
        <v>4259</v>
      </c>
      <c r="E52" s="569" t="s">
        <v>4259</v>
      </c>
      <c r="F52" s="696" t="n">
        <v>3834</v>
      </c>
      <c r="G52" s="53" t="n">
        <v>3818</v>
      </c>
      <c r="H52" s="53" t="n">
        <v>3791</v>
      </c>
      <c r="I52" s="53" t="n">
        <v>3746</v>
      </c>
      <c r="J52" s="54" t="n">
        <v>3752</v>
      </c>
      <c r="K52" s="66"/>
      <c r="L52" s="67"/>
      <c r="M52" s="44"/>
      <c r="N52" s="44"/>
    </row>
    <row r="53" customFormat="false" ht="14.1" hidden="false" customHeight="true" outlineLevel="0" collapsed="false">
      <c r="A53" s="349" t="s">
        <v>272</v>
      </c>
      <c r="B53" s="691" t="n">
        <v>2004</v>
      </c>
      <c r="C53" s="569" t="s">
        <v>4259</v>
      </c>
      <c r="D53" s="569" t="s">
        <v>4259</v>
      </c>
      <c r="E53" s="569" t="s">
        <v>4259</v>
      </c>
      <c r="F53" s="698" t="s">
        <v>4259</v>
      </c>
      <c r="G53" s="53" t="n">
        <v>5461</v>
      </c>
      <c r="H53" s="53" t="n">
        <v>5425</v>
      </c>
      <c r="I53" s="53" t="n">
        <v>5375</v>
      </c>
      <c r="J53" s="54" t="n">
        <v>5317</v>
      </c>
      <c r="K53" s="66"/>
      <c r="L53" s="67"/>
      <c r="M53" s="44"/>
      <c r="N53" s="44"/>
    </row>
    <row r="54" customFormat="false" ht="14.1" hidden="false" customHeight="true" outlineLevel="0" collapsed="false">
      <c r="A54" s="349" t="s">
        <v>260</v>
      </c>
      <c r="B54" s="691" t="n">
        <v>2007</v>
      </c>
      <c r="C54" s="569" t="s">
        <v>4259</v>
      </c>
      <c r="D54" s="569" t="s">
        <v>4259</v>
      </c>
      <c r="E54" s="569" t="s">
        <v>4259</v>
      </c>
      <c r="F54" s="569" t="s">
        <v>4259</v>
      </c>
      <c r="G54" s="569" t="s">
        <v>4259</v>
      </c>
      <c r="H54" s="569" t="s">
        <v>4259</v>
      </c>
      <c r="I54" s="53" t="n">
        <v>7243</v>
      </c>
      <c r="J54" s="54" t="n">
        <v>7236</v>
      </c>
      <c r="K54" s="66"/>
      <c r="L54" s="67"/>
      <c r="M54" s="44"/>
      <c r="N54" s="44"/>
    </row>
    <row r="55" customFormat="false" ht="8.1" hidden="false" customHeight="true" outlineLevel="0" collapsed="false">
      <c r="A55" s="724"/>
      <c r="B55" s="725"/>
      <c r="C55" s="726"/>
      <c r="D55" s="727"/>
      <c r="E55" s="727"/>
      <c r="F55" s="258"/>
      <c r="G55" s="258"/>
      <c r="H55" s="232"/>
      <c r="I55" s="728"/>
      <c r="J55" s="63"/>
      <c r="L55" s="67"/>
      <c r="M55" s="44"/>
      <c r="N55" s="44"/>
    </row>
    <row r="56" customFormat="false" ht="14.1" hidden="false" customHeight="true" outlineLevel="0" collapsed="false">
      <c r="J56" s="45"/>
      <c r="K56" s="66"/>
      <c r="L56" s="67"/>
      <c r="M56" s="44"/>
      <c r="N56" s="44"/>
    </row>
    <row r="57" customFormat="false" ht="14.1" hidden="false" customHeight="true" outlineLevel="0" collapsed="false">
      <c r="J57" s="45"/>
      <c r="K57" s="66"/>
    </row>
    <row r="58" customFormat="false" ht="14.1" hidden="false" customHeight="true" outlineLevel="0" collapsed="false">
      <c r="J58" s="45"/>
      <c r="K58" s="66"/>
    </row>
    <row r="59" customFormat="false" ht="14.1" hidden="false" customHeight="true" outlineLevel="0" collapsed="false">
      <c r="J59" s="45"/>
    </row>
    <row r="60" customFormat="false" ht="14.1" hidden="false" customHeight="true" outlineLevel="0" collapsed="false">
      <c r="J60" s="45"/>
    </row>
    <row r="61" customFormat="false" ht="14.1" hidden="false" customHeight="true" outlineLevel="0" collapsed="false">
      <c r="J61" s="45"/>
    </row>
    <row r="62" customFormat="false" ht="14.1" hidden="false" customHeight="true" outlineLevel="0" collapsed="false">
      <c r="J62" s="45"/>
    </row>
    <row r="63" customFormat="false" ht="14.1" hidden="false" customHeight="true" outlineLevel="0" collapsed="false">
      <c r="J63" s="45"/>
      <c r="K63" s="66"/>
    </row>
    <row r="64" customFormat="false" ht="14.1" hidden="false" customHeight="true" outlineLevel="0" collapsed="false">
      <c r="J64" s="45"/>
      <c r="K64" s="66"/>
    </row>
    <row r="65" customFormat="false" ht="14.1" hidden="false" customHeight="true" outlineLevel="0" collapsed="false">
      <c r="J65" s="45"/>
      <c r="K65" s="66"/>
    </row>
    <row r="66" customFormat="false" ht="14.1" hidden="false" customHeight="true" outlineLevel="0" collapsed="false">
      <c r="J66" s="45"/>
      <c r="K66" s="66"/>
    </row>
    <row r="67" customFormat="false" ht="14.1" hidden="false" customHeight="true" outlineLevel="0" collapsed="false">
      <c r="J67" s="45"/>
    </row>
    <row r="68" customFormat="false" ht="14.1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J68" s="45"/>
    </row>
    <row r="69" customFormat="false" ht="14.1" hidden="false" customHeight="true" outlineLevel="0" collapsed="false">
      <c r="A69" s="330"/>
      <c r="B69" s="707"/>
      <c r="C69" s="583"/>
      <c r="D69" s="583"/>
      <c r="E69" s="583"/>
      <c r="F69" s="334"/>
      <c r="G69" s="334"/>
      <c r="H69" s="64"/>
      <c r="J69" s="45"/>
    </row>
    <row r="70" customFormat="false" ht="14.1" hidden="false" customHeight="true" outlineLevel="0" collapsed="false">
      <c r="J70" s="45"/>
      <c r="K70" s="66"/>
    </row>
    <row r="71" customFormat="false" ht="14.1" hidden="false" customHeight="true" outlineLevel="0" collapsed="false">
      <c r="J71" s="45"/>
    </row>
    <row r="72" customFormat="false" ht="14.1" hidden="false" customHeight="true" outlineLevel="0" collapsed="false">
      <c r="J72" s="45"/>
    </row>
    <row r="73" customFormat="false" ht="14.1" hidden="false" customHeight="true" outlineLevel="0" collapsed="false">
      <c r="J73" s="45"/>
    </row>
    <row r="74" customFormat="false" ht="14.1" hidden="false" customHeight="true" outlineLevel="0" collapsed="false"/>
    <row r="75" customFormat="false" ht="8.1" hidden="false" customHeight="true" outlineLevel="0" collapsed="false"/>
    <row r="76" customFormat="false" ht="14.1" hidden="false" customHeight="true" outlineLevel="0" collapsed="false">
      <c r="A76" s="308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>
      <c r="A87" s="177"/>
      <c r="B87" s="707"/>
      <c r="C87" s="583"/>
      <c r="D87" s="334"/>
      <c r="E87" s="334"/>
      <c r="F87" s="334"/>
      <c r="G87" s="708"/>
    </row>
    <row r="88" customFormat="false" ht="14.1" hidden="false" customHeight="true" outlineLevel="0" collapsed="false">
      <c r="A88" s="330"/>
      <c r="B88" s="707"/>
      <c r="C88" s="583"/>
      <c r="D88" s="334"/>
      <c r="E88" s="334"/>
      <c r="F88" s="334"/>
      <c r="G88" s="708"/>
    </row>
    <row r="89" customFormat="false" ht="14.1" hidden="false" customHeight="true" outlineLevel="0" collapsed="false">
      <c r="A89" s="330"/>
      <c r="B89" s="707"/>
      <c r="C89" s="583"/>
      <c r="D89" s="334"/>
      <c r="E89" s="334"/>
      <c r="F89" s="334"/>
      <c r="G89" s="708"/>
    </row>
    <row r="90" customFormat="false" ht="14.1" hidden="false" customHeight="true" outlineLevel="0" collapsed="false">
      <c r="A90" s="177"/>
      <c r="B90" s="707"/>
      <c r="C90" s="334"/>
      <c r="D90" s="334"/>
      <c r="E90" s="334"/>
      <c r="F90" s="334"/>
      <c r="G90" s="708"/>
    </row>
    <row r="91" customFormat="false" ht="14.1" hidden="false" customHeight="true" outlineLevel="0" collapsed="false">
      <c r="A91" s="330"/>
      <c r="B91" s="707"/>
      <c r="C91" s="583"/>
      <c r="D91" s="334"/>
      <c r="E91" s="334"/>
      <c r="F91" s="334"/>
      <c r="G91" s="708"/>
    </row>
    <row r="92" customFormat="false" ht="14.1" hidden="false" customHeight="true" outlineLevel="0" collapsed="false">
      <c r="A92" s="729"/>
      <c r="B92" s="707"/>
      <c r="C92" s="583"/>
      <c r="D92" s="334"/>
      <c r="E92" s="334"/>
      <c r="F92" s="334"/>
      <c r="G92" s="708"/>
    </row>
    <row r="93" customFormat="false" ht="14.1" hidden="false" customHeight="true" outlineLevel="0" collapsed="false">
      <c r="A93" s="730"/>
      <c r="B93" s="707"/>
      <c r="C93" s="583"/>
      <c r="D93" s="334"/>
      <c r="E93" s="334"/>
      <c r="F93" s="334"/>
      <c r="G93" s="708"/>
    </row>
    <row r="94" customFormat="false" ht="14.1" hidden="false" customHeight="true" outlineLevel="0" collapsed="false">
      <c r="A94" s="730"/>
      <c r="B94" s="707"/>
      <c r="C94" s="583"/>
      <c r="D94" s="583"/>
      <c r="E94" s="583"/>
      <c r="F94" s="334"/>
      <c r="G94" s="708"/>
    </row>
    <row r="95" customFormat="false" ht="14.1" hidden="false" customHeight="true" outlineLevel="0" collapsed="false">
      <c r="A95" s="730"/>
      <c r="B95" s="707"/>
      <c r="C95" s="583"/>
      <c r="D95" s="583"/>
      <c r="E95" s="583"/>
      <c r="F95" s="583"/>
      <c r="G95" s="708"/>
    </row>
    <row r="96" customFormat="false" ht="14.1" hidden="false" customHeight="true" outlineLevel="0" collapsed="false">
      <c r="A96" s="177"/>
      <c r="B96" s="707"/>
      <c r="C96" s="334"/>
      <c r="D96" s="334"/>
      <c r="E96" s="334"/>
      <c r="F96" s="334"/>
      <c r="G96" s="708"/>
    </row>
    <row r="97" customFormat="false" ht="14.1" hidden="false" customHeight="true" outlineLevel="0" collapsed="false">
      <c r="A97" s="330"/>
      <c r="B97" s="707"/>
      <c r="C97" s="334"/>
      <c r="D97" s="334"/>
      <c r="E97" s="334"/>
      <c r="F97" s="334"/>
      <c r="G97" s="708"/>
    </row>
    <row r="98" customFormat="false" ht="14.1" hidden="false" customHeight="true" outlineLevel="0" collapsed="false">
      <c r="A98" s="330"/>
      <c r="B98" s="707"/>
      <c r="C98" s="583"/>
      <c r="D98" s="334"/>
      <c r="E98" s="334"/>
      <c r="F98" s="334"/>
      <c r="G98" s="708"/>
    </row>
    <row r="99" customFormat="false" ht="11.25" hidden="false" customHeight="false" outlineLevel="0" collapsed="false">
      <c r="A99" s="64"/>
      <c r="B99" s="64"/>
      <c r="C99" s="64"/>
      <c r="D99" s="64"/>
      <c r="E99" s="64"/>
      <c r="F99" s="64"/>
      <c r="G99" s="64"/>
    </row>
  </sheetData>
  <mergeCells count="3">
    <mergeCell ref="A2:J2"/>
    <mergeCell ref="C4:J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74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" activeCellId="0" sqref="A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7" width="22.65"/>
    <col collapsed="false" customWidth="true" hidden="false" outlineLevel="0" max="2" min="2" style="6" width="11.82"/>
    <col collapsed="false" customWidth="true" hidden="false" outlineLevel="0" max="4" min="3" style="7" width="8.82"/>
    <col collapsed="false" customWidth="true" hidden="false" outlineLevel="0" max="10" min="5" style="0" width="8.82"/>
    <col collapsed="false" customWidth="true" hidden="false" outlineLevel="0" max="12" min="12" style="0" width="19.15"/>
  </cols>
  <sheetData>
    <row r="1" s="12" customFormat="true" ht="15.75" hidden="false" customHeight="false" outlineLevel="0" collapsed="false">
      <c r="A1" s="88"/>
      <c r="B1" s="88"/>
      <c r="C1" s="88"/>
      <c r="D1" s="309"/>
      <c r="H1" s="679" t="s">
        <v>4247</v>
      </c>
    </row>
    <row r="2" s="12" customFormat="true" ht="10.15" hidden="false" customHeight="true" outlineLevel="0" collapsed="false">
      <c r="A2" s="88"/>
      <c r="B2" s="88"/>
      <c r="C2" s="88"/>
      <c r="D2" s="309"/>
      <c r="E2" s="679"/>
    </row>
    <row r="3" s="12" customFormat="true" ht="35.1" hidden="false" customHeight="true" outlineLevel="0" collapsed="false">
      <c r="A3" s="10" t="s">
        <v>4267</v>
      </c>
      <c r="B3" s="10"/>
      <c r="C3" s="10"/>
      <c r="D3" s="10"/>
      <c r="E3" s="10"/>
      <c r="F3" s="10"/>
      <c r="G3" s="10"/>
      <c r="H3" s="10"/>
      <c r="I3" s="10"/>
      <c r="J3" s="10"/>
    </row>
    <row r="4" s="12" customFormat="true" ht="13.9" hidden="false" customHeight="true" outlineLevel="0" collapsed="false">
      <c r="A4" s="209"/>
      <c r="B4" s="209"/>
      <c r="C4" s="178"/>
      <c r="D4" s="209"/>
    </row>
    <row r="5" s="528" customFormat="true" ht="35.1" hidden="false" customHeight="true" outlineLevel="0" collapsed="false">
      <c r="A5" s="82" t="s">
        <v>4249</v>
      </c>
      <c r="B5" s="14" t="s">
        <v>4250</v>
      </c>
      <c r="C5" s="680" t="s">
        <v>4251</v>
      </c>
      <c r="D5" s="680" t="s">
        <v>4252</v>
      </c>
      <c r="E5" s="680" t="s">
        <v>4253</v>
      </c>
      <c r="F5" s="680" t="s">
        <v>4254</v>
      </c>
      <c r="G5" s="681" t="s">
        <v>4255</v>
      </c>
      <c r="H5" s="681" t="s">
        <v>4256</v>
      </c>
      <c r="I5" s="681" t="s">
        <v>38</v>
      </c>
      <c r="J5" s="682" t="s">
        <v>39</v>
      </c>
    </row>
    <row r="6" s="7" customFormat="true" ht="13.9" hidden="false" customHeight="true" outlineLevel="0" collapsed="false">
      <c r="A6" s="683"/>
      <c r="B6" s="684" t="s">
        <v>4257</v>
      </c>
      <c r="C6" s="712" t="s">
        <v>4264</v>
      </c>
      <c r="D6" s="712"/>
      <c r="E6" s="712"/>
      <c r="F6" s="712"/>
      <c r="G6" s="712"/>
      <c r="H6" s="712"/>
      <c r="I6" s="712"/>
      <c r="J6" s="712"/>
    </row>
    <row r="7" s="7" customFormat="true" ht="8.1" hidden="false" customHeight="true" outlineLevel="0" collapsed="false">
      <c r="A7" s="713"/>
      <c r="B7" s="713"/>
      <c r="C7" s="713"/>
      <c r="D7" s="713"/>
      <c r="E7" s="713"/>
      <c r="F7" s="713"/>
      <c r="G7" s="713"/>
      <c r="H7" s="689"/>
      <c r="I7" s="689"/>
      <c r="J7" s="690"/>
    </row>
    <row r="8" s="737" customFormat="true" ht="14.1" hidden="false" customHeight="true" outlineLevel="0" collapsed="false">
      <c r="A8" s="219" t="s">
        <v>3736</v>
      </c>
      <c r="B8" s="731"/>
      <c r="C8" s="732"/>
      <c r="D8" s="732"/>
      <c r="E8" s="732"/>
      <c r="F8" s="732"/>
      <c r="G8" s="733"/>
      <c r="H8" s="734"/>
      <c r="I8" s="735"/>
      <c r="J8" s="736"/>
    </row>
    <row r="9" s="737" customFormat="true" ht="14.1" hidden="false" customHeight="true" outlineLevel="0" collapsed="false">
      <c r="A9" s="227" t="s">
        <v>242</v>
      </c>
      <c r="B9" s="691" t="n">
        <v>1991</v>
      </c>
      <c r="C9" s="696" t="n">
        <v>5829</v>
      </c>
      <c r="D9" s="738" t="n">
        <v>5821</v>
      </c>
      <c r="E9" s="723" t="n">
        <v>5885</v>
      </c>
      <c r="F9" s="696" t="n">
        <v>5893</v>
      </c>
      <c r="G9" s="53" t="n">
        <v>5912</v>
      </c>
      <c r="H9" s="53" t="n">
        <v>5953</v>
      </c>
      <c r="I9" s="53" t="n">
        <v>6015</v>
      </c>
      <c r="J9" s="54" t="n">
        <v>6063</v>
      </c>
      <c r="L9" s="319"/>
      <c r="M9" s="44"/>
      <c r="N9" s="44"/>
    </row>
    <row r="10" s="737" customFormat="true" ht="14.1" hidden="false" customHeight="true" outlineLevel="0" collapsed="false">
      <c r="A10" s="349" t="s">
        <v>238</v>
      </c>
      <c r="B10" s="691" t="n">
        <v>1993</v>
      </c>
      <c r="C10" s="723" t="n">
        <v>15524</v>
      </c>
      <c r="D10" s="255" t="n">
        <v>15563</v>
      </c>
      <c r="E10" s="255" t="n">
        <v>15610</v>
      </c>
      <c r="F10" s="696" t="n">
        <v>15647</v>
      </c>
      <c r="G10" s="53" t="n">
        <v>15724</v>
      </c>
      <c r="H10" s="53" t="n">
        <v>15669</v>
      </c>
      <c r="I10" s="53" t="n">
        <v>15692</v>
      </c>
      <c r="J10" s="54" t="n">
        <v>15602</v>
      </c>
      <c r="L10" s="319"/>
      <c r="M10" s="44"/>
      <c r="N10" s="44"/>
    </row>
    <row r="11" s="737" customFormat="true" ht="14.1" hidden="false" customHeight="true" outlineLevel="0" collapsed="false">
      <c r="A11" s="349" t="s">
        <v>279</v>
      </c>
      <c r="B11" s="691" t="n">
        <v>1996</v>
      </c>
      <c r="C11" s="723" t="n">
        <v>4483</v>
      </c>
      <c r="D11" s="255" t="n">
        <v>4522</v>
      </c>
      <c r="E11" s="255" t="n">
        <v>4534</v>
      </c>
      <c r="F11" s="696" t="n">
        <v>4547</v>
      </c>
      <c r="G11" s="53" t="n">
        <v>4589</v>
      </c>
      <c r="H11" s="53" t="n">
        <v>4653</v>
      </c>
      <c r="I11" s="53" t="n">
        <v>4704</v>
      </c>
      <c r="J11" s="54" t="n">
        <v>4727</v>
      </c>
      <c r="L11" s="319"/>
      <c r="M11" s="44"/>
      <c r="N11" s="44"/>
    </row>
    <row r="12" s="737" customFormat="true" ht="14.1" hidden="false" customHeight="true" outlineLevel="0" collapsed="false">
      <c r="A12" s="349" t="s">
        <v>287</v>
      </c>
      <c r="B12" s="691" t="n">
        <v>1996</v>
      </c>
      <c r="C12" s="723" t="n">
        <v>12441</v>
      </c>
      <c r="D12" s="255" t="n">
        <v>12636</v>
      </c>
      <c r="E12" s="255" t="n">
        <v>12854</v>
      </c>
      <c r="F12" s="696" t="n">
        <v>13121</v>
      </c>
      <c r="G12" s="53" t="n">
        <v>13534</v>
      </c>
      <c r="H12" s="53" t="n">
        <v>13814</v>
      </c>
      <c r="I12" s="53" t="n">
        <v>14156</v>
      </c>
      <c r="J12" s="54" t="n">
        <v>14464</v>
      </c>
      <c r="L12" s="319"/>
      <c r="M12" s="44"/>
      <c r="N12" s="44"/>
    </row>
    <row r="13" s="737" customFormat="true" ht="14.1" hidden="false" customHeight="true" outlineLevel="0" collapsed="false">
      <c r="A13" s="739" t="s">
        <v>265</v>
      </c>
      <c r="B13" s="740" t="n">
        <v>1997</v>
      </c>
      <c r="C13" s="723" t="n">
        <v>20816</v>
      </c>
      <c r="D13" s="255" t="n">
        <v>21069</v>
      </c>
      <c r="E13" s="255" t="n">
        <v>21321</v>
      </c>
      <c r="F13" s="696" t="n">
        <v>21602</v>
      </c>
      <c r="G13" s="39" t="n">
        <v>21996</v>
      </c>
      <c r="H13" s="723" t="n">
        <v>22194</v>
      </c>
      <c r="I13" s="721" t="n">
        <v>22495</v>
      </c>
      <c r="J13" s="54" t="n">
        <v>23056</v>
      </c>
      <c r="L13" s="346"/>
      <c r="M13" s="699"/>
      <c r="N13" s="44"/>
    </row>
    <row r="14" s="737" customFormat="true" ht="14.1" hidden="false" customHeight="true" outlineLevel="0" collapsed="false">
      <c r="A14" s="349" t="s">
        <v>291</v>
      </c>
      <c r="B14" s="691" t="n">
        <v>1997</v>
      </c>
      <c r="C14" s="255" t="n">
        <v>13024</v>
      </c>
      <c r="D14" s="255" t="n">
        <v>13102</v>
      </c>
      <c r="E14" s="255" t="n">
        <v>13232</v>
      </c>
      <c r="F14" s="255" t="n">
        <v>13353</v>
      </c>
      <c r="G14" s="696" t="n">
        <v>13457</v>
      </c>
      <c r="H14" s="723" t="n">
        <v>13856</v>
      </c>
      <c r="I14" s="721" t="n">
        <v>13717</v>
      </c>
      <c r="J14" s="54" t="n">
        <v>13851</v>
      </c>
      <c r="L14" s="319"/>
      <c r="M14" s="44"/>
      <c r="N14" s="44"/>
    </row>
    <row r="15" s="737" customFormat="true" ht="14.1" hidden="false" customHeight="true" outlineLevel="0" collapsed="false">
      <c r="A15" s="349" t="s">
        <v>261</v>
      </c>
      <c r="B15" s="691" t="n">
        <v>1999</v>
      </c>
      <c r="C15" s="255" t="n">
        <v>15178</v>
      </c>
      <c r="D15" s="255" t="n">
        <v>15234</v>
      </c>
      <c r="E15" s="255" t="n">
        <v>15519</v>
      </c>
      <c r="F15" s="255" t="n">
        <v>15863</v>
      </c>
      <c r="G15" s="696" t="n">
        <v>16139</v>
      </c>
      <c r="H15" s="723" t="n">
        <v>16376</v>
      </c>
      <c r="I15" s="721" t="n">
        <v>16611</v>
      </c>
      <c r="J15" s="54" t="n">
        <v>16901</v>
      </c>
      <c r="L15" s="319"/>
      <c r="M15" s="44"/>
      <c r="N15" s="44"/>
    </row>
    <row r="16" s="737" customFormat="true" ht="14.1" hidden="false" customHeight="true" outlineLevel="0" collapsed="false">
      <c r="A16" s="349" t="s">
        <v>319</v>
      </c>
      <c r="B16" s="691" t="n">
        <v>1999</v>
      </c>
      <c r="C16" s="255" t="n">
        <v>10007</v>
      </c>
      <c r="D16" s="255" t="n">
        <v>10595</v>
      </c>
      <c r="E16" s="255" t="n">
        <v>11148</v>
      </c>
      <c r="F16" s="255" t="n">
        <v>11938</v>
      </c>
      <c r="G16" s="696" t="n">
        <v>12697</v>
      </c>
      <c r="H16" s="723" t="n">
        <v>13342</v>
      </c>
      <c r="I16" s="721" t="n">
        <v>13940</v>
      </c>
      <c r="J16" s="54" t="n">
        <v>14689</v>
      </c>
      <c r="L16" s="319"/>
      <c r="M16" s="44"/>
      <c r="N16" s="44"/>
    </row>
    <row r="17" s="737" customFormat="true" ht="14.1" hidden="false" customHeight="true" outlineLevel="0" collapsed="false">
      <c r="A17" s="349" t="s">
        <v>246</v>
      </c>
      <c r="B17" s="691" t="n">
        <v>2000</v>
      </c>
      <c r="C17" s="255" t="n">
        <v>12624</v>
      </c>
      <c r="D17" s="255" t="n">
        <v>12733</v>
      </c>
      <c r="E17" s="255" t="n">
        <v>12858</v>
      </c>
      <c r="F17" s="255" t="n">
        <v>12983</v>
      </c>
      <c r="G17" s="696" t="n">
        <v>13082</v>
      </c>
      <c r="H17" s="723" t="n">
        <v>13253</v>
      </c>
      <c r="I17" s="721" t="n">
        <v>13391</v>
      </c>
      <c r="J17" s="54" t="n">
        <v>13627</v>
      </c>
      <c r="L17" s="319"/>
      <c r="M17" s="44"/>
      <c r="N17" s="44"/>
    </row>
    <row r="18" s="737" customFormat="true" ht="14.1" hidden="false" customHeight="true" outlineLevel="0" collapsed="false">
      <c r="A18" s="349" t="s">
        <v>254</v>
      </c>
      <c r="B18" s="691" t="n">
        <v>2000</v>
      </c>
      <c r="C18" s="255" t="n">
        <v>16545</v>
      </c>
      <c r="D18" s="255" t="n">
        <v>16613</v>
      </c>
      <c r="E18" s="255" t="n">
        <v>16662</v>
      </c>
      <c r="F18" s="255" t="n">
        <v>16960</v>
      </c>
      <c r="G18" s="696" t="n">
        <v>17310</v>
      </c>
      <c r="H18" s="723" t="n">
        <v>17848</v>
      </c>
      <c r="I18" s="721" t="n">
        <v>18437</v>
      </c>
      <c r="J18" s="54" t="n">
        <v>19180</v>
      </c>
      <c r="L18" s="319"/>
      <c r="M18" s="44"/>
      <c r="N18" s="44"/>
    </row>
    <row r="19" s="737" customFormat="true" ht="14.1" hidden="false" customHeight="true" outlineLevel="0" collapsed="false">
      <c r="A19" s="349" t="s">
        <v>293</v>
      </c>
      <c r="B19" s="691" t="n">
        <v>2000</v>
      </c>
      <c r="C19" s="255" t="n">
        <v>13965</v>
      </c>
      <c r="D19" s="255" t="n">
        <v>14283</v>
      </c>
      <c r="E19" s="255" t="n">
        <v>14725</v>
      </c>
      <c r="F19" s="255" t="n">
        <v>15115</v>
      </c>
      <c r="G19" s="696" t="n">
        <v>15567</v>
      </c>
      <c r="H19" s="723" t="n">
        <v>15800</v>
      </c>
      <c r="I19" s="721" t="n">
        <v>16072</v>
      </c>
      <c r="J19" s="54" t="n">
        <v>16335</v>
      </c>
      <c r="L19" s="319"/>
      <c r="M19" s="44"/>
      <c r="N19" s="44"/>
    </row>
    <row r="20" s="737" customFormat="true" ht="14.1" hidden="false" customHeight="true" outlineLevel="0" collapsed="false">
      <c r="A20" s="349" t="s">
        <v>305</v>
      </c>
      <c r="B20" s="691" t="n">
        <v>2000</v>
      </c>
      <c r="C20" s="255" t="n">
        <v>2833</v>
      </c>
      <c r="D20" s="255" t="n">
        <v>2809</v>
      </c>
      <c r="E20" s="255" t="n">
        <v>2814</v>
      </c>
      <c r="F20" s="255" t="n">
        <v>2810</v>
      </c>
      <c r="G20" s="696" t="n">
        <v>2846</v>
      </c>
      <c r="H20" s="723" t="n">
        <v>2862</v>
      </c>
      <c r="I20" s="721" t="n">
        <v>2848</v>
      </c>
      <c r="J20" s="54" t="n">
        <v>2836</v>
      </c>
      <c r="L20" s="319"/>
      <c r="M20" s="44"/>
      <c r="N20" s="44"/>
    </row>
    <row r="21" s="737" customFormat="true" ht="14.1" hidden="false" customHeight="true" outlineLevel="0" collapsed="false">
      <c r="A21" s="349" t="s">
        <v>321</v>
      </c>
      <c r="B21" s="691" t="n">
        <v>2000</v>
      </c>
      <c r="C21" s="255" t="n">
        <v>1605</v>
      </c>
      <c r="D21" s="255" t="n">
        <v>1606</v>
      </c>
      <c r="E21" s="255" t="n">
        <v>1621</v>
      </c>
      <c r="F21" s="255" t="n">
        <v>1646</v>
      </c>
      <c r="G21" s="696" t="n">
        <v>1646</v>
      </c>
      <c r="H21" s="723" t="n">
        <v>1674</v>
      </c>
      <c r="I21" s="721" t="n">
        <v>1715</v>
      </c>
      <c r="J21" s="54" t="n">
        <v>1746</v>
      </c>
      <c r="L21" s="319"/>
      <c r="M21" s="44"/>
      <c r="N21" s="44"/>
    </row>
    <row r="22" s="737" customFormat="true" ht="14.1" hidden="false" customHeight="true" outlineLevel="0" collapsed="false">
      <c r="A22" s="349" t="s">
        <v>267</v>
      </c>
      <c r="B22" s="691" t="n">
        <v>2001</v>
      </c>
      <c r="C22" s="569" t="s">
        <v>4259</v>
      </c>
      <c r="D22" s="255" t="n">
        <v>13694</v>
      </c>
      <c r="E22" s="255" t="n">
        <v>13913</v>
      </c>
      <c r="F22" s="255" t="n">
        <v>14246</v>
      </c>
      <c r="G22" s="696" t="n">
        <v>14420</v>
      </c>
      <c r="H22" s="723" t="n">
        <v>14641</v>
      </c>
      <c r="I22" s="721" t="n">
        <v>14879</v>
      </c>
      <c r="J22" s="54" t="n">
        <v>15210</v>
      </c>
      <c r="L22" s="319"/>
      <c r="M22" s="44"/>
      <c r="N22" s="44"/>
    </row>
    <row r="23" s="737" customFormat="true" ht="14.1" hidden="false" customHeight="true" outlineLevel="0" collapsed="false">
      <c r="A23" s="349" t="s">
        <v>307</v>
      </c>
      <c r="B23" s="691" t="n">
        <v>2001</v>
      </c>
      <c r="C23" s="569" t="s">
        <v>4259</v>
      </c>
      <c r="D23" s="255" t="n">
        <v>8703</v>
      </c>
      <c r="E23" s="255" t="n">
        <v>8958</v>
      </c>
      <c r="F23" s="255" t="n">
        <v>9221</v>
      </c>
      <c r="G23" s="696" t="n">
        <v>9321</v>
      </c>
      <c r="H23" s="723" t="n">
        <v>9439</v>
      </c>
      <c r="I23" s="721" t="n">
        <v>9601</v>
      </c>
      <c r="J23" s="54" t="n">
        <v>9858</v>
      </c>
      <c r="L23" s="319"/>
      <c r="M23" s="44"/>
      <c r="N23" s="44"/>
    </row>
    <row r="24" s="737" customFormat="true" ht="14.1" hidden="false" customHeight="true" outlineLevel="0" collapsed="false">
      <c r="A24" s="349" t="s">
        <v>311</v>
      </c>
      <c r="B24" s="691" t="n">
        <v>2001</v>
      </c>
      <c r="C24" s="569" t="s">
        <v>4259</v>
      </c>
      <c r="D24" s="255" t="n">
        <v>8096</v>
      </c>
      <c r="E24" s="255" t="n">
        <v>8061</v>
      </c>
      <c r="F24" s="255" t="n">
        <v>8079</v>
      </c>
      <c r="G24" s="696" t="n">
        <v>8124</v>
      </c>
      <c r="H24" s="723" t="n">
        <v>8104</v>
      </c>
      <c r="I24" s="721" t="n">
        <v>8037</v>
      </c>
      <c r="J24" s="54" t="n">
        <v>8038</v>
      </c>
      <c r="L24" s="319"/>
      <c r="M24" s="44"/>
      <c r="N24" s="44"/>
    </row>
    <row r="25" s="737" customFormat="true" ht="14.1" hidden="false" customHeight="true" outlineLevel="0" collapsed="false">
      <c r="A25" s="349" t="s">
        <v>317</v>
      </c>
      <c r="B25" s="691" t="n">
        <v>2001</v>
      </c>
      <c r="C25" s="569" t="s">
        <v>4259</v>
      </c>
      <c r="D25" s="255" t="n">
        <v>18507</v>
      </c>
      <c r="E25" s="255" t="n">
        <v>18484</v>
      </c>
      <c r="F25" s="255" t="n">
        <v>18509</v>
      </c>
      <c r="G25" s="696" t="n">
        <v>18711</v>
      </c>
      <c r="H25" s="723" t="n">
        <v>18983</v>
      </c>
      <c r="I25" s="721" t="n">
        <v>19264</v>
      </c>
      <c r="J25" s="54" t="n">
        <v>19727</v>
      </c>
      <c r="L25" s="319"/>
      <c r="M25" s="44"/>
      <c r="N25" s="44"/>
    </row>
    <row r="26" s="737" customFormat="true" ht="14.1" hidden="false" customHeight="true" outlineLevel="0" collapsed="false">
      <c r="A26" s="349" t="s">
        <v>240</v>
      </c>
      <c r="B26" s="691" t="n">
        <v>2003</v>
      </c>
      <c r="C26" s="569" t="s">
        <v>4259</v>
      </c>
      <c r="D26" s="569" t="s">
        <v>4259</v>
      </c>
      <c r="E26" s="569" t="s">
        <v>4259</v>
      </c>
      <c r="F26" s="255" t="n">
        <v>11783</v>
      </c>
      <c r="G26" s="696" t="n">
        <v>11883</v>
      </c>
      <c r="H26" s="723" t="n">
        <v>11971</v>
      </c>
      <c r="I26" s="721" t="n">
        <v>12032</v>
      </c>
      <c r="J26" s="54" t="n">
        <v>12226</v>
      </c>
      <c r="L26" s="346"/>
      <c r="M26" s="44"/>
      <c r="N26" s="44"/>
    </row>
    <row r="27" s="737" customFormat="true" ht="14.1" hidden="false" customHeight="true" outlineLevel="0" collapsed="false">
      <c r="A27" s="349" t="s">
        <v>257</v>
      </c>
      <c r="B27" s="691" t="n">
        <v>2004</v>
      </c>
      <c r="C27" s="569" t="s">
        <v>4259</v>
      </c>
      <c r="D27" s="569" t="s">
        <v>4259</v>
      </c>
      <c r="E27" s="569" t="s">
        <v>4259</v>
      </c>
      <c r="F27" s="569" t="s">
        <v>4259</v>
      </c>
      <c r="G27" s="696" t="n">
        <v>6301</v>
      </c>
      <c r="H27" s="723" t="n">
        <v>6474</v>
      </c>
      <c r="I27" s="721" t="n">
        <v>6653</v>
      </c>
      <c r="J27" s="54" t="n">
        <v>6895</v>
      </c>
      <c r="L27" s="346"/>
      <c r="M27" s="699"/>
      <c r="N27" s="44"/>
    </row>
    <row r="28" s="737" customFormat="true" ht="14.1" hidden="false" customHeight="true" outlineLevel="0" collapsed="false">
      <c r="A28" s="349" t="s">
        <v>259</v>
      </c>
      <c r="B28" s="691" t="n">
        <v>2004</v>
      </c>
      <c r="C28" s="569" t="s">
        <v>4259</v>
      </c>
      <c r="D28" s="569" t="s">
        <v>4259</v>
      </c>
      <c r="E28" s="569" t="s">
        <v>4259</v>
      </c>
      <c r="F28" s="569" t="s">
        <v>4259</v>
      </c>
      <c r="G28" s="696" t="n">
        <v>17198</v>
      </c>
      <c r="H28" s="723" t="n">
        <v>17490</v>
      </c>
      <c r="I28" s="721" t="n">
        <v>17668</v>
      </c>
      <c r="J28" s="54" t="n">
        <v>17944</v>
      </c>
      <c r="L28" s="346"/>
      <c r="M28" s="44"/>
      <c r="N28" s="44"/>
    </row>
    <row r="29" s="737" customFormat="true" ht="14.1" hidden="false" customHeight="true" outlineLevel="0" collapsed="false">
      <c r="A29" s="227" t="s">
        <v>285</v>
      </c>
      <c r="B29" s="691" t="n">
        <v>2004</v>
      </c>
      <c r="C29" s="569" t="s">
        <v>4259</v>
      </c>
      <c r="D29" s="569" t="s">
        <v>4259</v>
      </c>
      <c r="E29" s="569" t="s">
        <v>4259</v>
      </c>
      <c r="F29" s="569" t="s">
        <v>4259</v>
      </c>
      <c r="G29" s="696" t="n">
        <v>4876</v>
      </c>
      <c r="H29" s="723" t="n">
        <v>4920</v>
      </c>
      <c r="I29" s="721" t="n">
        <v>4858</v>
      </c>
      <c r="J29" s="54" t="n">
        <v>4883</v>
      </c>
      <c r="L29" s="579"/>
      <c r="M29" s="44"/>
      <c r="N29" s="44"/>
    </row>
    <row r="30" s="737" customFormat="true" ht="14.1" hidden="false" customHeight="true" outlineLevel="0" collapsed="false">
      <c r="A30" s="227" t="s">
        <v>301</v>
      </c>
      <c r="B30" s="691" t="n">
        <v>2004</v>
      </c>
      <c r="C30" s="569" t="s">
        <v>4259</v>
      </c>
      <c r="D30" s="569" t="s">
        <v>4259</v>
      </c>
      <c r="E30" s="569" t="s">
        <v>4259</v>
      </c>
      <c r="F30" s="569" t="s">
        <v>4259</v>
      </c>
      <c r="G30" s="696" t="n">
        <v>14679</v>
      </c>
      <c r="H30" s="723" t="n">
        <v>15060</v>
      </c>
      <c r="I30" s="721" t="n">
        <v>15789</v>
      </c>
      <c r="J30" s="54" t="n">
        <v>16265</v>
      </c>
      <c r="L30" s="319"/>
      <c r="M30" s="44"/>
      <c r="N30" s="44"/>
    </row>
    <row r="31" s="737" customFormat="true" ht="14.1" hidden="false" customHeight="true" outlineLevel="0" collapsed="false">
      <c r="A31" s="227" t="s">
        <v>269</v>
      </c>
      <c r="B31" s="691" t="n">
        <v>2005</v>
      </c>
      <c r="C31" s="569" t="s">
        <v>4259</v>
      </c>
      <c r="D31" s="569" t="s">
        <v>4259</v>
      </c>
      <c r="E31" s="569" t="s">
        <v>4259</v>
      </c>
      <c r="F31" s="569" t="s">
        <v>4259</v>
      </c>
      <c r="G31" s="696" t="n">
        <v>9810</v>
      </c>
      <c r="H31" s="723" t="n">
        <v>9879</v>
      </c>
      <c r="I31" s="721" t="n">
        <v>10201</v>
      </c>
      <c r="J31" s="54" t="n">
        <v>10563</v>
      </c>
      <c r="L31" s="319"/>
      <c r="M31" s="44"/>
      <c r="N31" s="44"/>
    </row>
    <row r="32" s="737" customFormat="true" ht="14.1" hidden="false" customHeight="true" outlineLevel="0" collapsed="false">
      <c r="A32" s="227" t="s">
        <v>283</v>
      </c>
      <c r="B32" s="691" t="n">
        <v>2005</v>
      </c>
      <c r="C32" s="569" t="s">
        <v>4259</v>
      </c>
      <c r="D32" s="569" t="s">
        <v>4259</v>
      </c>
      <c r="E32" s="569" t="s">
        <v>4259</v>
      </c>
      <c r="F32" s="569" t="s">
        <v>4259</v>
      </c>
      <c r="G32" s="696" t="n">
        <v>8948</v>
      </c>
      <c r="H32" s="723" t="n">
        <v>8933</v>
      </c>
      <c r="I32" s="721" t="n">
        <v>8932</v>
      </c>
      <c r="J32" s="54" t="n">
        <v>8989</v>
      </c>
      <c r="L32" s="319"/>
      <c r="M32" s="44"/>
      <c r="N32" s="44"/>
    </row>
    <row r="33" s="737" customFormat="true" ht="14.1" hidden="false" customHeight="true" outlineLevel="0" collapsed="false">
      <c r="A33" s="227" t="s">
        <v>289</v>
      </c>
      <c r="B33" s="691" t="n">
        <v>2005</v>
      </c>
      <c r="C33" s="569" t="s">
        <v>4259</v>
      </c>
      <c r="D33" s="569" t="s">
        <v>4259</v>
      </c>
      <c r="E33" s="569" t="s">
        <v>4259</v>
      </c>
      <c r="F33" s="569" t="s">
        <v>4259</v>
      </c>
      <c r="G33" s="696" t="n">
        <v>11259</v>
      </c>
      <c r="H33" s="723" t="n">
        <v>11338</v>
      </c>
      <c r="I33" s="721" t="n">
        <v>11384</v>
      </c>
      <c r="J33" s="54" t="n">
        <v>11522</v>
      </c>
      <c r="L33" s="319"/>
      <c r="M33" s="44"/>
      <c r="N33" s="44"/>
    </row>
    <row r="34" s="737" customFormat="true" ht="14.1" hidden="false" customHeight="true" outlineLevel="0" collapsed="false">
      <c r="A34" s="227" t="s">
        <v>313</v>
      </c>
      <c r="B34" s="691" t="n">
        <v>2005</v>
      </c>
      <c r="C34" s="569" t="s">
        <v>4259</v>
      </c>
      <c r="D34" s="569" t="s">
        <v>4259</v>
      </c>
      <c r="E34" s="569" t="s">
        <v>4259</v>
      </c>
      <c r="F34" s="569" t="s">
        <v>4259</v>
      </c>
      <c r="G34" s="696" t="n">
        <v>10080</v>
      </c>
      <c r="H34" s="723" t="n">
        <v>10119</v>
      </c>
      <c r="I34" s="721" t="n">
        <v>10356</v>
      </c>
      <c r="J34" s="54" t="n">
        <v>10604</v>
      </c>
      <c r="L34" s="319"/>
      <c r="M34" s="44"/>
      <c r="N34" s="44"/>
    </row>
    <row r="35" s="737" customFormat="true" ht="14.1" hidden="false" customHeight="true" outlineLevel="0" collapsed="false">
      <c r="A35" s="227" t="s">
        <v>244</v>
      </c>
      <c r="B35" s="691" t="n">
        <v>2007</v>
      </c>
      <c r="C35" s="569" t="s">
        <v>4259</v>
      </c>
      <c r="D35" s="569" t="s">
        <v>4259</v>
      </c>
      <c r="E35" s="569" t="s">
        <v>4259</v>
      </c>
      <c r="F35" s="569" t="s">
        <v>4259</v>
      </c>
      <c r="G35" s="569" t="s">
        <v>4259</v>
      </c>
      <c r="H35" s="569" t="s">
        <v>4259</v>
      </c>
      <c r="I35" s="721" t="n">
        <v>10610</v>
      </c>
      <c r="J35" s="54" t="n">
        <v>11236</v>
      </c>
    </row>
    <row r="36" s="737" customFormat="true" ht="14.1" hidden="false" customHeight="true" outlineLevel="0" collapsed="false">
      <c r="A36" s="227" t="s">
        <v>271</v>
      </c>
      <c r="B36" s="691" t="n">
        <v>2007</v>
      </c>
      <c r="C36" s="569" t="s">
        <v>4259</v>
      </c>
      <c r="D36" s="569" t="s">
        <v>4259</v>
      </c>
      <c r="E36" s="569" t="s">
        <v>4259</v>
      </c>
      <c r="F36" s="569" t="s">
        <v>4259</v>
      </c>
      <c r="G36" s="569" t="s">
        <v>4259</v>
      </c>
      <c r="H36" s="569" t="s">
        <v>4259</v>
      </c>
      <c r="I36" s="721" t="n">
        <v>10573</v>
      </c>
      <c r="J36" s="54" t="n">
        <v>10829</v>
      </c>
    </row>
    <row r="37" s="737" customFormat="true" ht="14.1" hidden="false" customHeight="true" outlineLevel="0" collapsed="false">
      <c r="A37" s="227" t="s">
        <v>309</v>
      </c>
      <c r="B37" s="691" t="n">
        <v>2007</v>
      </c>
      <c r="C37" s="569" t="s">
        <v>4259</v>
      </c>
      <c r="D37" s="569" t="s">
        <v>4259</v>
      </c>
      <c r="E37" s="569" t="s">
        <v>4259</v>
      </c>
      <c r="F37" s="569" t="s">
        <v>4259</v>
      </c>
      <c r="G37" s="569" t="s">
        <v>4259</v>
      </c>
      <c r="H37" s="569" t="s">
        <v>4259</v>
      </c>
      <c r="I37" s="721" t="n">
        <v>12487</v>
      </c>
      <c r="J37" s="54" t="n">
        <v>12794</v>
      </c>
    </row>
    <row r="38" s="737" customFormat="true" ht="8.1" hidden="false" customHeight="true" outlineLevel="0" collapsed="false">
      <c r="A38" s="299"/>
      <c r="B38" s="691"/>
      <c r="C38" s="255"/>
      <c r="D38" s="255"/>
      <c r="E38" s="693"/>
      <c r="F38" s="741"/>
      <c r="G38" s="742"/>
      <c r="H38" s="723"/>
      <c r="I38" s="721"/>
      <c r="J38" s="743"/>
    </row>
    <row r="39" s="737" customFormat="true" ht="14.1" hidden="false" customHeight="true" outlineLevel="0" collapsed="false">
      <c r="A39" s="299" t="s">
        <v>491</v>
      </c>
      <c r="B39" s="691"/>
      <c r="C39" s="255"/>
      <c r="D39" s="255"/>
      <c r="E39" s="255"/>
      <c r="F39" s="693"/>
      <c r="G39" s="741"/>
      <c r="H39" s="742"/>
      <c r="I39" s="721"/>
      <c r="J39" s="743"/>
    </row>
    <row r="40" s="737" customFormat="true" ht="14.1" hidden="false" customHeight="true" outlineLevel="0" collapsed="false">
      <c r="A40" s="227" t="s">
        <v>328</v>
      </c>
      <c r="B40" s="691" t="n">
        <v>1991</v>
      </c>
      <c r="C40" s="255" t="n">
        <v>6183</v>
      </c>
      <c r="D40" s="255" t="n">
        <v>6175</v>
      </c>
      <c r="E40" s="255" t="n">
        <v>6148</v>
      </c>
      <c r="F40" s="255" t="n">
        <v>6195</v>
      </c>
      <c r="G40" s="696" t="n">
        <v>6241</v>
      </c>
      <c r="H40" s="53" t="n">
        <v>6273</v>
      </c>
      <c r="I40" s="721" t="n">
        <v>6244</v>
      </c>
      <c r="J40" s="54" t="n">
        <v>6241</v>
      </c>
    </row>
    <row r="41" s="737" customFormat="true" ht="14.1" hidden="false" customHeight="true" outlineLevel="0" collapsed="false">
      <c r="A41" s="227" t="s">
        <v>332</v>
      </c>
      <c r="B41" s="691" t="n">
        <v>1991</v>
      </c>
      <c r="C41" s="255" t="n">
        <v>5166</v>
      </c>
      <c r="D41" s="255" t="n">
        <v>5153</v>
      </c>
      <c r="E41" s="255" t="n">
        <v>5133</v>
      </c>
      <c r="F41" s="255" t="n">
        <v>5108</v>
      </c>
      <c r="G41" s="696" t="n">
        <v>5105</v>
      </c>
      <c r="H41" s="53" t="n">
        <v>5120</v>
      </c>
      <c r="I41" s="721" t="n">
        <v>5156</v>
      </c>
      <c r="J41" s="54" t="n">
        <v>5153</v>
      </c>
      <c r="K41" s="66"/>
    </row>
    <row r="42" s="737" customFormat="true" ht="14.1" hidden="false" customHeight="true" outlineLevel="0" collapsed="false">
      <c r="A42" s="349" t="s">
        <v>340</v>
      </c>
      <c r="B42" s="691" t="n">
        <v>1992</v>
      </c>
      <c r="C42" s="255" t="n">
        <v>3407</v>
      </c>
      <c r="D42" s="738" t="n">
        <v>3389</v>
      </c>
      <c r="E42" s="255" t="n">
        <v>3395</v>
      </c>
      <c r="F42" s="255" t="n">
        <v>3345</v>
      </c>
      <c r="G42" s="696" t="n">
        <v>3347</v>
      </c>
      <c r="H42" s="53" t="n">
        <v>3347</v>
      </c>
      <c r="I42" s="721" t="n">
        <v>3325</v>
      </c>
      <c r="J42" s="54" t="n">
        <v>3352</v>
      </c>
    </row>
    <row r="43" s="737" customFormat="true" ht="14.1" hidden="false" customHeight="true" outlineLevel="0" collapsed="false">
      <c r="A43" s="349" t="s">
        <v>330</v>
      </c>
      <c r="B43" s="691" t="n">
        <v>1992</v>
      </c>
      <c r="C43" s="255" t="n">
        <v>2262</v>
      </c>
      <c r="D43" s="738" t="n">
        <v>2245</v>
      </c>
      <c r="E43" s="255" t="n">
        <v>2234</v>
      </c>
      <c r="F43" s="255" t="n">
        <v>2244</v>
      </c>
      <c r="G43" s="696" t="n">
        <v>2235</v>
      </c>
      <c r="H43" s="53" t="n">
        <v>2252</v>
      </c>
      <c r="I43" s="721" t="n">
        <v>2291</v>
      </c>
      <c r="J43" s="54" t="n">
        <v>2290</v>
      </c>
    </row>
    <row r="44" s="737" customFormat="true" ht="13.9" hidden="false" customHeight="true" outlineLevel="0" collapsed="false">
      <c r="A44" s="349" t="s">
        <v>346</v>
      </c>
      <c r="B44" s="691" t="n">
        <v>2001</v>
      </c>
      <c r="C44" s="569" t="s">
        <v>4259</v>
      </c>
      <c r="D44" s="738" t="n">
        <v>3458</v>
      </c>
      <c r="E44" s="255" t="n">
        <v>3497</v>
      </c>
      <c r="F44" s="255" t="n">
        <v>3466</v>
      </c>
      <c r="G44" s="696" t="n">
        <v>3469</v>
      </c>
      <c r="H44" s="53" t="n">
        <v>3443</v>
      </c>
      <c r="I44" s="721" t="n">
        <v>3420</v>
      </c>
      <c r="J44" s="54" t="n">
        <v>3385</v>
      </c>
      <c r="K44" s="66"/>
    </row>
    <row r="45" s="737" customFormat="true" ht="13.9" hidden="false" customHeight="true" outlineLevel="0" collapsed="false">
      <c r="A45" s="349" t="s">
        <v>338</v>
      </c>
      <c r="B45" s="691" t="n">
        <v>2005</v>
      </c>
      <c r="C45" s="569" t="s">
        <v>4259</v>
      </c>
      <c r="D45" s="569" t="s">
        <v>4259</v>
      </c>
      <c r="E45" s="569" t="s">
        <v>4259</v>
      </c>
      <c r="F45" s="569" t="s">
        <v>4259</v>
      </c>
      <c r="G45" s="696" t="n">
        <v>2764</v>
      </c>
      <c r="H45" s="53" t="n">
        <v>2755</v>
      </c>
      <c r="I45" s="721" t="n">
        <v>2741</v>
      </c>
      <c r="J45" s="54" t="n">
        <v>2717</v>
      </c>
      <c r="K45" s="66"/>
    </row>
    <row r="46" s="737" customFormat="true" ht="7.9" hidden="false" customHeight="true" outlineLevel="0" collapsed="false">
      <c r="A46" s="349"/>
      <c r="B46" s="691"/>
      <c r="C46" s="255"/>
      <c r="D46" s="255"/>
      <c r="E46" s="738"/>
      <c r="F46" s="741"/>
      <c r="G46" s="741"/>
      <c r="H46" s="742"/>
      <c r="I46" s="53"/>
      <c r="J46" s="743"/>
    </row>
    <row r="47" s="737" customFormat="true" ht="13.9" hidden="false" customHeight="true" outlineLevel="0" collapsed="false">
      <c r="A47" s="121" t="s">
        <v>502</v>
      </c>
      <c r="B47" s="691"/>
      <c r="C47" s="255"/>
      <c r="D47" s="255"/>
      <c r="E47" s="738"/>
      <c r="F47" s="741"/>
      <c r="G47" s="741"/>
      <c r="H47" s="742"/>
      <c r="I47" s="53"/>
      <c r="J47" s="743"/>
      <c r="K47" s="66"/>
    </row>
    <row r="48" s="737" customFormat="true" ht="13.9" hidden="false" customHeight="true" outlineLevel="0" collapsed="false">
      <c r="A48" s="744" t="s">
        <v>324</v>
      </c>
      <c r="B48" s="691" t="n">
        <v>1992</v>
      </c>
      <c r="C48" s="255" t="n">
        <v>6155</v>
      </c>
      <c r="D48" s="738" t="n">
        <v>6162</v>
      </c>
      <c r="E48" s="738" t="n">
        <v>6105</v>
      </c>
      <c r="F48" s="255" t="n">
        <v>6038</v>
      </c>
      <c r="G48" s="696" t="n">
        <v>6023</v>
      </c>
      <c r="H48" s="53" t="n">
        <v>5990</v>
      </c>
      <c r="I48" s="721" t="n">
        <v>5887</v>
      </c>
      <c r="J48" s="54" t="n">
        <v>5892</v>
      </c>
    </row>
    <row r="49" s="737" customFormat="true" ht="13.9" hidden="false" customHeight="true" outlineLevel="0" collapsed="false">
      <c r="A49" s="744" t="s">
        <v>327</v>
      </c>
      <c r="B49" s="691" t="n">
        <v>1992</v>
      </c>
      <c r="C49" s="255" t="n">
        <v>13799</v>
      </c>
      <c r="D49" s="738" t="n">
        <v>13831</v>
      </c>
      <c r="E49" s="738" t="n">
        <v>13888</v>
      </c>
      <c r="F49" s="255" t="n">
        <v>13817</v>
      </c>
      <c r="G49" s="696" t="n">
        <v>13823</v>
      </c>
      <c r="H49" s="53" t="n">
        <v>13796</v>
      </c>
      <c r="I49" s="721" t="n">
        <v>13738</v>
      </c>
      <c r="J49" s="54" t="n">
        <v>13651</v>
      </c>
      <c r="K49" s="66"/>
    </row>
    <row r="50" s="737" customFormat="true" ht="13.9" hidden="false" customHeight="true" outlineLevel="0" collapsed="false">
      <c r="A50" s="118" t="s">
        <v>286</v>
      </c>
      <c r="B50" s="691" t="n">
        <v>1993</v>
      </c>
      <c r="C50" s="249" t="n">
        <v>3777</v>
      </c>
      <c r="D50" s="745" t="n">
        <v>3788</v>
      </c>
      <c r="E50" s="249" t="n">
        <v>3844</v>
      </c>
      <c r="F50" s="255" t="n">
        <v>3853</v>
      </c>
      <c r="G50" s="696" t="n">
        <v>3831</v>
      </c>
      <c r="H50" s="53" t="n">
        <v>3835</v>
      </c>
      <c r="I50" s="721" t="n">
        <v>3807</v>
      </c>
      <c r="J50" s="54" t="n">
        <v>3805</v>
      </c>
    </row>
    <row r="51" s="737" customFormat="true" ht="14.1" hidden="false" customHeight="true" outlineLevel="0" collapsed="false">
      <c r="A51" s="118" t="s">
        <v>298</v>
      </c>
      <c r="B51" s="691" t="n">
        <v>1993</v>
      </c>
      <c r="C51" s="249" t="n">
        <v>6960</v>
      </c>
      <c r="D51" s="745" t="n">
        <v>6945</v>
      </c>
      <c r="E51" s="249" t="n">
        <v>6972</v>
      </c>
      <c r="F51" s="255" t="n">
        <v>6966</v>
      </c>
      <c r="G51" s="696" t="n">
        <v>7003</v>
      </c>
      <c r="H51" s="53" t="n">
        <v>7061</v>
      </c>
      <c r="I51" s="721" t="n">
        <v>7062</v>
      </c>
      <c r="J51" s="54" t="n">
        <v>7078</v>
      </c>
    </row>
    <row r="52" s="737" customFormat="true" ht="14.1" hidden="false" customHeight="true" outlineLevel="0" collapsed="false">
      <c r="A52" s="118" t="s">
        <v>306</v>
      </c>
      <c r="B52" s="691" t="n">
        <v>1993</v>
      </c>
      <c r="C52" s="249" t="n">
        <v>2264</v>
      </c>
      <c r="D52" s="745" t="n">
        <v>2247</v>
      </c>
      <c r="E52" s="249" t="n">
        <v>2226</v>
      </c>
      <c r="F52" s="255" t="n">
        <v>2224</v>
      </c>
      <c r="G52" s="696" t="n">
        <v>2244</v>
      </c>
      <c r="H52" s="53" t="n">
        <v>2240</v>
      </c>
      <c r="I52" s="721" t="n">
        <v>2241</v>
      </c>
      <c r="J52" s="54" t="n">
        <v>2224</v>
      </c>
      <c r="K52" s="66"/>
    </row>
    <row r="53" s="737" customFormat="true" ht="14.1" hidden="false" customHeight="true" outlineLevel="0" collapsed="false">
      <c r="A53" s="135" t="s">
        <v>312</v>
      </c>
      <c r="B53" s="725" t="n">
        <v>1993</v>
      </c>
      <c r="C53" s="746" t="n">
        <v>6073</v>
      </c>
      <c r="D53" s="747" t="n">
        <v>6060</v>
      </c>
      <c r="E53" s="746" t="n">
        <v>6099</v>
      </c>
      <c r="F53" s="258" t="n">
        <v>6097</v>
      </c>
      <c r="G53" s="748" t="n">
        <v>6046</v>
      </c>
      <c r="H53" s="62" t="n">
        <v>6033</v>
      </c>
      <c r="I53" s="749" t="n">
        <v>6034</v>
      </c>
      <c r="J53" s="63" t="n">
        <v>5966</v>
      </c>
      <c r="K53" s="66"/>
    </row>
    <row r="54" s="7" customFormat="true" ht="13.9" hidden="false" customHeight="true" outlineLevel="0" collapsed="false">
      <c r="A54" s="330"/>
      <c r="B54" s="707"/>
      <c r="C54" s="583"/>
      <c r="D54" s="334"/>
      <c r="E54" s="334"/>
      <c r="F54" s="334"/>
      <c r="G54" s="334"/>
      <c r="H54" s="334"/>
      <c r="I54" s="334"/>
      <c r="J54" s="708"/>
    </row>
    <row r="55" s="7" customFormat="true" ht="13.9" hidden="false" customHeight="true" outlineLevel="0" collapsed="false">
      <c r="A55" s="330"/>
      <c r="B55" s="707"/>
      <c r="C55" s="583"/>
      <c r="D55" s="334"/>
      <c r="E55" s="334"/>
      <c r="F55" s="334"/>
      <c r="G55" s="334"/>
      <c r="H55" s="334"/>
      <c r="I55" s="334"/>
      <c r="J55" s="708"/>
    </row>
    <row r="56" s="7" customFormat="true" ht="7.9" hidden="false" customHeight="true" outlineLevel="0" collapsed="false">
      <c r="A56" s="330"/>
      <c r="B56" s="707"/>
      <c r="C56" s="583"/>
      <c r="D56" s="334"/>
      <c r="E56" s="334"/>
      <c r="F56" s="334"/>
      <c r="G56" s="708"/>
      <c r="H56" s="708"/>
      <c r="I56" s="708"/>
      <c r="J56" s="708"/>
    </row>
    <row r="57" s="7" customFormat="true" ht="15.6" hidden="false" customHeight="true" outlineLevel="0" collapsed="false"/>
    <row r="58" s="7" customFormat="true" ht="13.9" hidden="false" customHeight="true" outlineLevel="0" collapsed="false"/>
    <row r="59" s="7" customFormat="true" ht="13.9" hidden="false" customHeight="true" outlineLevel="0" collapsed="false"/>
    <row r="60" s="7" customFormat="true" ht="7.9" hidden="false" customHeight="true" outlineLevel="0" collapsed="false"/>
    <row r="61" s="7" customFormat="true" ht="15.6" hidden="false" customHeight="true" outlineLevel="0" collapsed="false"/>
    <row r="62" s="7" customFormat="true" ht="15.75" hidden="false" customHeight="false" outlineLevel="0" collapsed="false"/>
    <row r="63" s="7" customFormat="true" ht="13.9" hidden="false" customHeight="true" outlineLevel="0" collapsed="false"/>
    <row r="64" s="7" customFormat="true" ht="13.9" hidden="false" customHeight="true" outlineLevel="0" collapsed="false"/>
    <row r="65" s="7" customFormat="true" ht="13.9" hidden="false" customHeight="true" outlineLevel="0" collapsed="false"/>
    <row r="66" s="7" customFormat="true" ht="13.9" hidden="false" customHeight="true" outlineLevel="0" collapsed="false"/>
    <row r="67" s="7" customFormat="true" ht="7.9" hidden="false" customHeight="true" outlineLevel="0" collapsed="false"/>
    <row r="68" s="7" customFormat="true" ht="15.75" hidden="false" customHeight="false" outlineLevel="0" collapsed="false"/>
    <row r="69" s="7" customFormat="true" ht="13.9" hidden="false" customHeight="true" outlineLevel="0" collapsed="false"/>
    <row r="70" s="7" customFormat="true" ht="13.9" hidden="false" customHeight="true" outlineLevel="0" collapsed="false"/>
    <row r="71" s="7" customFormat="true" ht="13.9" hidden="false" customHeight="true" outlineLevel="0" collapsed="false"/>
    <row r="72" s="7" customFormat="true" ht="7.9" hidden="false" customHeight="true" outlineLevel="0" collapsed="false"/>
    <row r="73" customFormat="false" ht="12.75" hidden="false" customHeight="false" outlineLevel="0" collapsed="false">
      <c r="A73" s="308"/>
      <c r="B73" s="337"/>
      <c r="C73" s="337"/>
      <c r="D73" s="308"/>
      <c r="E73" s="337"/>
      <c r="F73" s="337"/>
    </row>
  </sheetData>
  <mergeCells count="3">
    <mergeCell ref="A3:J3"/>
    <mergeCell ref="C6:J6"/>
    <mergeCell ref="A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R&amp;12 175 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1.82"/>
    <col collapsed="false" customWidth="true" hidden="false" outlineLevel="0" max="10" min="3" style="0" width="8.82"/>
    <col collapsed="false" customWidth="true" hidden="false" outlineLevel="0" max="12" min="12" style="0" width="22.49"/>
  </cols>
  <sheetData>
    <row r="1" customFormat="false" ht="15.75" hidden="false" customHeight="false" outlineLevel="0" collapsed="false">
      <c r="A1" s="88"/>
      <c r="B1" s="88"/>
      <c r="C1" s="88"/>
      <c r="D1" s="309"/>
      <c r="E1" s="12"/>
      <c r="F1" s="12"/>
      <c r="G1" s="12"/>
      <c r="H1" s="679" t="s">
        <v>4247</v>
      </c>
      <c r="I1" s="12"/>
    </row>
    <row r="2" customFormat="false" ht="15.75" hidden="false" customHeight="false" outlineLevel="0" collapsed="false">
      <c r="A2" s="88"/>
      <c r="B2" s="88"/>
      <c r="C2" s="88"/>
      <c r="D2" s="309"/>
      <c r="E2" s="679"/>
      <c r="F2" s="12"/>
      <c r="G2" s="12"/>
      <c r="H2" s="12"/>
      <c r="I2" s="12"/>
    </row>
    <row r="3" customFormat="false" ht="18.75" hidden="false" customHeight="true" outlineLevel="0" collapsed="false">
      <c r="A3" s="10" t="s">
        <v>426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9.5" hidden="false" customHeight="false" outlineLevel="0" collapsed="false">
      <c r="A4" s="209"/>
      <c r="B4" s="209"/>
      <c r="C4" s="178"/>
      <c r="D4" s="209"/>
      <c r="E4" s="12"/>
      <c r="F4" s="12"/>
      <c r="G4" s="12"/>
      <c r="H4" s="12"/>
      <c r="I4" s="12"/>
    </row>
    <row r="5" customFormat="false" ht="35.1" hidden="false" customHeight="true" outlineLevel="0" collapsed="false">
      <c r="A5" s="82" t="s">
        <v>4249</v>
      </c>
      <c r="B5" s="14" t="s">
        <v>4250</v>
      </c>
      <c r="C5" s="680" t="s">
        <v>4251</v>
      </c>
      <c r="D5" s="680" t="s">
        <v>4252</v>
      </c>
      <c r="E5" s="680" t="s">
        <v>4253</v>
      </c>
      <c r="F5" s="680" t="s">
        <v>4254</v>
      </c>
      <c r="G5" s="681" t="s">
        <v>4255</v>
      </c>
      <c r="H5" s="681" t="s">
        <v>4256</v>
      </c>
      <c r="I5" s="710" t="s">
        <v>38</v>
      </c>
      <c r="J5" s="711" t="s">
        <v>39</v>
      </c>
    </row>
    <row r="6" customFormat="false" ht="13.5" hidden="false" customHeight="true" outlineLevel="0" collapsed="false">
      <c r="A6" s="683"/>
      <c r="B6" s="684" t="s">
        <v>4257</v>
      </c>
      <c r="C6" s="712" t="s">
        <v>4264</v>
      </c>
      <c r="D6" s="712"/>
      <c r="E6" s="712"/>
      <c r="F6" s="712"/>
      <c r="G6" s="712"/>
      <c r="H6" s="712"/>
      <c r="I6" s="712"/>
      <c r="J6" s="712"/>
    </row>
    <row r="7" customFormat="false" ht="8.1" hidden="false" customHeight="true" outlineLevel="0" collapsed="false">
      <c r="A7" s="713"/>
      <c r="B7" s="713"/>
      <c r="C7" s="713"/>
      <c r="D7" s="713"/>
      <c r="E7" s="713"/>
      <c r="F7" s="713"/>
      <c r="G7" s="713"/>
      <c r="H7" s="689"/>
      <c r="I7" s="689"/>
      <c r="J7" s="97"/>
    </row>
    <row r="8" customFormat="false" ht="27.95" hidden="false" customHeight="true" outlineLevel="0" collapsed="false">
      <c r="A8" s="750" t="s">
        <v>4268</v>
      </c>
      <c r="B8" s="751"/>
      <c r="C8" s="751"/>
      <c r="D8" s="751"/>
      <c r="E8" s="751"/>
      <c r="F8" s="751"/>
      <c r="G8" s="751"/>
      <c r="H8" s="734"/>
      <c r="I8" s="735"/>
      <c r="J8" s="752"/>
    </row>
    <row r="9" customFormat="false" ht="14.1" hidden="false" customHeight="true" outlineLevel="0" collapsed="false">
      <c r="A9" s="753" t="s">
        <v>310</v>
      </c>
      <c r="B9" s="691" t="n">
        <v>1997</v>
      </c>
      <c r="C9" s="249" t="n">
        <v>7362</v>
      </c>
      <c r="D9" s="745" t="n">
        <v>7303</v>
      </c>
      <c r="E9" s="249" t="n">
        <v>7231</v>
      </c>
      <c r="F9" s="255" t="n">
        <v>7159</v>
      </c>
      <c r="G9" s="696" t="n">
        <v>7124</v>
      </c>
      <c r="H9" s="53" t="n">
        <v>7060</v>
      </c>
      <c r="I9" s="721" t="n">
        <v>6988</v>
      </c>
      <c r="J9" s="54" t="n">
        <v>6957</v>
      </c>
      <c r="L9" s="319"/>
      <c r="M9" s="44"/>
      <c r="N9" s="44"/>
    </row>
    <row r="10" customFormat="false" ht="14.1" hidden="false" customHeight="true" outlineLevel="0" collapsed="false">
      <c r="A10" s="753" t="s">
        <v>294</v>
      </c>
      <c r="B10" s="691" t="n">
        <v>2000</v>
      </c>
      <c r="C10" s="249" t="n">
        <v>4347</v>
      </c>
      <c r="D10" s="745" t="n">
        <v>4367</v>
      </c>
      <c r="E10" s="249" t="n">
        <v>4355</v>
      </c>
      <c r="F10" s="255" t="n">
        <v>4358</v>
      </c>
      <c r="G10" s="696" t="n">
        <v>4354</v>
      </c>
      <c r="H10" s="53" t="n">
        <v>4358</v>
      </c>
      <c r="I10" s="721" t="n">
        <v>4337</v>
      </c>
      <c r="J10" s="54" t="n">
        <v>4322</v>
      </c>
      <c r="L10" s="542"/>
      <c r="M10" s="44"/>
      <c r="N10" s="44"/>
    </row>
    <row r="11" customFormat="false" ht="14.1" hidden="false" customHeight="true" outlineLevel="0" collapsed="false">
      <c r="A11" s="753" t="s">
        <v>322</v>
      </c>
      <c r="B11" s="691" t="n">
        <v>2000</v>
      </c>
      <c r="C11" s="249" t="n">
        <v>5338</v>
      </c>
      <c r="D11" s="249" t="n">
        <v>5280</v>
      </c>
      <c r="E11" s="249" t="n">
        <v>5253</v>
      </c>
      <c r="F11" s="255" t="n">
        <v>5237</v>
      </c>
      <c r="G11" s="696" t="n">
        <v>5159</v>
      </c>
      <c r="H11" s="53" t="n">
        <v>5183</v>
      </c>
      <c r="I11" s="53" t="n">
        <v>5145</v>
      </c>
      <c r="J11" s="54" t="n">
        <v>5115</v>
      </c>
      <c r="L11" s="319"/>
      <c r="M11" s="44"/>
      <c r="N11" s="44"/>
    </row>
    <row r="12" customFormat="false" ht="14.1" hidden="false" customHeight="true" outlineLevel="0" collapsed="false">
      <c r="A12" s="118" t="s">
        <v>292</v>
      </c>
      <c r="B12" s="691" t="n">
        <v>2001</v>
      </c>
      <c r="C12" s="569" t="s">
        <v>4259</v>
      </c>
      <c r="D12" s="249" t="n">
        <v>4614</v>
      </c>
      <c r="E12" s="249" t="n">
        <v>4618</v>
      </c>
      <c r="F12" s="255" t="n">
        <v>4588</v>
      </c>
      <c r="G12" s="696" t="n">
        <v>4580</v>
      </c>
      <c r="H12" s="53" t="n">
        <v>4548</v>
      </c>
      <c r="I12" s="53" t="n">
        <v>4524</v>
      </c>
      <c r="J12" s="54" t="n">
        <v>4485</v>
      </c>
      <c r="L12" s="319"/>
      <c r="M12" s="44"/>
      <c r="N12" s="44"/>
    </row>
    <row r="13" customFormat="false" ht="14.1" hidden="false" customHeight="true" outlineLevel="0" collapsed="false">
      <c r="A13" s="118" t="s">
        <v>288</v>
      </c>
      <c r="B13" s="691" t="n">
        <v>2004</v>
      </c>
      <c r="C13" s="569" t="s">
        <v>4259</v>
      </c>
      <c r="D13" s="569" t="s">
        <v>4259</v>
      </c>
      <c r="E13" s="569" t="s">
        <v>4259</v>
      </c>
      <c r="F13" s="569" t="s">
        <v>4259</v>
      </c>
      <c r="G13" s="696" t="n">
        <v>6916</v>
      </c>
      <c r="H13" s="53" t="n">
        <v>6845</v>
      </c>
      <c r="I13" s="53" t="n">
        <v>6792</v>
      </c>
      <c r="J13" s="54" t="n">
        <v>6695</v>
      </c>
      <c r="L13" s="319"/>
      <c r="M13" s="44"/>
      <c r="N13" s="44"/>
    </row>
    <row r="14" customFormat="false" ht="14.1" hidden="false" customHeight="true" outlineLevel="0" collapsed="false">
      <c r="A14" s="349" t="s">
        <v>300</v>
      </c>
      <c r="B14" s="691" t="n">
        <v>2005</v>
      </c>
      <c r="C14" s="569" t="s">
        <v>4259</v>
      </c>
      <c r="D14" s="569" t="s">
        <v>4259</v>
      </c>
      <c r="E14" s="569" t="s">
        <v>4259</v>
      </c>
      <c r="F14" s="569" t="s">
        <v>4259</v>
      </c>
      <c r="G14" s="696" t="n">
        <v>5143</v>
      </c>
      <c r="H14" s="53" t="n">
        <v>5151</v>
      </c>
      <c r="I14" s="53" t="n">
        <v>5097</v>
      </c>
      <c r="J14" s="54" t="n">
        <v>5067</v>
      </c>
      <c r="L14" s="319"/>
      <c r="M14" s="44"/>
      <c r="N14" s="44"/>
    </row>
    <row r="15" customFormat="false" ht="14.1" hidden="false" customHeight="true" outlineLevel="0" collapsed="false">
      <c r="A15" s="754" t="s">
        <v>318</v>
      </c>
      <c r="B15" s="691" t="n">
        <v>2005</v>
      </c>
      <c r="C15" s="569" t="s">
        <v>4259</v>
      </c>
      <c r="D15" s="569" t="s">
        <v>4259</v>
      </c>
      <c r="E15" s="569" t="s">
        <v>4259</v>
      </c>
      <c r="F15" s="569" t="s">
        <v>4259</v>
      </c>
      <c r="G15" s="696" t="n">
        <v>3020</v>
      </c>
      <c r="H15" s="53" t="n">
        <v>3039</v>
      </c>
      <c r="I15" s="53" t="n">
        <v>3050</v>
      </c>
      <c r="J15" s="54" t="n">
        <v>3008</v>
      </c>
      <c r="L15" s="455"/>
      <c r="M15" s="44"/>
      <c r="N15" s="44"/>
    </row>
    <row r="16" customFormat="false" ht="14.1" hidden="false" customHeight="true" outlineLevel="0" collapsed="false">
      <c r="A16" s="720" t="s">
        <v>320</v>
      </c>
      <c r="B16" s="718" t="n">
        <v>2005</v>
      </c>
      <c r="C16" s="569" t="s">
        <v>4259</v>
      </c>
      <c r="D16" s="569" t="s">
        <v>4259</v>
      </c>
      <c r="E16" s="569" t="s">
        <v>4259</v>
      </c>
      <c r="F16" s="569" t="s">
        <v>4259</v>
      </c>
      <c r="G16" s="738" t="n">
        <v>71158</v>
      </c>
      <c r="H16" s="721" t="n">
        <v>7152</v>
      </c>
      <c r="I16" s="53" t="n">
        <v>7121</v>
      </c>
      <c r="J16" s="54" t="n">
        <v>7143</v>
      </c>
      <c r="L16" s="755"/>
      <c r="M16" s="44"/>
      <c r="N16" s="44"/>
    </row>
    <row r="17" customFormat="false" ht="14.1" hidden="false" customHeight="true" outlineLevel="0" collapsed="false">
      <c r="A17" s="720" t="s">
        <v>304</v>
      </c>
      <c r="B17" s="718" t="n">
        <v>2007</v>
      </c>
      <c r="C17" s="569" t="s">
        <v>4259</v>
      </c>
      <c r="D17" s="569" t="s">
        <v>4259</v>
      </c>
      <c r="E17" s="569" t="s">
        <v>4259</v>
      </c>
      <c r="F17" s="569" t="s">
        <v>4259</v>
      </c>
      <c r="G17" s="569" t="s">
        <v>4259</v>
      </c>
      <c r="H17" s="569" t="s">
        <v>4259</v>
      </c>
      <c r="I17" s="53" t="n">
        <v>4681</v>
      </c>
      <c r="J17" s="54" t="n">
        <v>4614</v>
      </c>
      <c r="L17" s="319"/>
      <c r="M17" s="44"/>
      <c r="N17" s="44"/>
    </row>
    <row r="18" customFormat="false" ht="8.1" hidden="false" customHeight="true" outlineLevel="0" collapsed="false">
      <c r="A18" s="756"/>
      <c r="B18" s="718"/>
      <c r="C18" s="718"/>
      <c r="D18" s="718"/>
      <c r="E18" s="718"/>
      <c r="F18" s="741"/>
      <c r="G18" s="741"/>
      <c r="H18" s="719"/>
      <c r="I18" s="53"/>
      <c r="J18" s="51"/>
      <c r="L18" s="319"/>
      <c r="M18" s="44"/>
      <c r="N18" s="44"/>
    </row>
    <row r="19" customFormat="false" ht="14.1" hidden="false" customHeight="true" outlineLevel="0" collapsed="false">
      <c r="A19" s="299" t="s">
        <v>334</v>
      </c>
      <c r="B19" s="691"/>
      <c r="C19" s="255"/>
      <c r="D19" s="255"/>
      <c r="E19" s="693"/>
      <c r="F19" s="693"/>
      <c r="G19" s="693"/>
      <c r="H19" s="719"/>
      <c r="I19" s="53"/>
      <c r="J19" s="51"/>
      <c r="L19" s="319"/>
      <c r="M19" s="44"/>
      <c r="N19" s="44"/>
    </row>
    <row r="20" customFormat="false" ht="14.1" hidden="false" customHeight="true" outlineLevel="0" collapsed="false">
      <c r="A20" s="349" t="s">
        <v>339</v>
      </c>
      <c r="B20" s="691" t="n">
        <v>1995</v>
      </c>
      <c r="C20" s="255" t="n">
        <v>7126</v>
      </c>
      <c r="D20" s="255" t="n">
        <v>7100</v>
      </c>
      <c r="E20" s="255" t="n">
        <v>7060</v>
      </c>
      <c r="F20" s="255" t="n">
        <v>7064</v>
      </c>
      <c r="G20" s="255" t="n">
        <v>7025</v>
      </c>
      <c r="H20" s="721" t="n">
        <v>6958</v>
      </c>
      <c r="I20" s="53" t="n">
        <v>6911</v>
      </c>
      <c r="J20" s="54" t="n">
        <v>6830</v>
      </c>
      <c r="L20" s="319"/>
      <c r="M20" s="44"/>
      <c r="N20" s="44"/>
    </row>
    <row r="21" customFormat="false" ht="14.1" hidden="false" customHeight="true" outlineLevel="0" collapsed="false">
      <c r="A21" s="349" t="s">
        <v>349</v>
      </c>
      <c r="B21" s="691" t="n">
        <v>1995</v>
      </c>
      <c r="C21" s="255" t="n">
        <v>4702</v>
      </c>
      <c r="D21" s="255" t="n">
        <v>4643</v>
      </c>
      <c r="E21" s="255" t="n">
        <v>4626</v>
      </c>
      <c r="F21" s="255" t="n">
        <v>4581</v>
      </c>
      <c r="G21" s="255" t="n">
        <v>4532</v>
      </c>
      <c r="H21" s="721" t="n">
        <v>4497</v>
      </c>
      <c r="I21" s="53" t="n">
        <v>4456</v>
      </c>
      <c r="J21" s="54" t="n">
        <v>4383</v>
      </c>
      <c r="L21" s="319"/>
      <c r="M21" s="44"/>
      <c r="N21" s="44"/>
    </row>
    <row r="22" customFormat="false" ht="8.1" hidden="false" customHeight="true" outlineLevel="0" collapsed="false">
      <c r="A22" s="349"/>
      <c r="B22" s="691"/>
      <c r="C22" s="255"/>
      <c r="D22" s="255"/>
      <c r="E22" s="255"/>
      <c r="F22" s="693"/>
      <c r="G22" s="693"/>
      <c r="H22" s="694"/>
      <c r="I22" s="721"/>
      <c r="J22" s="51"/>
      <c r="L22" s="455"/>
      <c r="M22" s="44"/>
      <c r="N22" s="44"/>
    </row>
    <row r="23" customFormat="false" ht="14.1" hidden="false" customHeight="true" outlineLevel="0" collapsed="false">
      <c r="A23" s="299" t="s">
        <v>354</v>
      </c>
      <c r="B23" s="691"/>
      <c r="C23" s="255"/>
      <c r="D23" s="255"/>
      <c r="E23" s="255"/>
      <c r="F23" s="693"/>
      <c r="G23" s="693"/>
      <c r="H23" s="694"/>
      <c r="I23" s="53"/>
      <c r="J23" s="51"/>
      <c r="L23" s="319"/>
      <c r="M23" s="44"/>
      <c r="N23" s="44"/>
    </row>
    <row r="24" customFormat="false" ht="14.1" hidden="false" customHeight="true" outlineLevel="0" collapsed="false">
      <c r="A24" s="349" t="s">
        <v>362</v>
      </c>
      <c r="B24" s="691" t="n">
        <v>1995</v>
      </c>
      <c r="C24" s="696" t="n">
        <v>3403</v>
      </c>
      <c r="D24" s="696" t="n">
        <v>3404</v>
      </c>
      <c r="E24" s="255" t="n">
        <v>3414</v>
      </c>
      <c r="F24" s="696" t="n">
        <v>3379</v>
      </c>
      <c r="G24" s="696" t="n">
        <v>3385</v>
      </c>
      <c r="H24" s="53" t="n">
        <v>3355</v>
      </c>
      <c r="I24" s="53" t="n">
        <v>3353</v>
      </c>
      <c r="J24" s="54" t="n">
        <v>3328</v>
      </c>
      <c r="L24" s="319"/>
      <c r="M24" s="44"/>
      <c r="N24" s="44"/>
    </row>
    <row r="25" customFormat="false" ht="14.1" hidden="false" customHeight="true" outlineLevel="0" collapsed="false">
      <c r="A25" s="349" t="s">
        <v>370</v>
      </c>
      <c r="B25" s="691" t="n">
        <v>2001</v>
      </c>
      <c r="C25" s="698" t="s">
        <v>4259</v>
      </c>
      <c r="D25" s="696" t="n">
        <v>2926</v>
      </c>
      <c r="E25" s="255" t="n">
        <v>2901</v>
      </c>
      <c r="F25" s="696" t="n">
        <v>2846</v>
      </c>
      <c r="G25" s="696" t="n">
        <v>2815</v>
      </c>
      <c r="H25" s="53" t="n">
        <v>2794</v>
      </c>
      <c r="I25" s="53" t="n">
        <v>2779</v>
      </c>
      <c r="J25" s="54" t="n">
        <v>2762</v>
      </c>
      <c r="L25" s="319"/>
      <c r="M25" s="44"/>
      <c r="N25" s="44"/>
    </row>
    <row r="26" customFormat="false" ht="14.1" hidden="false" customHeight="true" outlineLevel="0" collapsed="false">
      <c r="A26" s="349" t="s">
        <v>368</v>
      </c>
      <c r="B26" s="691" t="n">
        <v>2005</v>
      </c>
      <c r="C26" s="569" t="s">
        <v>4259</v>
      </c>
      <c r="D26" s="569" t="s">
        <v>4259</v>
      </c>
      <c r="E26" s="569" t="s">
        <v>4259</v>
      </c>
      <c r="F26" s="569" t="s">
        <v>4259</v>
      </c>
      <c r="G26" s="696" t="n">
        <v>1272</v>
      </c>
      <c r="H26" s="53" t="n">
        <v>1270</v>
      </c>
      <c r="I26" s="53" t="n">
        <v>1231</v>
      </c>
      <c r="J26" s="54" t="n">
        <v>1217</v>
      </c>
      <c r="L26" s="319"/>
      <c r="M26" s="44"/>
      <c r="N26" s="44"/>
    </row>
    <row r="27" customFormat="false" ht="14.1" hidden="false" customHeight="true" outlineLevel="0" collapsed="false">
      <c r="A27" s="349" t="s">
        <v>358</v>
      </c>
      <c r="B27" s="691" t="n">
        <v>2007</v>
      </c>
      <c r="C27" s="569" t="s">
        <v>4259</v>
      </c>
      <c r="D27" s="569" t="s">
        <v>4259</v>
      </c>
      <c r="E27" s="569" t="s">
        <v>4259</v>
      </c>
      <c r="F27" s="569" t="s">
        <v>4259</v>
      </c>
      <c r="G27" s="569" t="s">
        <v>4259</v>
      </c>
      <c r="H27" s="569" t="s">
        <v>4259</v>
      </c>
      <c r="I27" s="53" t="n">
        <v>3267</v>
      </c>
      <c r="J27" s="54" t="n">
        <v>3304</v>
      </c>
      <c r="L27" s="67"/>
      <c r="M27" s="44"/>
      <c r="N27" s="44"/>
    </row>
    <row r="28" customFormat="false" ht="8.1" hidden="false" customHeight="true" outlineLevel="0" collapsed="false">
      <c r="A28" s="349"/>
      <c r="B28" s="691"/>
      <c r="C28" s="698"/>
      <c r="D28" s="696"/>
      <c r="E28" s="693"/>
      <c r="F28" s="694"/>
      <c r="G28" s="694"/>
      <c r="H28" s="492"/>
      <c r="I28" s="53"/>
      <c r="J28" s="51"/>
      <c r="L28" s="67"/>
      <c r="M28" s="44"/>
      <c r="N28" s="44"/>
    </row>
    <row r="29" customFormat="false" ht="14.1" hidden="false" customHeight="true" outlineLevel="0" collapsed="false">
      <c r="A29" s="717" t="s">
        <v>376</v>
      </c>
      <c r="B29" s="691"/>
      <c r="C29" s="696"/>
      <c r="D29" s="696"/>
      <c r="E29" s="693"/>
      <c r="F29" s="694"/>
      <c r="G29" s="694"/>
      <c r="H29" s="492"/>
      <c r="I29" s="53"/>
      <c r="J29" s="51"/>
      <c r="L29" s="67"/>
      <c r="M29" s="44"/>
      <c r="N29" s="44"/>
    </row>
    <row r="30" customFormat="false" ht="14.1" hidden="false" customHeight="true" outlineLevel="0" collapsed="false">
      <c r="A30" s="754" t="s">
        <v>357</v>
      </c>
      <c r="B30" s="691" t="n">
        <v>1997</v>
      </c>
      <c r="C30" s="696" t="n">
        <v>5453</v>
      </c>
      <c r="D30" s="696" t="n">
        <v>5414</v>
      </c>
      <c r="E30" s="255" t="n">
        <v>5373</v>
      </c>
      <c r="F30" s="696" t="n">
        <v>5365</v>
      </c>
      <c r="G30" s="696" t="n">
        <v>5301</v>
      </c>
      <c r="H30" s="53" t="n">
        <v>5228</v>
      </c>
      <c r="I30" s="53" t="n">
        <v>5193</v>
      </c>
      <c r="J30" s="54" t="n">
        <v>5174</v>
      </c>
      <c r="L30" s="134"/>
      <c r="M30" s="64"/>
      <c r="N30" s="64"/>
    </row>
    <row r="31" customFormat="false" ht="14.1" hidden="false" customHeight="true" outlineLevel="0" collapsed="false">
      <c r="A31" s="754" t="s">
        <v>359</v>
      </c>
      <c r="B31" s="691" t="n">
        <v>1999</v>
      </c>
      <c r="C31" s="696" t="n">
        <v>3402</v>
      </c>
      <c r="D31" s="696" t="n">
        <v>3452</v>
      </c>
      <c r="E31" s="255" t="n">
        <v>3507</v>
      </c>
      <c r="F31" s="696" t="n">
        <v>3562</v>
      </c>
      <c r="G31" s="696" t="n">
        <v>3561</v>
      </c>
      <c r="H31" s="53" t="n">
        <v>3569</v>
      </c>
      <c r="I31" s="53" t="n">
        <v>3576</v>
      </c>
      <c r="J31" s="54" t="n">
        <v>3578</v>
      </c>
      <c r="L31" s="653"/>
      <c r="M31" s="64"/>
      <c r="N31" s="64"/>
    </row>
    <row r="32" customFormat="false" ht="14.1" hidden="false" customHeight="true" outlineLevel="0" collapsed="false">
      <c r="A32" s="754" t="s">
        <v>389</v>
      </c>
      <c r="B32" s="691" t="n">
        <v>2000</v>
      </c>
      <c r="C32" s="696" t="n">
        <v>4298</v>
      </c>
      <c r="D32" s="696" t="n">
        <v>4254</v>
      </c>
      <c r="E32" s="255" t="n">
        <v>4203</v>
      </c>
      <c r="F32" s="696" t="n">
        <v>4273</v>
      </c>
      <c r="G32" s="696" t="n">
        <v>4278</v>
      </c>
      <c r="H32" s="53" t="n">
        <v>4335</v>
      </c>
      <c r="I32" s="53" t="n">
        <v>4406</v>
      </c>
      <c r="J32" s="54" t="n">
        <v>4444</v>
      </c>
      <c r="L32" s="653"/>
      <c r="M32" s="64"/>
      <c r="N32" s="64"/>
    </row>
    <row r="33" customFormat="false" ht="14.1" hidden="false" customHeight="true" outlineLevel="0" collapsed="false">
      <c r="A33" s="754" t="s">
        <v>383</v>
      </c>
      <c r="B33" s="691" t="n">
        <v>2004</v>
      </c>
      <c r="C33" s="569" t="s">
        <v>4259</v>
      </c>
      <c r="D33" s="569" t="s">
        <v>4259</v>
      </c>
      <c r="E33" s="569" t="s">
        <v>4259</v>
      </c>
      <c r="F33" s="698" t="s">
        <v>4259</v>
      </c>
      <c r="G33" s="696" t="n">
        <v>2414</v>
      </c>
      <c r="H33" s="53" t="n">
        <v>2444</v>
      </c>
      <c r="I33" s="53" t="n">
        <v>2431</v>
      </c>
      <c r="J33" s="54" t="n">
        <v>2442</v>
      </c>
      <c r="L33" s="67"/>
      <c r="M33" s="44"/>
      <c r="N33" s="44"/>
    </row>
    <row r="34" customFormat="false" ht="14.1" hidden="false" customHeight="true" outlineLevel="0" collapsed="false">
      <c r="A34" s="754" t="s">
        <v>391</v>
      </c>
      <c r="B34" s="691" t="n">
        <v>2004</v>
      </c>
      <c r="C34" s="569" t="s">
        <v>4259</v>
      </c>
      <c r="D34" s="569" t="s">
        <v>4259</v>
      </c>
      <c r="E34" s="569" t="s">
        <v>4259</v>
      </c>
      <c r="F34" s="698" t="s">
        <v>4259</v>
      </c>
      <c r="G34" s="696" t="n">
        <v>6061</v>
      </c>
      <c r="H34" s="53" t="n">
        <v>6101</v>
      </c>
      <c r="I34" s="53" t="n">
        <v>6080</v>
      </c>
      <c r="J34" s="54" t="n">
        <v>6074</v>
      </c>
      <c r="L34" s="67"/>
      <c r="M34" s="44"/>
      <c r="N34" s="44"/>
    </row>
    <row r="35" customFormat="false" ht="8.1" hidden="false" customHeight="true" outlineLevel="0" collapsed="false">
      <c r="A35" s="754"/>
      <c r="B35" s="691"/>
      <c r="C35" s="698"/>
      <c r="D35" s="696"/>
      <c r="E35" s="696"/>
      <c r="F35" s="693"/>
      <c r="G35" s="694"/>
      <c r="H35" s="694"/>
      <c r="I35" s="53"/>
      <c r="J35" s="51"/>
      <c r="L35" s="67"/>
      <c r="M35" s="44"/>
      <c r="N35" s="44"/>
    </row>
    <row r="36" customFormat="false" ht="14.1" hidden="false" customHeight="true" outlineLevel="0" collapsed="false">
      <c r="A36" s="299" t="s">
        <v>372</v>
      </c>
      <c r="B36" s="691"/>
      <c r="C36" s="696"/>
      <c r="D36" s="696"/>
      <c r="E36" s="696"/>
      <c r="F36" s="693"/>
      <c r="G36" s="694"/>
      <c r="H36" s="694"/>
      <c r="I36" s="53"/>
      <c r="J36" s="51"/>
      <c r="L36" s="67"/>
      <c r="M36" s="44"/>
      <c r="N36" s="44"/>
    </row>
    <row r="37" customFormat="false" ht="14.1" hidden="false" customHeight="true" outlineLevel="0" collapsed="false">
      <c r="A37" s="349" t="s">
        <v>378</v>
      </c>
      <c r="B37" s="691" t="n">
        <v>1992</v>
      </c>
      <c r="C37" s="696" t="n">
        <v>4831</v>
      </c>
      <c r="D37" s="696" t="n">
        <v>4889</v>
      </c>
      <c r="E37" s="255" t="n">
        <v>4849</v>
      </c>
      <c r="F37" s="696" t="n">
        <v>4874</v>
      </c>
      <c r="G37" s="696" t="n">
        <v>4933</v>
      </c>
      <c r="H37" s="53" t="n">
        <v>4931</v>
      </c>
      <c r="I37" s="53" t="n">
        <v>4938</v>
      </c>
      <c r="J37" s="54" t="n">
        <v>4943</v>
      </c>
      <c r="L37" s="67"/>
      <c r="M37" s="44"/>
      <c r="N37" s="44"/>
    </row>
    <row r="38" customFormat="false" ht="14.1" hidden="false" customHeight="true" outlineLevel="0" collapsed="false">
      <c r="A38" s="349" t="s">
        <v>386</v>
      </c>
      <c r="B38" s="691" t="n">
        <v>1997</v>
      </c>
      <c r="C38" s="696" t="n">
        <v>1648</v>
      </c>
      <c r="D38" s="696" t="n">
        <v>1714</v>
      </c>
      <c r="E38" s="255" t="n">
        <v>1760</v>
      </c>
      <c r="F38" s="696" t="n">
        <v>1781</v>
      </c>
      <c r="G38" s="696" t="n">
        <v>1895</v>
      </c>
      <c r="H38" s="53" t="n">
        <v>1954</v>
      </c>
      <c r="I38" s="53" t="n">
        <v>2015</v>
      </c>
      <c r="J38" s="54" t="n">
        <v>2099</v>
      </c>
      <c r="L38" s="67"/>
      <c r="M38" s="44"/>
      <c r="N38" s="44"/>
    </row>
    <row r="39" customFormat="false" ht="14.1" hidden="false" customHeight="true" outlineLevel="0" collapsed="false">
      <c r="A39" s="349" t="s">
        <v>388</v>
      </c>
      <c r="B39" s="691" t="n">
        <v>2000</v>
      </c>
      <c r="C39" s="696" t="n">
        <v>3270</v>
      </c>
      <c r="D39" s="696" t="n">
        <v>3253</v>
      </c>
      <c r="E39" s="255" t="n">
        <v>3233</v>
      </c>
      <c r="F39" s="696" t="n">
        <v>3220</v>
      </c>
      <c r="G39" s="696" t="n">
        <v>3206</v>
      </c>
      <c r="H39" s="53" t="n">
        <v>3192</v>
      </c>
      <c r="I39" s="53" t="n">
        <v>3151</v>
      </c>
      <c r="J39" s="54" t="n">
        <v>3114</v>
      </c>
      <c r="L39" s="67"/>
      <c r="M39" s="44"/>
      <c r="N39" s="44"/>
    </row>
    <row r="40" customFormat="false" ht="8.1" hidden="false" customHeight="true" outlineLevel="0" collapsed="false">
      <c r="A40" s="757"/>
      <c r="B40" s="725"/>
      <c r="C40" s="726"/>
      <c r="D40" s="258"/>
      <c r="E40" s="748"/>
      <c r="F40" s="703"/>
      <c r="G40" s="258"/>
      <c r="H40" s="703"/>
      <c r="I40" s="703"/>
      <c r="J40" s="233"/>
      <c r="L40" s="319"/>
      <c r="M40" s="44"/>
      <c r="N40" s="44"/>
    </row>
    <row r="41" customFormat="false" ht="12.75" hidden="false" customHeight="false" outlineLevel="0" collapsed="false">
      <c r="L41" s="67"/>
      <c r="M41" s="44"/>
      <c r="N41" s="44"/>
    </row>
  </sheetData>
  <mergeCells count="3">
    <mergeCell ref="A3:J3"/>
    <mergeCell ref="C6:J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76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9" activeCellId="0" sqref="K49"/>
    </sheetView>
  </sheetViews>
  <sheetFormatPr defaultColWidth="9.28515625" defaultRowHeight="15.75" zeroHeight="false" outlineLevelRow="0" outlineLevelCol="0"/>
  <cols>
    <col collapsed="false" customWidth="true" hidden="false" outlineLevel="0" max="1" min="1" style="7" width="16.82"/>
    <col collapsed="false" customWidth="true" hidden="false" outlineLevel="0" max="2" min="2" style="6" width="7.82"/>
    <col collapsed="false" customWidth="true" hidden="false" outlineLevel="0" max="3" min="3" style="7" width="15.99"/>
    <col collapsed="false" customWidth="true" hidden="false" outlineLevel="0" max="5" min="4" style="7" width="8.82"/>
    <col collapsed="false" customWidth="true" hidden="false" outlineLevel="0" max="11" min="6" style="0" width="8.82"/>
  </cols>
  <sheetData>
    <row r="1" s="12" customFormat="true" ht="15.75" hidden="false" customHeight="false" outlineLevel="0" collapsed="false">
      <c r="A1" s="88"/>
      <c r="B1" s="88"/>
      <c r="C1" s="88"/>
      <c r="D1" s="88"/>
      <c r="F1" s="758"/>
      <c r="G1" s="758"/>
      <c r="I1" s="759" t="s">
        <v>4269</v>
      </c>
    </row>
    <row r="2" s="12" customFormat="true" ht="15.75" hidden="false" customHeight="false" outlineLevel="0" collapsed="false">
      <c r="A2" s="143"/>
      <c r="B2" s="143"/>
      <c r="C2" s="143"/>
      <c r="D2" s="143"/>
      <c r="E2" s="143"/>
    </row>
    <row r="3" s="12" customFormat="true" ht="30" hidden="false" customHeight="true" outlineLevel="0" collapsed="false">
      <c r="A3" s="709" t="s">
        <v>4270</v>
      </c>
      <c r="B3" s="709"/>
      <c r="C3" s="709"/>
      <c r="D3" s="709"/>
      <c r="E3" s="709"/>
      <c r="F3" s="709"/>
      <c r="G3" s="709"/>
      <c r="H3" s="709"/>
      <c r="I3" s="709"/>
      <c r="J3" s="709"/>
      <c r="K3" s="709"/>
    </row>
    <row r="4" s="12" customFormat="true" ht="16.5" hidden="false" customHeight="true" outlineLevel="0" collapsed="false">
      <c r="A4" s="709"/>
      <c r="B4" s="709"/>
      <c r="C4" s="709"/>
      <c r="D4" s="709"/>
      <c r="E4" s="709"/>
      <c r="F4" s="709"/>
      <c r="G4" s="709"/>
      <c r="H4" s="709"/>
      <c r="I4" s="709"/>
      <c r="J4" s="709"/>
      <c r="K4" s="709"/>
    </row>
    <row r="5" s="528" customFormat="true" ht="30" hidden="false" customHeight="true" outlineLevel="0" collapsed="false">
      <c r="A5" s="760" t="s">
        <v>4271</v>
      </c>
      <c r="B5" s="14" t="s">
        <v>4272</v>
      </c>
      <c r="C5" s="761" t="s">
        <v>4273</v>
      </c>
      <c r="D5" s="680" t="s">
        <v>4251</v>
      </c>
      <c r="E5" s="680" t="s">
        <v>4252</v>
      </c>
      <c r="F5" s="680" t="s">
        <v>4253</v>
      </c>
      <c r="G5" s="681" t="s">
        <v>4254</v>
      </c>
      <c r="H5" s="681" t="s">
        <v>4255</v>
      </c>
      <c r="I5" s="681" t="s">
        <v>4256</v>
      </c>
      <c r="J5" s="681" t="s">
        <v>38</v>
      </c>
      <c r="K5" s="682" t="s">
        <v>39</v>
      </c>
    </row>
    <row r="6" s="12" customFormat="true" ht="18" hidden="false" customHeight="true" outlineLevel="0" collapsed="false">
      <c r="A6" s="762"/>
      <c r="B6" s="763" t="s">
        <v>4257</v>
      </c>
      <c r="C6" s="215" t="s">
        <v>4274</v>
      </c>
      <c r="D6" s="179" t="s">
        <v>4264</v>
      </c>
      <c r="E6" s="179"/>
      <c r="F6" s="179"/>
      <c r="G6" s="179"/>
      <c r="H6" s="179"/>
      <c r="I6" s="179"/>
      <c r="J6" s="179"/>
      <c r="K6" s="179"/>
    </row>
    <row r="7" s="12" customFormat="true" ht="8.1" hidden="false" customHeight="true" outlineLevel="0" collapsed="false">
      <c r="A7" s="764"/>
      <c r="B7" s="764"/>
      <c r="C7" s="764"/>
      <c r="D7" s="764"/>
      <c r="E7" s="764"/>
      <c r="F7" s="764"/>
      <c r="G7" s="764"/>
      <c r="H7" s="764"/>
      <c r="I7" s="765"/>
      <c r="J7" s="765"/>
      <c r="K7" s="100"/>
    </row>
    <row r="8" s="7" customFormat="true" ht="30" hidden="false" customHeight="true" outlineLevel="0" collapsed="false">
      <c r="A8" s="121" t="s">
        <v>42</v>
      </c>
      <c r="B8" s="691"/>
      <c r="C8" s="246"/>
      <c r="D8" s="255"/>
      <c r="E8" s="255"/>
      <c r="F8" s="255"/>
      <c r="G8" s="255"/>
      <c r="H8" s="696"/>
      <c r="I8" s="766"/>
      <c r="J8" s="766"/>
      <c r="K8" s="715"/>
    </row>
    <row r="9" s="7" customFormat="true" ht="15.75" hidden="false" customHeight="false" outlineLevel="0" collapsed="false">
      <c r="A9" s="349" t="s">
        <v>4275</v>
      </c>
      <c r="B9" s="691" t="n">
        <v>1993</v>
      </c>
      <c r="C9" s="246" t="s">
        <v>4276</v>
      </c>
      <c r="D9" s="696" t="n">
        <v>594</v>
      </c>
      <c r="E9" s="696" t="n">
        <v>580</v>
      </c>
      <c r="F9" s="696" t="n">
        <v>582</v>
      </c>
      <c r="G9" s="696" t="n">
        <v>571</v>
      </c>
      <c r="H9" s="696" t="n">
        <v>554</v>
      </c>
      <c r="I9" s="53" t="n">
        <v>550</v>
      </c>
      <c r="J9" s="53" t="n">
        <v>540</v>
      </c>
      <c r="K9" s="54" t="n">
        <v>513</v>
      </c>
      <c r="L9" s="767"/>
    </row>
    <row r="10" s="7" customFormat="true" ht="8.1" hidden="false" customHeight="true" outlineLevel="0" collapsed="false">
      <c r="A10" s="349"/>
      <c r="B10" s="691"/>
      <c r="C10" s="246"/>
      <c r="D10" s="696"/>
      <c r="E10" s="696"/>
      <c r="F10" s="696"/>
      <c r="G10" s="696"/>
      <c r="H10" s="694"/>
      <c r="I10" s="53"/>
      <c r="J10" s="53"/>
      <c r="K10" s="701"/>
    </row>
    <row r="11" s="7" customFormat="true" ht="15" hidden="false" customHeight="true" outlineLevel="0" collapsed="false">
      <c r="A11" s="299" t="s">
        <v>85</v>
      </c>
      <c r="B11" s="691"/>
      <c r="C11" s="246"/>
      <c r="D11" s="696"/>
      <c r="E11" s="696"/>
      <c r="F11" s="696"/>
      <c r="G11" s="696"/>
      <c r="H11" s="694"/>
      <c r="I11" s="53"/>
      <c r="J11" s="53"/>
      <c r="K11" s="701"/>
    </row>
    <row r="12" s="7" customFormat="true" ht="14.1" hidden="false" customHeight="true" outlineLevel="0" collapsed="false">
      <c r="A12" s="227" t="s">
        <v>2694</v>
      </c>
      <c r="B12" s="691" t="n">
        <v>1991</v>
      </c>
      <c r="C12" s="246" t="s">
        <v>4277</v>
      </c>
      <c r="D12" s="696" t="n">
        <v>1445</v>
      </c>
      <c r="E12" s="696" t="n">
        <v>1420</v>
      </c>
      <c r="F12" s="696" t="n">
        <v>1405</v>
      </c>
      <c r="G12" s="696" t="n">
        <v>1363</v>
      </c>
      <c r="H12" s="696" t="n">
        <v>1347</v>
      </c>
      <c r="I12" s="53" t="n">
        <v>1334</v>
      </c>
      <c r="J12" s="53" t="n">
        <v>1318</v>
      </c>
      <c r="K12" s="54" t="n">
        <v>1306</v>
      </c>
    </row>
    <row r="13" s="7" customFormat="true" ht="14.1" hidden="false" customHeight="true" outlineLevel="0" collapsed="false">
      <c r="A13" s="227" t="s">
        <v>4278</v>
      </c>
      <c r="B13" s="691" t="n">
        <v>1991</v>
      </c>
      <c r="C13" s="246" t="s">
        <v>4277</v>
      </c>
      <c r="D13" s="696" t="n">
        <v>2745</v>
      </c>
      <c r="E13" s="696" t="n">
        <v>2771</v>
      </c>
      <c r="F13" s="696" t="n">
        <v>2737</v>
      </c>
      <c r="G13" s="696" t="n">
        <v>2703</v>
      </c>
      <c r="H13" s="696" t="n">
        <v>2675</v>
      </c>
      <c r="I13" s="53" t="n">
        <v>2615</v>
      </c>
      <c r="J13" s="53" t="n">
        <v>2575</v>
      </c>
      <c r="K13" s="54" t="n">
        <v>2564</v>
      </c>
    </row>
    <row r="14" s="7" customFormat="true" ht="14.1" hidden="false" customHeight="true" outlineLevel="0" collapsed="false">
      <c r="A14" s="227" t="s">
        <v>4279</v>
      </c>
      <c r="B14" s="691" t="n">
        <v>1992</v>
      </c>
      <c r="C14" s="246" t="s">
        <v>110</v>
      </c>
      <c r="D14" s="696" t="n">
        <v>1062</v>
      </c>
      <c r="E14" s="696" t="n">
        <v>1043</v>
      </c>
      <c r="F14" s="696" t="n">
        <v>1049</v>
      </c>
      <c r="G14" s="696" t="n">
        <v>1028</v>
      </c>
      <c r="H14" s="696" t="n">
        <v>1043</v>
      </c>
      <c r="I14" s="53" t="n">
        <v>1043</v>
      </c>
      <c r="J14" s="53" t="n">
        <v>1015</v>
      </c>
      <c r="K14" s="54" t="n">
        <v>1011</v>
      </c>
    </row>
    <row r="15" s="7" customFormat="true" ht="14.1" hidden="false" customHeight="true" outlineLevel="0" collapsed="false">
      <c r="A15" s="227" t="s">
        <v>4280</v>
      </c>
      <c r="B15" s="691" t="n">
        <v>1992</v>
      </c>
      <c r="C15" s="246" t="s">
        <v>4281</v>
      </c>
      <c r="D15" s="696" t="n">
        <v>297</v>
      </c>
      <c r="E15" s="696" t="n">
        <v>297</v>
      </c>
      <c r="F15" s="696" t="n">
        <v>295</v>
      </c>
      <c r="G15" s="696" t="n">
        <v>273</v>
      </c>
      <c r="H15" s="696" t="n">
        <v>273</v>
      </c>
      <c r="I15" s="53" t="n">
        <v>270</v>
      </c>
      <c r="J15" s="53" t="n">
        <v>276</v>
      </c>
      <c r="K15" s="54" t="n">
        <v>275</v>
      </c>
    </row>
    <row r="16" s="7" customFormat="true" ht="14.1" hidden="false" customHeight="true" outlineLevel="0" collapsed="false">
      <c r="A16" s="227" t="s">
        <v>2691</v>
      </c>
      <c r="B16" s="691" t="n">
        <v>1992</v>
      </c>
      <c r="C16" s="246" t="s">
        <v>91</v>
      </c>
      <c r="D16" s="696" t="n">
        <v>879</v>
      </c>
      <c r="E16" s="696" t="n">
        <v>870</v>
      </c>
      <c r="F16" s="696" t="n">
        <v>873</v>
      </c>
      <c r="G16" s="696" t="n">
        <v>892</v>
      </c>
      <c r="H16" s="696" t="n">
        <v>884</v>
      </c>
      <c r="I16" s="53" t="n">
        <v>872</v>
      </c>
      <c r="J16" s="53" t="n">
        <v>867</v>
      </c>
      <c r="K16" s="54" t="n">
        <v>843</v>
      </c>
    </row>
    <row r="17" s="7" customFormat="true" ht="14.1" hidden="false" customHeight="true" outlineLevel="0" collapsed="false">
      <c r="A17" s="227" t="s">
        <v>4282</v>
      </c>
      <c r="B17" s="691" t="n">
        <v>1992</v>
      </c>
      <c r="C17" s="246" t="s">
        <v>4281</v>
      </c>
      <c r="D17" s="696" t="n">
        <v>682</v>
      </c>
      <c r="E17" s="696" t="n">
        <v>672</v>
      </c>
      <c r="F17" s="696" t="n">
        <v>669</v>
      </c>
      <c r="G17" s="696" t="n">
        <v>671</v>
      </c>
      <c r="H17" s="696" t="n">
        <v>668</v>
      </c>
      <c r="I17" s="53" t="n">
        <v>700</v>
      </c>
      <c r="J17" s="53" t="n">
        <v>708</v>
      </c>
      <c r="K17" s="54" t="n">
        <v>697</v>
      </c>
    </row>
    <row r="18" s="7" customFormat="true" ht="15.75" hidden="false" customHeight="false" outlineLevel="0" collapsed="false">
      <c r="A18" s="349" t="s">
        <v>4283</v>
      </c>
      <c r="B18" s="691" t="n">
        <v>1993</v>
      </c>
      <c r="C18" s="246" t="s">
        <v>4284</v>
      </c>
      <c r="D18" s="696" t="n">
        <v>280</v>
      </c>
      <c r="E18" s="696" t="n">
        <v>280</v>
      </c>
      <c r="F18" s="696" t="n">
        <v>281</v>
      </c>
      <c r="G18" s="696" t="n">
        <v>275</v>
      </c>
      <c r="H18" s="696" t="n">
        <v>262</v>
      </c>
      <c r="I18" s="53" t="n">
        <v>253</v>
      </c>
      <c r="J18" s="53" t="n">
        <v>245</v>
      </c>
      <c r="K18" s="54" t="n">
        <v>242</v>
      </c>
    </row>
    <row r="19" s="7" customFormat="true" ht="8.1" hidden="false" customHeight="true" outlineLevel="0" collapsed="false">
      <c r="A19" s="349"/>
      <c r="B19" s="691"/>
      <c r="C19" s="246"/>
      <c r="D19" s="696"/>
      <c r="E19" s="696"/>
      <c r="F19" s="696"/>
      <c r="G19" s="696"/>
      <c r="H19" s="694"/>
      <c r="I19" s="53"/>
      <c r="J19" s="53"/>
      <c r="K19" s="701"/>
    </row>
    <row r="20" s="7" customFormat="true" ht="15" hidden="false" customHeight="true" outlineLevel="0" collapsed="false">
      <c r="A20" s="299" t="s">
        <v>114</v>
      </c>
      <c r="B20" s="691"/>
      <c r="C20" s="246"/>
      <c r="D20" s="696"/>
      <c r="E20" s="696"/>
      <c r="F20" s="696"/>
      <c r="G20" s="696"/>
      <c r="H20" s="694"/>
      <c r="I20" s="53"/>
      <c r="J20" s="53"/>
      <c r="K20" s="701"/>
    </row>
    <row r="21" s="7" customFormat="true" ht="15" hidden="false" customHeight="true" outlineLevel="0" collapsed="false">
      <c r="A21" s="349" t="s">
        <v>4285</v>
      </c>
      <c r="B21" s="691" t="n">
        <v>1993</v>
      </c>
      <c r="C21" s="246" t="s">
        <v>3434</v>
      </c>
      <c r="D21" s="696" t="n">
        <v>427</v>
      </c>
      <c r="E21" s="696" t="n">
        <v>418</v>
      </c>
      <c r="F21" s="696" t="n">
        <v>402</v>
      </c>
      <c r="G21" s="696" t="n">
        <v>400</v>
      </c>
      <c r="H21" s="696" t="n">
        <v>399</v>
      </c>
      <c r="I21" s="53" t="n">
        <v>394</v>
      </c>
      <c r="J21" s="53" t="n">
        <v>391</v>
      </c>
      <c r="K21" s="54" t="n">
        <v>384</v>
      </c>
    </row>
    <row r="22" s="7" customFormat="true" ht="8.1" hidden="false" customHeight="true" outlineLevel="0" collapsed="false">
      <c r="A22" s="349"/>
      <c r="B22" s="691"/>
      <c r="C22" s="246"/>
      <c r="D22" s="696"/>
      <c r="E22" s="696"/>
      <c r="F22" s="696"/>
      <c r="G22" s="696"/>
      <c r="H22" s="694"/>
      <c r="I22" s="53"/>
      <c r="J22" s="53"/>
      <c r="K22" s="701"/>
    </row>
    <row r="23" s="7" customFormat="true" ht="30" hidden="false" customHeight="true" outlineLevel="0" collapsed="false">
      <c r="A23" s="121" t="s">
        <v>4286</v>
      </c>
      <c r="B23" s="691"/>
      <c r="C23" s="246"/>
      <c r="D23" s="696"/>
      <c r="E23" s="696"/>
      <c r="F23" s="696"/>
      <c r="G23" s="696"/>
      <c r="H23" s="694"/>
      <c r="I23" s="53"/>
      <c r="J23" s="53"/>
      <c r="K23" s="701"/>
    </row>
    <row r="24" s="7" customFormat="true" ht="14.1" hidden="false" customHeight="true" outlineLevel="0" collapsed="false">
      <c r="A24" s="744" t="s">
        <v>3545</v>
      </c>
      <c r="B24" s="691" t="n">
        <v>1991</v>
      </c>
      <c r="C24" s="246" t="s">
        <v>4287</v>
      </c>
      <c r="D24" s="696" t="n">
        <v>992</v>
      </c>
      <c r="E24" s="696" t="n">
        <v>981</v>
      </c>
      <c r="F24" s="696" t="n">
        <v>981</v>
      </c>
      <c r="G24" s="696" t="n">
        <v>969</v>
      </c>
      <c r="H24" s="696" t="n">
        <v>944</v>
      </c>
      <c r="I24" s="53" t="n">
        <v>965</v>
      </c>
      <c r="J24" s="53" t="n">
        <v>954</v>
      </c>
      <c r="K24" s="54" t="n">
        <v>941</v>
      </c>
    </row>
    <row r="25" s="7" customFormat="true" ht="14.1" hidden="false" customHeight="true" outlineLevel="0" collapsed="false">
      <c r="A25" s="744" t="s">
        <v>4288</v>
      </c>
      <c r="B25" s="691" t="n">
        <v>1991</v>
      </c>
      <c r="C25" s="246" t="s">
        <v>4287</v>
      </c>
      <c r="D25" s="696" t="n">
        <v>338</v>
      </c>
      <c r="E25" s="696" t="n">
        <v>343</v>
      </c>
      <c r="F25" s="696" t="n">
        <v>348</v>
      </c>
      <c r="G25" s="696" t="n">
        <v>346</v>
      </c>
      <c r="H25" s="696" t="n">
        <v>348</v>
      </c>
      <c r="I25" s="53" t="n">
        <v>358</v>
      </c>
      <c r="J25" s="53" t="n">
        <v>361</v>
      </c>
      <c r="K25" s="54" t="n">
        <v>353</v>
      </c>
    </row>
    <row r="26" s="7" customFormat="true" ht="14.1" hidden="false" customHeight="true" outlineLevel="0" collapsed="false">
      <c r="A26" s="349" t="s">
        <v>3600</v>
      </c>
      <c r="B26" s="691" t="n">
        <v>1992</v>
      </c>
      <c r="C26" s="246" t="s">
        <v>99</v>
      </c>
      <c r="D26" s="696" t="n">
        <v>291</v>
      </c>
      <c r="E26" s="696" t="n">
        <v>289</v>
      </c>
      <c r="F26" s="696" t="n">
        <v>281</v>
      </c>
      <c r="G26" s="696" t="n">
        <v>269</v>
      </c>
      <c r="H26" s="696" t="n">
        <v>262</v>
      </c>
      <c r="I26" s="53" t="n">
        <v>257</v>
      </c>
      <c r="J26" s="53" t="n">
        <v>251</v>
      </c>
      <c r="K26" s="54" t="n">
        <v>231</v>
      </c>
    </row>
    <row r="27" s="7" customFormat="true" ht="14.1" hidden="false" customHeight="true" outlineLevel="0" collapsed="false">
      <c r="A27" s="349" t="s">
        <v>4289</v>
      </c>
      <c r="B27" s="691" t="n">
        <v>1992</v>
      </c>
      <c r="C27" s="246" t="s">
        <v>99</v>
      </c>
      <c r="D27" s="696" t="n">
        <v>270</v>
      </c>
      <c r="E27" s="696" t="n">
        <v>267</v>
      </c>
      <c r="F27" s="696" t="n">
        <v>254</v>
      </c>
      <c r="G27" s="696" t="n">
        <v>251</v>
      </c>
      <c r="H27" s="696" t="n">
        <v>243</v>
      </c>
      <c r="I27" s="53" t="n">
        <v>250</v>
      </c>
      <c r="J27" s="53" t="n">
        <v>259</v>
      </c>
      <c r="K27" s="54" t="n">
        <v>280</v>
      </c>
    </row>
    <row r="28" s="7" customFormat="true" ht="14.1" hidden="false" customHeight="true" outlineLevel="0" collapsed="false">
      <c r="A28" s="349" t="s">
        <v>4290</v>
      </c>
      <c r="B28" s="691" t="n">
        <v>1993</v>
      </c>
      <c r="C28" s="246" t="s">
        <v>99</v>
      </c>
      <c r="D28" s="696" t="n">
        <v>346</v>
      </c>
      <c r="E28" s="696" t="n">
        <v>336</v>
      </c>
      <c r="F28" s="696" t="n">
        <v>332</v>
      </c>
      <c r="G28" s="696" t="n">
        <v>325</v>
      </c>
      <c r="H28" s="696" t="n">
        <v>325</v>
      </c>
      <c r="I28" s="53" t="n">
        <v>315</v>
      </c>
      <c r="J28" s="53" t="n">
        <v>313</v>
      </c>
      <c r="K28" s="54" t="n">
        <v>320</v>
      </c>
    </row>
    <row r="29" s="7" customFormat="true" ht="14.1" hidden="false" customHeight="true" outlineLevel="0" collapsed="false">
      <c r="A29" s="349" t="s">
        <v>3572</v>
      </c>
      <c r="B29" s="691" t="n">
        <v>1993</v>
      </c>
      <c r="C29" s="246" t="s">
        <v>398</v>
      </c>
      <c r="D29" s="696" t="n">
        <v>1797</v>
      </c>
      <c r="E29" s="696" t="n">
        <v>1876</v>
      </c>
      <c r="F29" s="696" t="n">
        <v>1907</v>
      </c>
      <c r="G29" s="696" t="n">
        <v>1897</v>
      </c>
      <c r="H29" s="696" t="n">
        <v>1900</v>
      </c>
      <c r="I29" s="53" t="n">
        <v>1893</v>
      </c>
      <c r="J29" s="53" t="n">
        <v>1915</v>
      </c>
      <c r="K29" s="54" t="n">
        <v>1854</v>
      </c>
    </row>
    <row r="30" s="7" customFormat="true" ht="14.1" hidden="false" customHeight="true" outlineLevel="0" collapsed="false">
      <c r="A30" s="349" t="s">
        <v>3569</v>
      </c>
      <c r="B30" s="691" t="n">
        <v>1994</v>
      </c>
      <c r="C30" s="246" t="s">
        <v>99</v>
      </c>
      <c r="D30" s="696" t="n">
        <v>467</v>
      </c>
      <c r="E30" s="696" t="n">
        <v>454</v>
      </c>
      <c r="F30" s="696" t="n">
        <v>467</v>
      </c>
      <c r="G30" s="696" t="n">
        <v>474</v>
      </c>
      <c r="H30" s="696" t="n">
        <v>481</v>
      </c>
      <c r="I30" s="53" t="n">
        <v>481</v>
      </c>
      <c r="J30" s="53" t="n">
        <v>480</v>
      </c>
      <c r="K30" s="54" t="n">
        <v>469</v>
      </c>
    </row>
    <row r="31" s="7" customFormat="true" ht="14.1" hidden="false" customHeight="true" outlineLevel="0" collapsed="false">
      <c r="A31" s="349" t="s">
        <v>2720</v>
      </c>
      <c r="B31" s="691" t="n">
        <v>1994</v>
      </c>
      <c r="C31" s="246" t="s">
        <v>4291</v>
      </c>
      <c r="D31" s="696" t="n">
        <v>654</v>
      </c>
      <c r="E31" s="696" t="n">
        <v>647</v>
      </c>
      <c r="F31" s="696" t="n">
        <v>638</v>
      </c>
      <c r="G31" s="696" t="n">
        <v>634</v>
      </c>
      <c r="H31" s="696" t="n">
        <v>639</v>
      </c>
      <c r="I31" s="53" t="n">
        <v>635</v>
      </c>
      <c r="J31" s="53" t="n">
        <v>618</v>
      </c>
      <c r="K31" s="54" t="n">
        <v>601</v>
      </c>
    </row>
    <row r="32" s="7" customFormat="true" ht="14.1" hidden="false" customHeight="true" outlineLevel="0" collapsed="false">
      <c r="A32" s="349" t="s">
        <v>4292</v>
      </c>
      <c r="B32" s="691" t="n">
        <v>1994</v>
      </c>
      <c r="C32" s="246" t="s">
        <v>398</v>
      </c>
      <c r="D32" s="696" t="n">
        <v>838</v>
      </c>
      <c r="E32" s="696" t="n">
        <v>816</v>
      </c>
      <c r="F32" s="696" t="n">
        <v>819</v>
      </c>
      <c r="G32" s="696" t="n">
        <v>809</v>
      </c>
      <c r="H32" s="696" t="n">
        <v>815</v>
      </c>
      <c r="I32" s="53" t="n">
        <v>803</v>
      </c>
      <c r="J32" s="53" t="n">
        <v>785</v>
      </c>
      <c r="K32" s="54" t="n">
        <v>771</v>
      </c>
    </row>
    <row r="33" s="7" customFormat="true" ht="14.1" hidden="false" customHeight="true" outlineLevel="0" collapsed="false">
      <c r="A33" s="349" t="s">
        <v>2695</v>
      </c>
      <c r="B33" s="691" t="n">
        <v>1999</v>
      </c>
      <c r="C33" s="246" t="s">
        <v>109</v>
      </c>
      <c r="D33" s="696" t="n">
        <v>1112</v>
      </c>
      <c r="E33" s="696" t="n">
        <v>1095</v>
      </c>
      <c r="F33" s="696" t="n">
        <v>1043</v>
      </c>
      <c r="G33" s="696" t="n">
        <v>1053</v>
      </c>
      <c r="H33" s="696" t="n">
        <v>1056</v>
      </c>
      <c r="I33" s="53" t="n">
        <v>1037</v>
      </c>
      <c r="J33" s="53" t="n">
        <v>1031</v>
      </c>
      <c r="K33" s="54" t="n">
        <v>1056</v>
      </c>
    </row>
    <row r="34" s="7" customFormat="true" ht="14.1" hidden="false" customHeight="true" outlineLevel="0" collapsed="false">
      <c r="A34" s="349" t="s">
        <v>2728</v>
      </c>
      <c r="B34" s="691" t="n">
        <v>1999</v>
      </c>
      <c r="C34" s="246" t="s">
        <v>116</v>
      </c>
      <c r="D34" s="696" t="n">
        <v>2075</v>
      </c>
      <c r="E34" s="696" t="n">
        <v>2072</v>
      </c>
      <c r="F34" s="696" t="n">
        <v>2093</v>
      </c>
      <c r="G34" s="696" t="n">
        <v>2059</v>
      </c>
      <c r="H34" s="696" t="n">
        <v>2010</v>
      </c>
      <c r="I34" s="53" t="n">
        <v>2000</v>
      </c>
      <c r="J34" s="53" t="n">
        <v>1997</v>
      </c>
      <c r="K34" s="54" t="n">
        <v>2013</v>
      </c>
    </row>
    <row r="35" s="7" customFormat="true" ht="14.1" hidden="false" customHeight="true" outlineLevel="0" collapsed="false">
      <c r="A35" s="349" t="s">
        <v>4293</v>
      </c>
      <c r="B35" s="691" t="n">
        <v>2006</v>
      </c>
      <c r="C35" s="246" t="s">
        <v>103</v>
      </c>
      <c r="D35" s="569" t="s">
        <v>4259</v>
      </c>
      <c r="E35" s="569" t="s">
        <v>4259</v>
      </c>
      <c r="F35" s="569" t="s">
        <v>4259</v>
      </c>
      <c r="G35" s="569" t="s">
        <v>4259</v>
      </c>
      <c r="H35" s="569" t="s">
        <v>4259</v>
      </c>
      <c r="I35" s="569" t="s">
        <v>4259</v>
      </c>
      <c r="J35" s="53" t="n">
        <v>371</v>
      </c>
      <c r="K35" s="54" t="n">
        <v>373</v>
      </c>
    </row>
    <row r="36" s="7" customFormat="true" ht="8.1" hidden="false" customHeight="true" outlineLevel="0" collapsed="false">
      <c r="A36" s="349"/>
      <c r="B36" s="691"/>
      <c r="C36" s="246"/>
      <c r="D36" s="255"/>
      <c r="E36" s="696"/>
      <c r="F36" s="696"/>
      <c r="G36" s="696"/>
      <c r="H36" s="696"/>
      <c r="I36" s="694"/>
      <c r="J36" s="53"/>
      <c r="K36" s="701"/>
    </row>
    <row r="37" s="7" customFormat="true" ht="15.75" hidden="false" customHeight="false" outlineLevel="0" collapsed="false">
      <c r="A37" s="717" t="s">
        <v>139</v>
      </c>
      <c r="B37" s="691"/>
      <c r="C37" s="246"/>
      <c r="D37" s="255"/>
      <c r="E37" s="696"/>
      <c r="F37" s="696"/>
      <c r="G37" s="696"/>
      <c r="H37" s="696"/>
      <c r="I37" s="694"/>
      <c r="J37" s="53"/>
      <c r="K37" s="701"/>
    </row>
    <row r="38" s="7" customFormat="true" ht="15" hidden="false" customHeight="true" outlineLevel="0" collapsed="false">
      <c r="A38" s="349" t="s">
        <v>4294</v>
      </c>
      <c r="B38" s="691" t="n">
        <v>1997</v>
      </c>
      <c r="C38" s="246" t="s">
        <v>3573</v>
      </c>
      <c r="D38" s="696" t="n">
        <v>5323</v>
      </c>
      <c r="E38" s="696" t="n">
        <v>5319</v>
      </c>
      <c r="F38" s="696" t="n">
        <v>5344</v>
      </c>
      <c r="G38" s="696" t="n">
        <v>5399</v>
      </c>
      <c r="H38" s="696" t="n">
        <v>5383</v>
      </c>
      <c r="I38" s="53" t="n">
        <v>5402</v>
      </c>
      <c r="J38" s="53" t="n">
        <v>5372</v>
      </c>
      <c r="K38" s="54" t="n">
        <v>5350</v>
      </c>
    </row>
    <row r="39" s="7" customFormat="true" ht="8.1" hidden="false" customHeight="true" outlineLevel="0" collapsed="false">
      <c r="A39" s="349"/>
      <c r="B39" s="691"/>
      <c r="C39" s="246"/>
      <c r="D39" s="696"/>
      <c r="E39" s="696"/>
      <c r="F39" s="696"/>
      <c r="G39" s="696"/>
      <c r="H39" s="694"/>
      <c r="I39" s="53"/>
      <c r="J39" s="53"/>
      <c r="K39" s="701"/>
    </row>
    <row r="40" s="7" customFormat="true" ht="15.75" hidden="false" customHeight="false" outlineLevel="0" collapsed="false">
      <c r="A40" s="299" t="s">
        <v>162</v>
      </c>
      <c r="B40" s="691"/>
      <c r="C40" s="246"/>
      <c r="D40" s="696"/>
      <c r="E40" s="696"/>
      <c r="F40" s="696"/>
      <c r="G40" s="696"/>
      <c r="H40" s="694"/>
      <c r="I40" s="53"/>
      <c r="J40" s="53"/>
      <c r="K40" s="701"/>
    </row>
    <row r="41" s="7" customFormat="true" ht="15" hidden="false" customHeight="true" outlineLevel="0" collapsed="false">
      <c r="A41" s="349" t="s">
        <v>2884</v>
      </c>
      <c r="B41" s="691" t="n">
        <v>1994</v>
      </c>
      <c r="C41" s="246" t="s">
        <v>449</v>
      </c>
      <c r="D41" s="696" t="n">
        <v>1781</v>
      </c>
      <c r="E41" s="696" t="n">
        <v>1824</v>
      </c>
      <c r="F41" s="696" t="n">
        <v>1944</v>
      </c>
      <c r="G41" s="696" t="n">
        <v>2043</v>
      </c>
      <c r="H41" s="696" t="n">
        <v>2178</v>
      </c>
      <c r="I41" s="53" t="n">
        <v>2251</v>
      </c>
      <c r="J41" s="53" t="n">
        <v>2360</v>
      </c>
      <c r="K41" s="54" t="n">
        <v>2415</v>
      </c>
    </row>
    <row r="42" s="7" customFormat="true" ht="15" hidden="false" customHeight="true" outlineLevel="0" collapsed="false">
      <c r="A42" s="349" t="s">
        <v>2850</v>
      </c>
      <c r="B42" s="691" t="n">
        <v>1997</v>
      </c>
      <c r="C42" s="246" t="s">
        <v>176</v>
      </c>
      <c r="D42" s="696" t="n">
        <v>990</v>
      </c>
      <c r="E42" s="696" t="n">
        <v>991</v>
      </c>
      <c r="F42" s="696" t="n">
        <v>984</v>
      </c>
      <c r="G42" s="696" t="n">
        <v>985</v>
      </c>
      <c r="H42" s="696" t="n">
        <v>986</v>
      </c>
      <c r="I42" s="53" t="n">
        <v>1005</v>
      </c>
      <c r="J42" s="53" t="n">
        <v>987</v>
      </c>
      <c r="K42" s="54" t="n">
        <v>962</v>
      </c>
    </row>
    <row r="43" s="7" customFormat="true" ht="15" hidden="false" customHeight="true" outlineLevel="0" collapsed="false">
      <c r="A43" s="349" t="s">
        <v>2912</v>
      </c>
      <c r="B43" s="691" t="n">
        <v>2000</v>
      </c>
      <c r="C43" s="246" t="s">
        <v>170</v>
      </c>
      <c r="D43" s="696" t="n">
        <v>756</v>
      </c>
      <c r="E43" s="696" t="n">
        <v>784</v>
      </c>
      <c r="F43" s="696" t="n">
        <v>779</v>
      </c>
      <c r="G43" s="696" t="n">
        <v>772</v>
      </c>
      <c r="H43" s="696" t="n">
        <v>792</v>
      </c>
      <c r="I43" s="53" t="n">
        <v>794</v>
      </c>
      <c r="J43" s="53" t="n">
        <v>793</v>
      </c>
      <c r="K43" s="54" t="n">
        <v>801</v>
      </c>
    </row>
    <row r="44" s="7" customFormat="true" ht="15" hidden="false" customHeight="true" outlineLevel="0" collapsed="false">
      <c r="A44" s="349" t="s">
        <v>2852</v>
      </c>
      <c r="B44" s="691" t="n">
        <v>2002</v>
      </c>
      <c r="C44" s="246" t="s">
        <v>436</v>
      </c>
      <c r="D44" s="569" t="s">
        <v>4259</v>
      </c>
      <c r="E44" s="569" t="s">
        <v>4259</v>
      </c>
      <c r="F44" s="696" t="n">
        <v>1360</v>
      </c>
      <c r="G44" s="696" t="n">
        <v>1347</v>
      </c>
      <c r="H44" s="696" t="n">
        <v>1332</v>
      </c>
      <c r="I44" s="53" t="n">
        <v>1320</v>
      </c>
      <c r="J44" s="53" t="n">
        <v>1345</v>
      </c>
      <c r="K44" s="54" t="n">
        <v>1345</v>
      </c>
    </row>
    <row r="45" s="7" customFormat="true" ht="8.1" hidden="false" customHeight="true" outlineLevel="0" collapsed="false">
      <c r="A45" s="330"/>
      <c r="B45" s="707"/>
      <c r="C45" s="330"/>
      <c r="D45" s="583"/>
      <c r="E45" s="583"/>
      <c r="F45" s="583"/>
      <c r="G45" s="583"/>
      <c r="H45" s="330"/>
      <c r="I45" s="768"/>
      <c r="J45" s="768"/>
      <c r="K45" s="769"/>
    </row>
    <row r="46" s="7" customFormat="true" ht="15" hidden="false" customHeight="true" outlineLevel="0" collapsed="false">
      <c r="A46" s="706" t="s">
        <v>4295</v>
      </c>
      <c r="B46" s="770"/>
      <c r="C46" s="706"/>
      <c r="D46" s="771"/>
      <c r="E46" s="772"/>
      <c r="F46" s="772"/>
      <c r="G46" s="772"/>
      <c r="H46" s="772"/>
      <c r="I46" s="308"/>
      <c r="J46" s="308"/>
    </row>
    <row r="47" s="7" customFormat="true" ht="15.75" hidden="false" customHeight="false" outlineLevel="0" collapsed="false">
      <c r="A47" s="308" t="s">
        <v>4296</v>
      </c>
      <c r="B47" s="337"/>
      <c r="C47" s="337"/>
      <c r="D47" s="337"/>
      <c r="E47" s="337"/>
      <c r="F47" s="308"/>
      <c r="G47" s="308"/>
      <c r="H47" s="308"/>
      <c r="I47" s="308"/>
      <c r="J47" s="308"/>
    </row>
    <row r="48" s="7" customFormat="true" ht="15" hidden="false" customHeight="true" outlineLevel="0" collapsed="false">
      <c r="A48" s="0"/>
      <c r="B48" s="0"/>
      <c r="C48" s="0"/>
      <c r="D48" s="0"/>
      <c r="E48" s="0"/>
    </row>
    <row r="49" s="7" customFormat="true" ht="15.75" hidden="false" customHeight="false" outlineLevel="0" collapsed="false">
      <c r="A49" s="0"/>
      <c r="B49" s="0"/>
      <c r="C49" s="0"/>
      <c r="D49" s="0"/>
      <c r="E49" s="0"/>
    </row>
    <row r="50" s="7" customFormat="true" ht="15" hidden="false" customHeight="true" outlineLevel="0" collapsed="false">
      <c r="A50" s="0"/>
      <c r="B50" s="0"/>
      <c r="C50" s="0"/>
      <c r="D50" s="0"/>
      <c r="E50" s="0"/>
    </row>
    <row r="51" s="7" customFormat="true" ht="15.75" hidden="false" customHeight="false" outlineLevel="0" collapsed="false">
      <c r="A51" s="0"/>
      <c r="B51" s="0"/>
      <c r="C51" s="0"/>
      <c r="D51" s="0"/>
      <c r="E51" s="0"/>
    </row>
    <row r="52" s="7" customFormat="true" ht="15.75" hidden="false" customHeight="false" outlineLevel="0" collapsed="false">
      <c r="A52" s="0"/>
      <c r="B52" s="0"/>
      <c r="C52" s="0"/>
      <c r="D52" s="0"/>
      <c r="E52" s="0"/>
    </row>
    <row r="53" s="7" customFormat="true" ht="15" hidden="false" customHeight="true" outlineLevel="0" collapsed="false">
      <c r="A53" s="0"/>
      <c r="B53" s="0"/>
      <c r="C53" s="0"/>
      <c r="D53" s="0"/>
      <c r="E53" s="0"/>
    </row>
    <row r="54" s="7" customFormat="true" ht="15.75" hidden="false" customHeight="false" outlineLevel="0" collapsed="false">
      <c r="A54" s="0"/>
      <c r="B54" s="0"/>
      <c r="C54" s="0"/>
      <c r="D54" s="0"/>
      <c r="E54" s="0"/>
    </row>
  </sheetData>
  <mergeCells count="3">
    <mergeCell ref="A3:K4"/>
    <mergeCell ref="D6:K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7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8" activeCellId="0" sqref="C48:G4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0" width="8.5"/>
    <col collapsed="false" customWidth="true" hidden="false" outlineLevel="0" max="9" min="9" style="0" width="21.99"/>
    <col collapsed="false" customWidth="true" hidden="false" outlineLevel="0" max="14" min="14" style="0" width="30.82"/>
    <col collapsed="false" customWidth="true" hidden="false" outlineLevel="0" max="15" min="15" style="0" width="16.82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280</v>
      </c>
      <c r="G1" s="177"/>
    </row>
    <row r="2" s="12" customFormat="true" ht="15.75" hidden="false" customHeight="false" outlineLevel="0" collapsed="false">
      <c r="A2" s="143"/>
      <c r="B2" s="11"/>
      <c r="C2" s="11"/>
      <c r="D2" s="11"/>
      <c r="E2" s="176"/>
      <c r="F2" s="197"/>
      <c r="G2" s="197"/>
    </row>
    <row r="3" s="12" customFormat="true" ht="19.9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</row>
    <row r="5" s="146" customFormat="true" ht="19.9" hidden="false" customHeight="true" outlineLevel="0" collapsed="false">
      <c r="A5" s="144" t="s">
        <v>35</v>
      </c>
      <c r="B5" s="14" t="s">
        <v>36</v>
      </c>
      <c r="C5" s="14"/>
      <c r="D5" s="15"/>
      <c r="E5" s="14" t="s">
        <v>35</v>
      </c>
      <c r="F5" s="145" t="s">
        <v>93</v>
      </c>
      <c r="G5" s="145"/>
    </row>
    <row r="6" s="12" customFormat="true" ht="15" hidden="false" customHeight="true" outlineLevel="0" collapsed="false">
      <c r="A6" s="17" t="s">
        <v>37</v>
      </c>
      <c r="B6" s="18" t="s">
        <v>38</v>
      </c>
      <c r="C6" s="19" t="s">
        <v>39</v>
      </c>
      <c r="D6" s="20"/>
      <c r="E6" s="21" t="s">
        <v>37</v>
      </c>
      <c r="F6" s="18" t="s">
        <v>38</v>
      </c>
      <c r="G6" s="19" t="s">
        <v>39</v>
      </c>
    </row>
    <row r="7" s="12" customFormat="true" ht="16.15" hidden="false" customHeight="true" outlineLevel="0" collapsed="false">
      <c r="A7" s="17"/>
      <c r="B7" s="147" t="s">
        <v>40</v>
      </c>
      <c r="C7" s="147"/>
      <c r="D7" s="20"/>
      <c r="E7" s="23"/>
      <c r="F7" s="148" t="s">
        <v>40</v>
      </c>
      <c r="G7" s="148"/>
      <c r="H7" s="155"/>
      <c r="N7" s="155"/>
      <c r="O7" s="155"/>
      <c r="P7" s="0"/>
      <c r="Q7" s="0"/>
      <c r="R7" s="0"/>
      <c r="S7" s="0"/>
      <c r="T7" s="0"/>
    </row>
    <row r="8" s="12" customFormat="true" ht="8.1" hidden="false" customHeight="true" outlineLevel="0" collapsed="false">
      <c r="A8" s="96"/>
      <c r="B8" s="198"/>
      <c r="C8" s="198"/>
      <c r="D8" s="26"/>
      <c r="E8" s="97"/>
      <c r="F8" s="97"/>
      <c r="G8" s="96"/>
      <c r="H8" s="142"/>
      <c r="N8" s="142"/>
      <c r="O8" s="142"/>
      <c r="P8" s="0"/>
      <c r="Q8" s="0"/>
      <c r="R8" s="0"/>
      <c r="S8" s="0"/>
      <c r="T8" s="0"/>
    </row>
    <row r="9" s="12" customFormat="true" ht="15.6" hidden="false" customHeight="true" outlineLevel="0" collapsed="false">
      <c r="A9" s="199" t="s">
        <v>281</v>
      </c>
      <c r="B9" s="182"/>
      <c r="C9" s="200"/>
      <c r="D9" s="26"/>
      <c r="E9" s="105" t="s">
        <v>282</v>
      </c>
      <c r="F9" s="182"/>
      <c r="G9" s="201"/>
      <c r="H9" s="142"/>
      <c r="N9" s="142"/>
      <c r="O9" s="142"/>
      <c r="P9" s="0"/>
      <c r="Q9" s="0"/>
      <c r="R9" s="0"/>
      <c r="S9" s="0"/>
      <c r="T9" s="0"/>
    </row>
    <row r="10" s="12" customFormat="true" ht="15.6" hidden="false" customHeight="true" outlineLevel="0" collapsed="false">
      <c r="A10" s="124" t="s">
        <v>283</v>
      </c>
      <c r="B10" s="39" t="n">
        <v>8932</v>
      </c>
      <c r="C10" s="39" t="n">
        <v>8989</v>
      </c>
      <c r="D10" s="26"/>
      <c r="E10" s="130" t="s">
        <v>284</v>
      </c>
      <c r="F10" s="53" t="n">
        <v>117966</v>
      </c>
      <c r="G10" s="54" t="n">
        <v>118103</v>
      </c>
      <c r="H10" s="142"/>
      <c r="I10" s="45"/>
      <c r="N10" s="142"/>
      <c r="O10" s="142"/>
      <c r="P10" s="0"/>
      <c r="Q10" s="0"/>
      <c r="R10" s="0"/>
      <c r="S10" s="0"/>
      <c r="T10" s="0"/>
    </row>
    <row r="11" s="12" customFormat="true" ht="15.6" hidden="false" customHeight="true" outlineLevel="0" collapsed="false">
      <c r="A11" s="118" t="s">
        <v>285</v>
      </c>
      <c r="B11" s="39" t="n">
        <v>4858</v>
      </c>
      <c r="C11" s="39" t="n">
        <v>4883</v>
      </c>
      <c r="D11" s="202"/>
      <c r="E11" s="35" t="s">
        <v>286</v>
      </c>
      <c r="F11" s="53" t="n">
        <v>3807</v>
      </c>
      <c r="G11" s="54" t="n">
        <v>3805</v>
      </c>
      <c r="H11" s="0"/>
      <c r="I11" s="45"/>
      <c r="K11" s="0"/>
      <c r="L11" s="0"/>
      <c r="M11" s="0"/>
      <c r="N11" s="142"/>
      <c r="O11" s="160"/>
      <c r="P11" s="0"/>
      <c r="Q11" s="0"/>
      <c r="R11" s="0"/>
      <c r="S11" s="0"/>
      <c r="T11" s="0"/>
    </row>
    <row r="12" s="12" customFormat="true" ht="15.95" hidden="false" customHeight="true" outlineLevel="0" collapsed="false">
      <c r="A12" s="118" t="s">
        <v>287</v>
      </c>
      <c r="B12" s="39" t="n">
        <v>14156</v>
      </c>
      <c r="C12" s="39" t="n">
        <v>14464</v>
      </c>
      <c r="D12" s="120"/>
      <c r="E12" s="42" t="s">
        <v>288</v>
      </c>
      <c r="F12" s="53" t="n">
        <v>6792</v>
      </c>
      <c r="G12" s="54" t="n">
        <v>6695</v>
      </c>
      <c r="H12" s="0"/>
      <c r="I12" s="45"/>
      <c r="K12" s="0"/>
      <c r="L12" s="0"/>
      <c r="M12" s="0"/>
      <c r="N12" s="142"/>
      <c r="O12" s="160"/>
      <c r="P12" s="0"/>
      <c r="Q12" s="0"/>
      <c r="R12" s="0"/>
      <c r="S12" s="0"/>
      <c r="T12" s="0"/>
    </row>
    <row r="13" s="12" customFormat="true" ht="15.95" hidden="false" customHeight="true" outlineLevel="0" collapsed="false">
      <c r="A13" s="114" t="s">
        <v>289</v>
      </c>
      <c r="B13" s="39" t="n">
        <v>11384</v>
      </c>
      <c r="C13" s="39" t="n">
        <v>11522</v>
      </c>
      <c r="D13" s="120"/>
      <c r="E13" s="35" t="s">
        <v>290</v>
      </c>
      <c r="F13" s="53" t="n">
        <v>5249</v>
      </c>
      <c r="G13" s="54" t="n">
        <v>5221</v>
      </c>
      <c r="H13" s="0"/>
      <c r="I13" s="45"/>
      <c r="K13" s="0"/>
      <c r="L13" s="0"/>
      <c r="M13" s="0"/>
      <c r="N13" s="142"/>
      <c r="O13" s="160"/>
      <c r="P13" s="0"/>
      <c r="Q13" s="0"/>
      <c r="R13" s="0"/>
      <c r="S13" s="0"/>
      <c r="T13" s="0"/>
    </row>
    <row r="14" s="12" customFormat="true" ht="15.95" hidden="false" customHeight="true" outlineLevel="0" collapsed="false">
      <c r="A14" s="118" t="s">
        <v>291</v>
      </c>
      <c r="B14" s="39" t="n">
        <v>13717</v>
      </c>
      <c r="C14" s="39" t="n">
        <v>13851</v>
      </c>
      <c r="D14" s="120"/>
      <c r="E14" s="42" t="s">
        <v>292</v>
      </c>
      <c r="F14" s="53" t="n">
        <v>4524</v>
      </c>
      <c r="G14" s="54" t="n">
        <v>4485</v>
      </c>
      <c r="H14" s="0"/>
      <c r="I14" s="45"/>
      <c r="K14" s="0"/>
      <c r="L14" s="0"/>
      <c r="M14" s="0"/>
      <c r="N14" s="142"/>
      <c r="O14" s="160"/>
      <c r="P14" s="0"/>
      <c r="Q14" s="0"/>
      <c r="R14" s="0"/>
      <c r="S14" s="0"/>
      <c r="T14" s="0"/>
    </row>
    <row r="15" s="12" customFormat="true" ht="15.95" hidden="false" customHeight="true" outlineLevel="0" collapsed="false">
      <c r="A15" s="118" t="s">
        <v>293</v>
      </c>
      <c r="B15" s="39" t="n">
        <v>16072</v>
      </c>
      <c r="C15" s="39" t="n">
        <v>16335</v>
      </c>
      <c r="D15" s="120"/>
      <c r="E15" s="42" t="s">
        <v>294</v>
      </c>
      <c r="F15" s="53" t="n">
        <v>4337</v>
      </c>
      <c r="G15" s="54" t="n">
        <v>4322</v>
      </c>
      <c r="H15" s="0"/>
      <c r="I15" s="45"/>
      <c r="K15" s="0"/>
      <c r="L15" s="0"/>
      <c r="M15" s="0"/>
      <c r="N15" s="142"/>
      <c r="O15" s="160"/>
      <c r="P15" s="0"/>
      <c r="Q15" s="0"/>
      <c r="R15" s="0"/>
      <c r="S15" s="0"/>
      <c r="T15" s="0"/>
    </row>
    <row r="16" s="12" customFormat="true" ht="15.95" hidden="false" customHeight="true" outlineLevel="0" collapsed="false">
      <c r="A16" s="118" t="s">
        <v>295</v>
      </c>
      <c r="B16" s="39" t="n">
        <v>9551</v>
      </c>
      <c r="C16" s="39" t="n">
        <v>9708</v>
      </c>
      <c r="D16" s="120"/>
      <c r="E16" s="35" t="s">
        <v>296</v>
      </c>
      <c r="F16" s="53" t="n">
        <v>8375</v>
      </c>
      <c r="G16" s="54" t="n">
        <v>8308</v>
      </c>
      <c r="H16" s="0"/>
      <c r="I16" s="45"/>
      <c r="K16" s="0"/>
      <c r="L16" s="0"/>
      <c r="M16" s="0"/>
      <c r="N16" s="142"/>
      <c r="O16" s="160"/>
      <c r="P16" s="0"/>
      <c r="Q16" s="0"/>
      <c r="R16" s="0"/>
      <c r="S16" s="0"/>
      <c r="T16" s="0"/>
    </row>
    <row r="17" s="12" customFormat="true" ht="15.95" hidden="false" customHeight="true" outlineLevel="0" collapsed="false">
      <c r="A17" s="118" t="s">
        <v>297</v>
      </c>
      <c r="B17" s="39" t="n">
        <v>17789</v>
      </c>
      <c r="C17" s="39" t="n">
        <v>18102</v>
      </c>
      <c r="D17" s="120"/>
      <c r="E17" s="35" t="s">
        <v>298</v>
      </c>
      <c r="F17" s="53" t="n">
        <v>7062</v>
      </c>
      <c r="G17" s="54" t="n">
        <v>7078</v>
      </c>
      <c r="H17" s="0"/>
      <c r="I17" s="45"/>
      <c r="K17" s="0"/>
      <c r="L17" s="0"/>
      <c r="M17" s="0"/>
      <c r="N17" s="142"/>
      <c r="O17" s="160"/>
      <c r="R17" s="0"/>
    </row>
    <row r="18" s="190" customFormat="true" ht="15.95" hidden="false" customHeight="true" outlineLevel="0" collapsed="false">
      <c r="A18" s="118" t="s">
        <v>299</v>
      </c>
      <c r="B18" s="39" t="n">
        <v>24856</v>
      </c>
      <c r="C18" s="39" t="n">
        <v>25293</v>
      </c>
      <c r="D18" s="120"/>
      <c r="E18" s="124" t="s">
        <v>300</v>
      </c>
      <c r="F18" s="53" t="n">
        <v>5097</v>
      </c>
      <c r="G18" s="54" t="n">
        <v>5067</v>
      </c>
      <c r="H18" s="0"/>
      <c r="I18" s="45"/>
      <c r="K18" s="0"/>
      <c r="L18" s="0"/>
      <c r="M18" s="0"/>
      <c r="N18" s="162"/>
      <c r="O18" s="186"/>
    </row>
    <row r="19" s="12" customFormat="true" ht="15.95" hidden="false" customHeight="true" outlineLevel="0" collapsed="false">
      <c r="A19" s="34" t="s">
        <v>301</v>
      </c>
      <c r="B19" s="39" t="n">
        <v>15789</v>
      </c>
      <c r="C19" s="39" t="n">
        <v>16265</v>
      </c>
      <c r="D19" s="120"/>
      <c r="E19" s="35" t="s">
        <v>302</v>
      </c>
      <c r="F19" s="53" t="n">
        <v>18188</v>
      </c>
      <c r="G19" s="54" t="n">
        <v>18029</v>
      </c>
      <c r="H19" s="0"/>
      <c r="I19" s="45"/>
      <c r="K19" s="0"/>
      <c r="L19" s="0"/>
      <c r="M19" s="0"/>
      <c r="N19" s="162"/>
      <c r="O19" s="160"/>
    </row>
    <row r="20" s="12" customFormat="true" ht="15.95" hidden="false" customHeight="true" outlineLevel="0" collapsed="false">
      <c r="A20" s="118" t="s">
        <v>303</v>
      </c>
      <c r="B20" s="39" t="n">
        <v>29730</v>
      </c>
      <c r="C20" s="39" t="n">
        <v>31285</v>
      </c>
      <c r="D20" s="120"/>
      <c r="E20" s="124" t="s">
        <v>304</v>
      </c>
      <c r="F20" s="191" t="n">
        <v>4681</v>
      </c>
      <c r="G20" s="54" t="n">
        <v>4614</v>
      </c>
      <c r="H20" s="0"/>
      <c r="I20" s="45"/>
      <c r="K20" s="0"/>
      <c r="L20" s="0"/>
      <c r="M20" s="0"/>
      <c r="N20" s="162"/>
      <c r="O20" s="160"/>
    </row>
    <row r="21" s="12" customFormat="true" ht="15.95" hidden="false" customHeight="true" outlineLevel="0" collapsed="false">
      <c r="A21" s="118" t="s">
        <v>305</v>
      </c>
      <c r="B21" s="39" t="n">
        <v>2848</v>
      </c>
      <c r="C21" s="39" t="n">
        <v>2836</v>
      </c>
      <c r="D21" s="120"/>
      <c r="E21" s="35" t="s">
        <v>306</v>
      </c>
      <c r="F21" s="53" t="n">
        <v>2241</v>
      </c>
      <c r="G21" s="54" t="n">
        <v>2224</v>
      </c>
      <c r="H21" s="0"/>
      <c r="I21" s="45"/>
      <c r="K21" s="0"/>
      <c r="L21" s="0"/>
      <c r="M21" s="0"/>
      <c r="N21" s="155"/>
      <c r="O21" s="160"/>
    </row>
    <row r="22" s="12" customFormat="true" ht="15.95" hidden="false" customHeight="true" outlineLevel="0" collapsed="false">
      <c r="A22" s="118" t="s">
        <v>307</v>
      </c>
      <c r="B22" s="39" t="n">
        <v>9601</v>
      </c>
      <c r="C22" s="39" t="n">
        <v>9858</v>
      </c>
      <c r="D22" s="120"/>
      <c r="E22" s="35" t="s">
        <v>308</v>
      </c>
      <c r="F22" s="53" t="n">
        <v>18015</v>
      </c>
      <c r="G22" s="54" t="n">
        <v>17886</v>
      </c>
      <c r="H22" s="0"/>
      <c r="I22" s="45"/>
      <c r="K22" s="0"/>
      <c r="L22" s="0"/>
      <c r="M22" s="0"/>
      <c r="N22" s="164"/>
      <c r="O22" s="160"/>
    </row>
    <row r="23" s="12" customFormat="true" ht="15.95" hidden="false" customHeight="true" outlineLevel="0" collapsed="false">
      <c r="A23" s="114" t="s">
        <v>309</v>
      </c>
      <c r="B23" s="115" t="n">
        <v>12487</v>
      </c>
      <c r="C23" s="39" t="n">
        <v>12794</v>
      </c>
      <c r="D23" s="120"/>
      <c r="E23" s="35" t="s">
        <v>310</v>
      </c>
      <c r="F23" s="53" t="n">
        <v>6988</v>
      </c>
      <c r="G23" s="54" t="n">
        <v>6957</v>
      </c>
      <c r="H23" s="0"/>
      <c r="I23" s="45"/>
      <c r="K23" s="0"/>
      <c r="L23" s="0"/>
      <c r="M23" s="0"/>
      <c r="N23" s="162"/>
      <c r="O23" s="160"/>
      <c r="P23" s="0"/>
      <c r="Q23" s="0"/>
      <c r="R23" s="0"/>
      <c r="S23" s="0"/>
      <c r="T23" s="0"/>
    </row>
    <row r="24" s="12" customFormat="true" ht="15.95" hidden="false" customHeight="true" outlineLevel="0" collapsed="false">
      <c r="A24" s="118" t="s">
        <v>311</v>
      </c>
      <c r="B24" s="39" t="n">
        <v>8037</v>
      </c>
      <c r="C24" s="39" t="n">
        <v>8038</v>
      </c>
      <c r="D24" s="120"/>
      <c r="E24" s="35" t="s">
        <v>312</v>
      </c>
      <c r="F24" s="53" t="n">
        <v>6034</v>
      </c>
      <c r="G24" s="54" t="n">
        <v>5966</v>
      </c>
      <c r="H24" s="0"/>
      <c r="I24" s="45"/>
      <c r="K24" s="0"/>
      <c r="L24" s="0"/>
      <c r="M24" s="0"/>
      <c r="N24" s="162"/>
      <c r="O24" s="160"/>
      <c r="P24" s="0"/>
      <c r="Q24" s="0"/>
      <c r="R24" s="0"/>
      <c r="S24" s="0"/>
      <c r="T24" s="0"/>
    </row>
    <row r="25" s="12" customFormat="true" ht="15.95" hidden="false" customHeight="true" outlineLevel="0" collapsed="false">
      <c r="A25" s="114" t="s">
        <v>313</v>
      </c>
      <c r="B25" s="39" t="n">
        <v>10356</v>
      </c>
      <c r="C25" s="39" t="n">
        <v>10604</v>
      </c>
      <c r="D25" s="120"/>
      <c r="E25" s="130" t="s">
        <v>314</v>
      </c>
      <c r="F25" s="53" t="n">
        <v>10246</v>
      </c>
      <c r="G25" s="54" t="n">
        <v>10207</v>
      </c>
      <c r="H25" s="0"/>
      <c r="I25" s="45"/>
      <c r="K25" s="0"/>
      <c r="L25" s="0"/>
      <c r="M25" s="0"/>
      <c r="N25" s="142"/>
      <c r="O25" s="160"/>
      <c r="P25" s="0"/>
      <c r="Q25" s="0"/>
      <c r="R25" s="0"/>
      <c r="S25" s="0"/>
      <c r="T25" s="0"/>
    </row>
    <row r="26" s="12" customFormat="true" ht="15.95" hidden="false" customHeight="true" outlineLevel="0" collapsed="false">
      <c r="A26" s="34" t="s">
        <v>315</v>
      </c>
      <c r="B26" s="39" t="n">
        <v>33882</v>
      </c>
      <c r="C26" s="39" t="n">
        <v>34193</v>
      </c>
      <c r="D26" s="120"/>
      <c r="E26" s="35" t="s">
        <v>316</v>
      </c>
      <c r="F26" s="53" t="n">
        <v>13204</v>
      </c>
      <c r="G26" s="54" t="n">
        <v>13095</v>
      </c>
      <c r="H26" s="0"/>
      <c r="I26" s="45"/>
      <c r="K26" s="0"/>
      <c r="L26" s="0"/>
      <c r="M26" s="0"/>
      <c r="N26" s="142"/>
      <c r="O26" s="160"/>
      <c r="P26" s="0"/>
      <c r="Q26" s="0"/>
      <c r="R26" s="0"/>
      <c r="S26" s="0"/>
      <c r="T26" s="0"/>
    </row>
    <row r="27" s="12" customFormat="true" ht="15.95" hidden="false" customHeight="true" outlineLevel="0" collapsed="false">
      <c r="A27" s="118" t="s">
        <v>317</v>
      </c>
      <c r="B27" s="39" t="n">
        <v>19264</v>
      </c>
      <c r="C27" s="39" t="n">
        <v>19727</v>
      </c>
      <c r="D27" s="120"/>
      <c r="E27" s="124" t="s">
        <v>318</v>
      </c>
      <c r="F27" s="53" t="n">
        <v>3050</v>
      </c>
      <c r="G27" s="54" t="n">
        <v>3008</v>
      </c>
      <c r="H27" s="0"/>
      <c r="I27" s="45"/>
      <c r="K27" s="0"/>
      <c r="L27" s="0"/>
      <c r="M27" s="0"/>
      <c r="N27" s="64"/>
      <c r="O27" s="64"/>
      <c r="P27" s="0"/>
      <c r="Q27" s="0"/>
      <c r="R27" s="0"/>
      <c r="S27" s="0"/>
      <c r="T27" s="0"/>
    </row>
    <row r="28" s="12" customFormat="true" ht="15.95" hidden="false" customHeight="true" outlineLevel="0" collapsed="false">
      <c r="A28" s="118" t="s">
        <v>319</v>
      </c>
      <c r="B28" s="39" t="n">
        <v>13940</v>
      </c>
      <c r="C28" s="39" t="n">
        <v>14689</v>
      </c>
      <c r="D28" s="120"/>
      <c r="E28" s="124" t="s">
        <v>320</v>
      </c>
      <c r="F28" s="53" t="n">
        <v>7121</v>
      </c>
      <c r="G28" s="54" t="n">
        <v>7143</v>
      </c>
      <c r="H28" s="0"/>
      <c r="I28" s="45"/>
      <c r="K28" s="0"/>
      <c r="L28" s="0"/>
      <c r="M28" s="0"/>
      <c r="N28" s="142"/>
      <c r="O28" s="160"/>
      <c r="P28" s="0"/>
      <c r="Q28" s="0"/>
      <c r="R28" s="0"/>
      <c r="S28" s="0"/>
      <c r="T28" s="0"/>
    </row>
    <row r="29" s="12" customFormat="true" ht="15.95" hidden="false" customHeight="true" outlineLevel="0" collapsed="false">
      <c r="A29" s="118" t="s">
        <v>321</v>
      </c>
      <c r="B29" s="39" t="n">
        <v>1715</v>
      </c>
      <c r="C29" s="39" t="n">
        <v>1746</v>
      </c>
      <c r="D29" s="120"/>
      <c r="E29" s="42" t="s">
        <v>322</v>
      </c>
      <c r="F29" s="53" t="n">
        <v>5145</v>
      </c>
      <c r="G29" s="54" t="n">
        <v>5115</v>
      </c>
      <c r="H29" s="0"/>
      <c r="I29" s="45"/>
      <c r="N29" s="142"/>
      <c r="O29" s="160"/>
      <c r="P29" s="0"/>
      <c r="Q29" s="0"/>
      <c r="R29" s="0"/>
      <c r="S29" s="0"/>
      <c r="T29" s="0"/>
    </row>
    <row r="30" s="12" customFormat="true" ht="15.95" hidden="false" customHeight="true" outlineLevel="0" collapsed="false">
      <c r="A30" s="203" t="s">
        <v>323</v>
      </c>
      <c r="B30" s="122"/>
      <c r="C30" s="122"/>
      <c r="D30" s="120"/>
      <c r="E30" s="35" t="s">
        <v>324</v>
      </c>
      <c r="F30" s="53" t="n">
        <v>5887</v>
      </c>
      <c r="G30" s="54" t="n">
        <v>5892</v>
      </c>
      <c r="H30" s="0"/>
      <c r="I30" s="45"/>
      <c r="N30" s="142"/>
      <c r="O30" s="160"/>
      <c r="P30" s="0"/>
      <c r="Q30" s="0"/>
      <c r="R30" s="0"/>
      <c r="S30" s="0"/>
      <c r="T30" s="0"/>
    </row>
    <row r="31" s="12" customFormat="true" ht="15.95" hidden="false" customHeight="true" outlineLevel="0" collapsed="false">
      <c r="A31" s="203"/>
      <c r="B31" s="122"/>
      <c r="C31" s="122"/>
      <c r="D31" s="120"/>
      <c r="E31" s="35" t="s">
        <v>325</v>
      </c>
      <c r="F31" s="53" t="n">
        <v>13729</v>
      </c>
      <c r="G31" s="54" t="n">
        <v>13702</v>
      </c>
      <c r="H31" s="0"/>
      <c r="I31" s="45"/>
      <c r="N31" s="142"/>
      <c r="O31" s="160"/>
      <c r="P31" s="0"/>
      <c r="Q31" s="0"/>
      <c r="R31" s="0"/>
      <c r="S31" s="0"/>
      <c r="T31" s="0"/>
    </row>
    <row r="32" s="12" customFormat="true" ht="15.95" hidden="false" customHeight="true" outlineLevel="0" collapsed="false">
      <c r="A32" s="118" t="s">
        <v>326</v>
      </c>
      <c r="B32" s="39" t="n">
        <v>67560</v>
      </c>
      <c r="C32" s="39" t="n">
        <v>67256</v>
      </c>
      <c r="D32" s="120"/>
      <c r="E32" s="35" t="s">
        <v>327</v>
      </c>
      <c r="F32" s="53" t="n">
        <v>13738</v>
      </c>
      <c r="G32" s="54" t="n">
        <v>13651</v>
      </c>
      <c r="H32" s="0"/>
      <c r="I32" s="45"/>
      <c r="K32" s="0"/>
      <c r="L32" s="0"/>
      <c r="M32" s="0"/>
      <c r="N32" s="162"/>
      <c r="O32" s="160"/>
      <c r="P32" s="0"/>
      <c r="Q32" s="0"/>
      <c r="R32" s="0"/>
      <c r="S32" s="0"/>
      <c r="T32" s="0"/>
    </row>
    <row r="33" s="12" customFormat="true" ht="15.95" hidden="false" customHeight="true" outlineLevel="0" collapsed="false">
      <c r="A33" s="118" t="s">
        <v>328</v>
      </c>
      <c r="B33" s="39" t="n">
        <v>6244</v>
      </c>
      <c r="C33" s="39" t="n">
        <v>6241</v>
      </c>
      <c r="D33" s="120"/>
      <c r="E33" s="35" t="s">
        <v>329</v>
      </c>
      <c r="F33" s="53" t="n">
        <v>9187</v>
      </c>
      <c r="G33" s="54" t="n">
        <v>9081</v>
      </c>
      <c r="H33" s="0"/>
      <c r="I33" s="45"/>
      <c r="K33" s="0"/>
      <c r="L33" s="0"/>
      <c r="M33" s="0"/>
      <c r="N33" s="142"/>
      <c r="O33" s="160"/>
      <c r="P33" s="0"/>
      <c r="Q33" s="0"/>
      <c r="R33" s="0"/>
      <c r="S33" s="0"/>
      <c r="T33" s="0"/>
    </row>
    <row r="34" s="12" customFormat="true" ht="15.95" hidden="false" customHeight="true" outlineLevel="0" collapsed="false">
      <c r="A34" s="118" t="s">
        <v>330</v>
      </c>
      <c r="B34" s="39" t="n">
        <v>2291</v>
      </c>
      <c r="C34" s="39" t="n">
        <v>2290</v>
      </c>
      <c r="D34" s="120"/>
      <c r="E34" s="35" t="s">
        <v>331</v>
      </c>
      <c r="F34" s="53" t="n">
        <v>4592</v>
      </c>
      <c r="G34" s="54" t="n">
        <v>4516</v>
      </c>
      <c r="H34" s="0"/>
      <c r="I34" s="45"/>
      <c r="K34" s="0"/>
      <c r="L34" s="0"/>
      <c r="M34" s="0"/>
      <c r="N34" s="155"/>
      <c r="O34" s="160"/>
    </row>
    <row r="35" s="12" customFormat="true" ht="15.95" hidden="false" customHeight="true" outlineLevel="0" collapsed="false">
      <c r="A35" s="118" t="s">
        <v>332</v>
      </c>
      <c r="B35" s="39" t="n">
        <v>5156</v>
      </c>
      <c r="C35" s="39" t="n">
        <v>5153</v>
      </c>
      <c r="D35" s="120"/>
      <c r="E35" s="122"/>
      <c r="F35" s="126"/>
      <c r="G35" s="127"/>
      <c r="I35" s="45"/>
      <c r="K35" s="0"/>
      <c r="L35" s="0"/>
      <c r="M35" s="0"/>
      <c r="N35" s="142"/>
      <c r="O35" s="160"/>
    </row>
    <row r="36" s="12" customFormat="true" ht="15.95" hidden="false" customHeight="true" outlineLevel="0" collapsed="false">
      <c r="A36" s="118" t="s">
        <v>333</v>
      </c>
      <c r="B36" s="39" t="n">
        <v>11999</v>
      </c>
      <c r="C36" s="39" t="n">
        <v>11914</v>
      </c>
      <c r="D36" s="120"/>
      <c r="E36" s="187" t="s">
        <v>334</v>
      </c>
      <c r="F36" s="126"/>
      <c r="G36" s="127"/>
      <c r="H36" s="0"/>
      <c r="I36" s="45"/>
      <c r="K36" s="0"/>
      <c r="L36" s="0"/>
      <c r="M36" s="0"/>
      <c r="N36" s="142"/>
      <c r="O36" s="160"/>
      <c r="P36" s="0"/>
      <c r="Q36" s="0"/>
      <c r="R36" s="0"/>
      <c r="S36" s="0"/>
      <c r="T36" s="0"/>
    </row>
    <row r="37" s="12" customFormat="true" ht="15.95" hidden="false" customHeight="true" outlineLevel="0" collapsed="false">
      <c r="A37" s="34" t="s">
        <v>335</v>
      </c>
      <c r="B37" s="39" t="n">
        <v>5636</v>
      </c>
      <c r="C37" s="39" t="n">
        <v>5578</v>
      </c>
      <c r="D37" s="120"/>
      <c r="E37" s="122"/>
      <c r="F37" s="126"/>
      <c r="G37" s="127"/>
      <c r="H37" s="0"/>
      <c r="I37" s="45"/>
      <c r="K37" s="0"/>
      <c r="L37" s="0"/>
      <c r="M37" s="0"/>
      <c r="N37" s="142"/>
      <c r="O37" s="160"/>
      <c r="P37" s="0"/>
      <c r="Q37" s="0"/>
      <c r="R37" s="0"/>
      <c r="S37" s="0"/>
      <c r="T37" s="0"/>
    </row>
    <row r="38" s="12" customFormat="true" ht="15.95" hidden="false" customHeight="true" outlineLevel="0" collapsed="false">
      <c r="A38" s="34" t="s">
        <v>336</v>
      </c>
      <c r="B38" s="39" t="n">
        <v>5392</v>
      </c>
      <c r="C38" s="39" t="n">
        <v>5367</v>
      </c>
      <c r="D38" s="120"/>
      <c r="E38" s="42" t="s">
        <v>337</v>
      </c>
      <c r="F38" s="53" t="n">
        <v>34886</v>
      </c>
      <c r="G38" s="54" t="n">
        <v>34800</v>
      </c>
      <c r="H38" s="0"/>
      <c r="I38" s="45"/>
      <c r="K38" s="0"/>
      <c r="L38" s="0"/>
      <c r="M38" s="0"/>
      <c r="N38" s="142"/>
      <c r="O38" s="160"/>
      <c r="P38" s="0"/>
      <c r="Q38" s="0"/>
      <c r="R38" s="0"/>
      <c r="S38" s="0"/>
      <c r="T38" s="0"/>
    </row>
    <row r="39" s="12" customFormat="true" ht="15.95" hidden="false" customHeight="true" outlineLevel="0" collapsed="false">
      <c r="A39" s="114" t="s">
        <v>338</v>
      </c>
      <c r="B39" s="39" t="n">
        <v>2741</v>
      </c>
      <c r="C39" s="39" t="n">
        <v>2717</v>
      </c>
      <c r="D39" s="120"/>
      <c r="E39" s="42" t="s">
        <v>339</v>
      </c>
      <c r="F39" s="53" t="n">
        <v>6911</v>
      </c>
      <c r="G39" s="54" t="n">
        <v>6830</v>
      </c>
      <c r="H39" s="0"/>
      <c r="I39" s="45"/>
      <c r="K39" s="0"/>
      <c r="L39" s="0"/>
      <c r="M39" s="0"/>
      <c r="N39" s="142"/>
      <c r="O39" s="160"/>
      <c r="P39" s="0"/>
      <c r="Q39" s="0"/>
      <c r="R39" s="0"/>
      <c r="S39" s="0"/>
      <c r="T39" s="0"/>
    </row>
    <row r="40" s="12" customFormat="true" ht="15.95" hidden="false" customHeight="true" outlineLevel="0" collapsed="false">
      <c r="A40" s="34" t="s">
        <v>340</v>
      </c>
      <c r="B40" s="39" t="n">
        <v>3325</v>
      </c>
      <c r="C40" s="39" t="n">
        <v>3352</v>
      </c>
      <c r="D40" s="120"/>
      <c r="E40" s="42" t="s">
        <v>341</v>
      </c>
      <c r="F40" s="53" t="n">
        <v>14249</v>
      </c>
      <c r="G40" s="54" t="n">
        <v>14213</v>
      </c>
      <c r="H40" s="0"/>
      <c r="I40" s="45"/>
      <c r="K40" s="0"/>
      <c r="L40" s="0"/>
      <c r="M40" s="0"/>
      <c r="N40" s="142"/>
      <c r="O40" s="160"/>
      <c r="P40" s="0"/>
      <c r="Q40" s="0"/>
      <c r="R40" s="0"/>
      <c r="S40" s="0"/>
      <c r="T40" s="0"/>
    </row>
    <row r="41" s="12" customFormat="true" ht="15.95" hidden="false" customHeight="true" outlineLevel="0" collapsed="false">
      <c r="A41" s="34" t="s">
        <v>342</v>
      </c>
      <c r="B41" s="39" t="n">
        <v>12282</v>
      </c>
      <c r="C41" s="39" t="n">
        <v>12223</v>
      </c>
      <c r="D41" s="120"/>
      <c r="E41" s="42" t="s">
        <v>343</v>
      </c>
      <c r="F41" s="53" t="n">
        <v>20261</v>
      </c>
      <c r="G41" s="54" t="n">
        <v>20163</v>
      </c>
      <c r="H41" s="0"/>
      <c r="I41" s="45"/>
      <c r="N41" s="142"/>
      <c r="O41" s="160"/>
      <c r="P41" s="0"/>
      <c r="Q41" s="0"/>
      <c r="R41" s="0"/>
      <c r="S41" s="0"/>
      <c r="T41" s="0"/>
    </row>
    <row r="42" s="12" customFormat="true" ht="15.95" hidden="false" customHeight="true" outlineLevel="0" collapsed="false">
      <c r="A42" s="34" t="s">
        <v>344</v>
      </c>
      <c r="B42" s="39" t="n">
        <v>11879</v>
      </c>
      <c r="C42" s="39" t="n">
        <v>11746</v>
      </c>
      <c r="D42" s="120"/>
      <c r="E42" s="42" t="s">
        <v>345</v>
      </c>
      <c r="F42" s="53" t="n">
        <v>9205</v>
      </c>
      <c r="G42" s="54" t="n">
        <v>9189</v>
      </c>
      <c r="H42" s="0"/>
      <c r="I42" s="45"/>
      <c r="N42" s="64"/>
      <c r="O42" s="64"/>
      <c r="P42" s="0"/>
      <c r="Q42" s="0"/>
      <c r="R42" s="0"/>
      <c r="S42" s="0"/>
      <c r="T42" s="0"/>
    </row>
    <row r="43" s="12" customFormat="true" ht="15.95" hidden="false" customHeight="true" outlineLevel="0" collapsed="false">
      <c r="A43" s="118" t="s">
        <v>346</v>
      </c>
      <c r="B43" s="39" t="n">
        <v>3420</v>
      </c>
      <c r="C43" s="39" t="n">
        <v>3385</v>
      </c>
      <c r="D43" s="120"/>
      <c r="E43" s="42" t="s">
        <v>347</v>
      </c>
      <c r="F43" s="53" t="n">
        <v>20167</v>
      </c>
      <c r="G43" s="54" t="n">
        <v>20036</v>
      </c>
      <c r="H43" s="0"/>
      <c r="I43" s="45"/>
      <c r="N43" s="64"/>
      <c r="O43" s="64"/>
      <c r="P43" s="0"/>
      <c r="Q43" s="0"/>
      <c r="R43" s="0"/>
      <c r="S43" s="0"/>
      <c r="T43" s="0"/>
    </row>
    <row r="44" s="12" customFormat="true" ht="15.95" hidden="false" customHeight="true" outlineLevel="0" collapsed="false">
      <c r="A44" s="34" t="s">
        <v>348</v>
      </c>
      <c r="B44" s="39" t="n">
        <v>24401</v>
      </c>
      <c r="C44" s="39" t="n">
        <v>24514</v>
      </c>
      <c r="D44" s="204"/>
      <c r="E44" s="42" t="s">
        <v>349</v>
      </c>
      <c r="F44" s="53" t="n">
        <v>4456</v>
      </c>
      <c r="G44" s="54" t="n">
        <v>4383</v>
      </c>
      <c r="H44" s="0"/>
      <c r="I44" s="45"/>
      <c r="N44" s="142"/>
      <c r="O44" s="160"/>
      <c r="P44" s="0"/>
      <c r="Q44" s="0"/>
      <c r="R44" s="0"/>
      <c r="S44" s="0"/>
      <c r="T44" s="0"/>
    </row>
    <row r="45" s="12" customFormat="true" ht="15.95" hidden="false" customHeight="true" outlineLevel="0" collapsed="false">
      <c r="A45" s="34" t="s">
        <v>350</v>
      </c>
      <c r="B45" s="39" t="n">
        <v>4940</v>
      </c>
      <c r="C45" s="39" t="n">
        <v>4867</v>
      </c>
      <c r="D45" s="204"/>
      <c r="E45" s="42" t="s">
        <v>351</v>
      </c>
      <c r="F45" s="53" t="n">
        <v>8755</v>
      </c>
      <c r="G45" s="54" t="n">
        <v>8742</v>
      </c>
      <c r="H45" s="0"/>
      <c r="I45" s="45"/>
      <c r="N45" s="80"/>
      <c r="O45" s="80"/>
    </row>
    <row r="46" s="12" customFormat="true" ht="16.5" hidden="false" customHeight="false" outlineLevel="0" collapsed="false">
      <c r="A46" s="205"/>
      <c r="B46" s="206"/>
      <c r="C46" s="207"/>
      <c r="D46" s="208"/>
      <c r="E46" s="61" t="s">
        <v>352</v>
      </c>
      <c r="F46" s="62" t="n">
        <v>12034</v>
      </c>
      <c r="G46" s="63" t="n">
        <v>11932</v>
      </c>
      <c r="H46" s="0"/>
      <c r="I46" s="45"/>
      <c r="N46" s="80"/>
      <c r="O46" s="80"/>
    </row>
    <row r="47" s="12" customFormat="true" ht="15.75" hidden="false" customHeight="false" outlineLevel="0" collapsed="false">
      <c r="C47" s="11"/>
      <c r="D47" s="11"/>
      <c r="N47" s="80"/>
      <c r="O47" s="80"/>
    </row>
    <row r="48" s="12" customFormat="true" ht="15.75" hidden="false" customHeight="false" outlineLevel="0" collapsed="false">
      <c r="C48" s="11"/>
      <c r="D48" s="11"/>
      <c r="H48" s="107"/>
      <c r="N48" s="80"/>
      <c r="O48" s="80"/>
    </row>
    <row r="49" s="12" customFormat="true" ht="15.75" hidden="false" customHeight="false" outlineLevel="0" collapsed="false">
      <c r="C49" s="11"/>
      <c r="D49" s="11"/>
      <c r="H49" s="107"/>
    </row>
    <row r="50" s="12" customFormat="true" ht="15.75" hidden="false" customHeight="false" outlineLevel="0" collapsed="false">
      <c r="C50" s="11"/>
      <c r="D50" s="11"/>
      <c r="H50" s="107"/>
    </row>
    <row r="51" s="12" customFormat="true" ht="15.75" hidden="false" customHeight="false" outlineLevel="0" collapsed="false">
      <c r="A51" s="80"/>
      <c r="B51" s="80"/>
      <c r="C51" s="142"/>
      <c r="D51" s="142"/>
      <c r="E51" s="80"/>
      <c r="F51" s="80"/>
      <c r="G51" s="80"/>
      <c r="H51" s="107"/>
    </row>
    <row r="52" s="12" customFormat="true" ht="15.75" hidden="false" customHeight="false" outlineLevel="0" collapsed="false">
      <c r="A52" s="80"/>
      <c r="B52" s="80"/>
      <c r="C52" s="142"/>
      <c r="D52" s="142"/>
      <c r="E52" s="80"/>
      <c r="F52" s="80"/>
      <c r="G52" s="80"/>
      <c r="H52" s="107"/>
    </row>
    <row r="53" customFormat="false" ht="15.75" hidden="false" customHeight="false" outlineLevel="0" collapsed="false">
      <c r="A53" s="142"/>
      <c r="B53" s="142"/>
      <c r="C53" s="142"/>
      <c r="D53" s="142"/>
      <c r="E53" s="142"/>
      <c r="F53" s="142"/>
      <c r="G53" s="64"/>
      <c r="H53" s="107"/>
    </row>
    <row r="54" customFormat="false" ht="15.75" hidden="false" customHeight="false" outlineLevel="0" collapsed="false">
      <c r="A54" s="142"/>
      <c r="B54" s="142"/>
      <c r="C54" s="142"/>
      <c r="D54" s="142"/>
      <c r="E54" s="142"/>
      <c r="F54" s="142"/>
      <c r="G54" s="64"/>
      <c r="H54" s="107"/>
    </row>
    <row r="55" customFormat="false" ht="15.75" hidden="false" customHeight="false" outlineLevel="0" collapsed="false">
      <c r="A55" s="142"/>
      <c r="B55" s="142"/>
      <c r="C55" s="142"/>
      <c r="D55" s="142"/>
      <c r="E55" s="142"/>
      <c r="F55" s="142"/>
      <c r="G55" s="64"/>
      <c r="H55" s="107"/>
    </row>
    <row r="56" customFormat="false" ht="15.75" hidden="false" customHeight="false" outlineLevel="0" collapsed="false">
      <c r="A56" s="142"/>
      <c r="B56" s="142"/>
      <c r="C56" s="142"/>
      <c r="D56" s="142"/>
      <c r="E56" s="142"/>
      <c r="F56" s="142"/>
      <c r="G56" s="64"/>
      <c r="H56" s="107"/>
    </row>
    <row r="57" customFormat="false" ht="15.75" hidden="false" customHeight="false" outlineLevel="0" collapsed="false">
      <c r="A57" s="142"/>
      <c r="B57" s="142"/>
      <c r="C57" s="142"/>
      <c r="D57" s="142"/>
      <c r="E57" s="142"/>
      <c r="F57" s="142"/>
      <c r="G57" s="64"/>
      <c r="H57" s="107"/>
    </row>
    <row r="58" customFormat="false" ht="15.75" hidden="false" customHeight="false" outlineLevel="0" collapsed="false">
      <c r="A58" s="142"/>
      <c r="B58" s="142"/>
      <c r="C58" s="142"/>
      <c r="D58" s="142"/>
      <c r="E58" s="142"/>
      <c r="F58" s="142"/>
      <c r="G58" s="80"/>
      <c r="H58" s="107"/>
    </row>
    <row r="59" customFormat="false" ht="15.75" hidden="false" customHeight="false" outlineLevel="0" collapsed="false">
      <c r="A59" s="142"/>
      <c r="B59" s="142"/>
      <c r="C59" s="142"/>
      <c r="D59" s="142"/>
      <c r="E59" s="101"/>
      <c r="F59" s="101"/>
      <c r="G59" s="101"/>
      <c r="H59" s="107"/>
    </row>
    <row r="60" customFormat="false" ht="15.75" hidden="false" customHeight="false" outlineLevel="0" collapsed="false">
      <c r="A60" s="142"/>
      <c r="B60" s="142"/>
      <c r="C60" s="142"/>
      <c r="D60" s="142"/>
      <c r="E60" s="142"/>
      <c r="F60" s="142"/>
      <c r="G60" s="64"/>
      <c r="H60" s="107"/>
    </row>
    <row r="61" customFormat="false" ht="15.75" hidden="false" customHeight="false" outlineLevel="0" collapsed="false">
      <c r="A61" s="142"/>
      <c r="B61" s="142"/>
      <c r="C61" s="142"/>
      <c r="D61" s="142"/>
      <c r="E61" s="142"/>
      <c r="F61" s="142"/>
      <c r="G61" s="64"/>
      <c r="H61" s="107"/>
    </row>
    <row r="62" customFormat="false" ht="15.75" hidden="false" customHeight="false" outlineLevel="0" collapsed="false">
      <c r="A62" s="142"/>
      <c r="B62" s="142"/>
      <c r="C62" s="142"/>
      <c r="D62" s="142"/>
      <c r="E62" s="142"/>
      <c r="F62" s="142"/>
      <c r="G62" s="64"/>
    </row>
    <row r="63" customFormat="false" ht="15.75" hidden="false" customHeight="false" outlineLevel="0" collapsed="false">
      <c r="A63" s="142"/>
      <c r="B63" s="142"/>
      <c r="C63" s="142"/>
      <c r="D63" s="142"/>
      <c r="E63" s="142"/>
      <c r="F63" s="142"/>
      <c r="G63" s="64"/>
    </row>
    <row r="64" customFormat="false" ht="15.75" hidden="false" customHeight="false" outlineLevel="0" collapsed="false">
      <c r="A64" s="142"/>
      <c r="B64" s="142"/>
      <c r="C64" s="142"/>
      <c r="D64" s="142"/>
      <c r="E64" s="142"/>
      <c r="F64" s="142"/>
      <c r="G64" s="64"/>
    </row>
    <row r="65" customFormat="false" ht="15.75" hidden="false" customHeight="false" outlineLevel="0" collapsed="false">
      <c r="A65" s="142"/>
      <c r="B65" s="142"/>
      <c r="C65" s="142"/>
      <c r="D65" s="142"/>
      <c r="E65" s="142"/>
      <c r="F65" s="142"/>
      <c r="G65" s="64"/>
    </row>
    <row r="66" customFormat="false" ht="15.75" hidden="false" customHeight="false" outlineLevel="0" collapsed="false">
      <c r="A66" s="142"/>
      <c r="B66" s="142"/>
      <c r="C66" s="142"/>
      <c r="D66" s="142"/>
      <c r="E66" s="142"/>
      <c r="F66" s="142"/>
      <c r="G66" s="64"/>
    </row>
    <row r="67" customFormat="false" ht="15.75" hidden="false" customHeight="false" outlineLevel="0" collapsed="false">
      <c r="A67" s="142"/>
      <c r="B67" s="142"/>
      <c r="C67" s="142"/>
      <c r="D67" s="142"/>
      <c r="E67" s="142"/>
      <c r="F67" s="142"/>
      <c r="G67" s="64"/>
    </row>
    <row r="68" customFormat="false" ht="15.75" hidden="false" customHeight="false" outlineLevel="0" collapsed="false">
      <c r="A68" s="142"/>
      <c r="B68" s="142"/>
      <c r="C68" s="142"/>
      <c r="D68" s="142"/>
      <c r="E68" s="142"/>
      <c r="F68" s="142"/>
      <c r="G68" s="64"/>
    </row>
    <row r="69" customFormat="false" ht="15.75" hidden="false" customHeight="false" outlineLevel="0" collapsed="false">
      <c r="A69" s="142"/>
      <c r="B69" s="142"/>
      <c r="C69" s="142"/>
      <c r="D69" s="142"/>
      <c r="E69" s="142"/>
      <c r="F69" s="142"/>
      <c r="G69" s="64"/>
    </row>
    <row r="70" customFormat="false" ht="15.75" hidden="false" customHeight="false" outlineLevel="0" collapsed="false">
      <c r="A70" s="142"/>
      <c r="B70" s="142"/>
      <c r="C70" s="142"/>
      <c r="D70" s="142"/>
      <c r="E70" s="142"/>
      <c r="F70" s="142"/>
      <c r="G70" s="64"/>
    </row>
    <row r="71" customFormat="false" ht="15.75" hidden="false" customHeight="false" outlineLevel="0" collapsed="false">
      <c r="A71" s="142"/>
      <c r="B71" s="142"/>
      <c r="C71" s="142"/>
      <c r="D71" s="142"/>
      <c r="E71" s="142"/>
      <c r="F71" s="142"/>
      <c r="G71" s="64"/>
    </row>
    <row r="72" customFormat="false" ht="15.75" hidden="false" customHeight="false" outlineLevel="0" collapsed="false">
      <c r="A72" s="142"/>
      <c r="B72" s="142"/>
      <c r="C72" s="142"/>
      <c r="D72" s="142"/>
      <c r="E72" s="142"/>
      <c r="F72" s="142"/>
      <c r="G72" s="64"/>
    </row>
    <row r="73" customFormat="false" ht="15.75" hidden="false" customHeight="false" outlineLevel="0" collapsed="false">
      <c r="A73" s="142"/>
      <c r="B73" s="142"/>
      <c r="C73" s="142"/>
      <c r="D73" s="142"/>
      <c r="E73" s="142"/>
      <c r="F73" s="142"/>
      <c r="G73" s="64"/>
    </row>
    <row r="74" customFormat="false" ht="15.75" hidden="false" customHeight="false" outlineLevel="0" collapsed="false">
      <c r="A74" s="142"/>
      <c r="B74" s="142"/>
      <c r="C74" s="142"/>
      <c r="D74" s="142"/>
      <c r="E74" s="142"/>
      <c r="F74" s="142"/>
      <c r="G74" s="64"/>
    </row>
    <row r="75" customFormat="false" ht="15.75" hidden="false" customHeight="false" outlineLevel="0" collapsed="false">
      <c r="A75" s="142"/>
      <c r="B75" s="142"/>
      <c r="C75" s="142"/>
      <c r="D75" s="142"/>
      <c r="E75" s="142"/>
      <c r="F75" s="142"/>
      <c r="G75" s="64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1.03958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12 124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J5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7" width="19.33"/>
    <col collapsed="false" customWidth="true" hidden="false" outlineLevel="0" max="2" min="2" style="6" width="7.82"/>
    <col collapsed="false" customWidth="true" hidden="false" outlineLevel="0" max="3" min="3" style="7" width="16.15"/>
    <col collapsed="false" customWidth="true" hidden="false" outlineLevel="0" max="5" min="4" style="7" width="8.33"/>
    <col collapsed="false" customWidth="true" hidden="false" outlineLevel="0" max="11" min="6" style="0" width="8.33"/>
  </cols>
  <sheetData>
    <row r="1" s="12" customFormat="true" ht="15.75" hidden="false" customHeight="false" outlineLevel="0" collapsed="false">
      <c r="A1" s="88"/>
      <c r="B1" s="88"/>
      <c r="C1" s="88"/>
      <c r="D1" s="88"/>
      <c r="F1" s="309"/>
      <c r="I1" s="759" t="s">
        <v>4297</v>
      </c>
    </row>
    <row r="2" s="12" customFormat="true" ht="19.9" hidden="false" customHeight="true" outlineLevel="0" collapsed="false">
      <c r="A2" s="10" t="s">
        <v>429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528" customFormat="true" ht="30" hidden="false" customHeight="true" outlineLevel="0" collapsed="false">
      <c r="A3" s="760" t="s">
        <v>4271</v>
      </c>
      <c r="B3" s="14" t="s">
        <v>4299</v>
      </c>
      <c r="C3" s="761" t="s">
        <v>4300</v>
      </c>
      <c r="D3" s="680" t="s">
        <v>4251</v>
      </c>
      <c r="E3" s="680" t="s">
        <v>4252</v>
      </c>
      <c r="F3" s="680" t="s">
        <v>4253</v>
      </c>
      <c r="G3" s="680" t="s">
        <v>4254</v>
      </c>
      <c r="H3" s="681" t="s">
        <v>4255</v>
      </c>
      <c r="I3" s="681" t="s">
        <v>4256</v>
      </c>
      <c r="J3" s="681" t="s">
        <v>38</v>
      </c>
      <c r="K3" s="682" t="s">
        <v>39</v>
      </c>
    </row>
    <row r="4" s="12" customFormat="true" ht="15" hidden="false" customHeight="true" outlineLevel="0" collapsed="false">
      <c r="A4" s="762"/>
      <c r="B4" s="763" t="s">
        <v>4257</v>
      </c>
      <c r="C4" s="215" t="s">
        <v>4274</v>
      </c>
      <c r="D4" s="179" t="s">
        <v>4264</v>
      </c>
      <c r="E4" s="179"/>
      <c r="F4" s="179"/>
      <c r="G4" s="179"/>
      <c r="H4" s="179"/>
      <c r="I4" s="179"/>
      <c r="J4" s="179"/>
      <c r="K4" s="179"/>
    </row>
    <row r="5" s="12" customFormat="true" ht="8.1" hidden="false" customHeight="true" outlineLevel="0" collapsed="false">
      <c r="A5" s="764"/>
      <c r="B5" s="687"/>
      <c r="C5" s="591"/>
      <c r="D5" s="773"/>
      <c r="E5" s="773"/>
      <c r="F5" s="773"/>
      <c r="G5" s="773"/>
      <c r="H5" s="765"/>
      <c r="I5" s="765"/>
      <c r="J5" s="765"/>
      <c r="K5" s="100"/>
    </row>
    <row r="6" s="7" customFormat="true" ht="15.75" hidden="false" customHeight="false" outlineLevel="0" collapsed="false">
      <c r="A6" s="121" t="s">
        <v>4265</v>
      </c>
      <c r="B6" s="691"/>
      <c r="C6" s="246"/>
      <c r="D6" s="246"/>
      <c r="E6" s="330"/>
      <c r="F6" s="246"/>
      <c r="G6" s="716"/>
      <c r="H6" s="694"/>
      <c r="I6" s="774"/>
      <c r="J6" s="766"/>
      <c r="K6" s="715"/>
    </row>
    <row r="7" s="7" customFormat="true" ht="15.75" hidden="false" customHeight="false" outlineLevel="0" collapsed="false">
      <c r="A7" s="744" t="s">
        <v>2873</v>
      </c>
      <c r="B7" s="691" t="n">
        <v>1992</v>
      </c>
      <c r="C7" s="716" t="s">
        <v>4301</v>
      </c>
      <c r="D7" s="696" t="n">
        <v>2266</v>
      </c>
      <c r="E7" s="696" t="n">
        <v>2255</v>
      </c>
      <c r="F7" s="696" t="n">
        <v>2242</v>
      </c>
      <c r="G7" s="696" t="n">
        <v>2238</v>
      </c>
      <c r="H7" s="696" t="n">
        <v>2254</v>
      </c>
      <c r="I7" s="53" t="n">
        <v>2212</v>
      </c>
      <c r="J7" s="53" t="n">
        <v>2215</v>
      </c>
      <c r="K7" s="54" t="n">
        <v>2232</v>
      </c>
    </row>
    <row r="8" s="7" customFormat="true" ht="15.75" hidden="false" customHeight="false" outlineLevel="0" collapsed="false">
      <c r="A8" s="349" t="s">
        <v>4302</v>
      </c>
      <c r="B8" s="691" t="n">
        <v>1992</v>
      </c>
      <c r="C8" s="716" t="s">
        <v>196</v>
      </c>
      <c r="D8" s="696" t="n">
        <v>1983</v>
      </c>
      <c r="E8" s="696" t="n">
        <v>1976</v>
      </c>
      <c r="F8" s="696" t="n">
        <v>1970</v>
      </c>
      <c r="G8" s="696" t="n">
        <v>1962</v>
      </c>
      <c r="H8" s="696" t="n">
        <v>1968</v>
      </c>
      <c r="I8" s="53" t="n">
        <v>1996</v>
      </c>
      <c r="J8" s="53" t="n">
        <v>2030</v>
      </c>
      <c r="K8" s="54" t="n">
        <v>1998</v>
      </c>
    </row>
    <row r="9" s="7" customFormat="true" ht="15.75" hidden="false" customHeight="false" outlineLevel="0" collapsed="false">
      <c r="A9" s="349" t="s">
        <v>3603</v>
      </c>
      <c r="B9" s="691" t="n">
        <v>1992</v>
      </c>
      <c r="C9" s="716" t="s">
        <v>4301</v>
      </c>
      <c r="D9" s="696" t="n">
        <v>558</v>
      </c>
      <c r="E9" s="696" t="n">
        <v>574</v>
      </c>
      <c r="F9" s="696" t="n">
        <v>568</v>
      </c>
      <c r="G9" s="696" t="n">
        <v>575</v>
      </c>
      <c r="H9" s="696" t="n">
        <v>572</v>
      </c>
      <c r="I9" s="53" t="n">
        <v>573</v>
      </c>
      <c r="J9" s="53" t="n">
        <v>569</v>
      </c>
      <c r="K9" s="54" t="n">
        <v>572</v>
      </c>
    </row>
    <row r="10" s="7" customFormat="true" ht="15.75" hidden="false" customHeight="false" outlineLevel="0" collapsed="false">
      <c r="A10" s="349" t="s">
        <v>4303</v>
      </c>
      <c r="B10" s="691" t="n">
        <v>1992</v>
      </c>
      <c r="C10" s="716" t="s">
        <v>4304</v>
      </c>
      <c r="D10" s="696" t="n">
        <v>401</v>
      </c>
      <c r="E10" s="696" t="n">
        <v>405</v>
      </c>
      <c r="F10" s="696" t="n">
        <v>401</v>
      </c>
      <c r="G10" s="696" t="n">
        <v>406</v>
      </c>
      <c r="H10" s="696" t="n">
        <v>402</v>
      </c>
      <c r="I10" s="53" t="n">
        <v>403</v>
      </c>
      <c r="J10" s="53" t="n">
        <v>390</v>
      </c>
      <c r="K10" s="54" t="n">
        <v>400</v>
      </c>
    </row>
    <row r="11" s="7" customFormat="true" ht="15.75" hidden="false" customHeight="false" outlineLevel="0" collapsed="false">
      <c r="A11" s="349" t="s">
        <v>3638</v>
      </c>
      <c r="B11" s="691" t="n">
        <v>2002</v>
      </c>
      <c r="C11" s="716" t="s">
        <v>3627</v>
      </c>
      <c r="D11" s="569" t="s">
        <v>4259</v>
      </c>
      <c r="E11" s="569" t="s">
        <v>4259</v>
      </c>
      <c r="F11" s="696" t="n">
        <v>554</v>
      </c>
      <c r="G11" s="696" t="n">
        <v>530</v>
      </c>
      <c r="H11" s="696" t="n">
        <v>520</v>
      </c>
      <c r="I11" s="53" t="n">
        <v>521</v>
      </c>
      <c r="J11" s="53" t="n">
        <v>554</v>
      </c>
      <c r="K11" s="54" t="n">
        <v>566</v>
      </c>
    </row>
    <row r="12" s="7" customFormat="true" ht="15" hidden="false" customHeight="true" outlineLevel="0" collapsed="false">
      <c r="A12" s="121" t="s">
        <v>4305</v>
      </c>
      <c r="B12" s="691"/>
      <c r="C12" s="716"/>
      <c r="D12" s="696"/>
      <c r="E12" s="696"/>
      <c r="F12" s="696"/>
      <c r="G12" s="696"/>
      <c r="H12" s="694"/>
      <c r="I12" s="53"/>
      <c r="J12" s="53"/>
      <c r="K12" s="701"/>
    </row>
    <row r="13" s="7" customFormat="true" ht="14.1" hidden="false" customHeight="true" outlineLevel="0" collapsed="false">
      <c r="A13" s="349" t="s">
        <v>4306</v>
      </c>
      <c r="B13" s="691" t="n">
        <v>1992</v>
      </c>
      <c r="C13" s="716" t="s">
        <v>190</v>
      </c>
      <c r="D13" s="696" t="n">
        <v>452</v>
      </c>
      <c r="E13" s="696" t="n">
        <v>433</v>
      </c>
      <c r="F13" s="696" t="n">
        <v>433</v>
      </c>
      <c r="G13" s="696" t="n">
        <v>428</v>
      </c>
      <c r="H13" s="696" t="n">
        <v>416</v>
      </c>
      <c r="I13" s="53" t="n">
        <v>420</v>
      </c>
      <c r="J13" s="53" t="n">
        <v>400</v>
      </c>
      <c r="K13" s="54" t="n">
        <v>408</v>
      </c>
    </row>
    <row r="14" s="7" customFormat="true" ht="15" hidden="false" customHeight="true" outlineLevel="0" collapsed="false">
      <c r="A14" s="349" t="s">
        <v>2914</v>
      </c>
      <c r="B14" s="691" t="n">
        <v>1993</v>
      </c>
      <c r="C14" s="716" t="s">
        <v>173</v>
      </c>
      <c r="D14" s="696" t="n">
        <v>2386</v>
      </c>
      <c r="E14" s="696" t="n">
        <v>2483</v>
      </c>
      <c r="F14" s="696" t="n">
        <v>2613</v>
      </c>
      <c r="G14" s="696" t="n">
        <v>2713</v>
      </c>
      <c r="H14" s="696" t="n">
        <v>2766</v>
      </c>
      <c r="I14" s="53" t="n">
        <v>2843</v>
      </c>
      <c r="J14" s="53" t="n">
        <v>2912</v>
      </c>
      <c r="K14" s="54" t="n">
        <v>2980</v>
      </c>
    </row>
    <row r="15" s="7" customFormat="true" ht="16.35" hidden="false" customHeight="true" outlineLevel="0" collapsed="false">
      <c r="A15" s="299" t="s">
        <v>200</v>
      </c>
      <c r="B15" s="691"/>
      <c r="C15" s="716"/>
      <c r="D15" s="255"/>
      <c r="E15" s="696"/>
      <c r="F15" s="696"/>
      <c r="G15" s="696"/>
      <c r="H15" s="696"/>
      <c r="I15" s="694"/>
      <c r="J15" s="53"/>
      <c r="K15" s="701"/>
    </row>
    <row r="16" s="7" customFormat="true" ht="16.35" hidden="false" customHeight="true" outlineLevel="0" collapsed="false">
      <c r="A16" s="227" t="s">
        <v>4307</v>
      </c>
      <c r="B16" s="691" t="n">
        <v>2002</v>
      </c>
      <c r="C16" s="716" t="s">
        <v>3604</v>
      </c>
      <c r="D16" s="569" t="s">
        <v>4259</v>
      </c>
      <c r="E16" s="569" t="s">
        <v>4259</v>
      </c>
      <c r="F16" s="696" t="n">
        <v>359</v>
      </c>
      <c r="G16" s="696" t="n">
        <v>356</v>
      </c>
      <c r="H16" s="696" t="n">
        <v>371</v>
      </c>
      <c r="I16" s="53" t="n">
        <v>372</v>
      </c>
      <c r="J16" s="53" t="n">
        <v>371</v>
      </c>
      <c r="K16" s="54" t="n">
        <v>375</v>
      </c>
    </row>
    <row r="17" s="7" customFormat="true" ht="16.35" hidden="false" customHeight="true" outlineLevel="0" collapsed="false">
      <c r="A17" s="227" t="s">
        <v>2992</v>
      </c>
      <c r="B17" s="691" t="n">
        <v>2006</v>
      </c>
      <c r="C17" s="716" t="s">
        <v>210</v>
      </c>
      <c r="D17" s="569" t="s">
        <v>4259</v>
      </c>
      <c r="E17" s="569" t="s">
        <v>4259</v>
      </c>
      <c r="F17" s="569" t="s">
        <v>4259</v>
      </c>
      <c r="G17" s="569" t="s">
        <v>4259</v>
      </c>
      <c r="H17" s="569" t="s">
        <v>4259</v>
      </c>
      <c r="I17" s="569" t="s">
        <v>4259</v>
      </c>
      <c r="J17" s="53" t="n">
        <v>1018</v>
      </c>
      <c r="K17" s="54" t="n">
        <v>1044</v>
      </c>
    </row>
    <row r="18" s="7" customFormat="true" ht="16.35" hidden="false" customHeight="true" outlineLevel="0" collapsed="false">
      <c r="A18" s="227" t="s">
        <v>3023</v>
      </c>
      <c r="B18" s="691" t="n">
        <v>2006</v>
      </c>
      <c r="C18" s="716" t="s">
        <v>3004</v>
      </c>
      <c r="D18" s="569" t="s">
        <v>4259</v>
      </c>
      <c r="E18" s="569" t="s">
        <v>4259</v>
      </c>
      <c r="F18" s="569" t="s">
        <v>4259</v>
      </c>
      <c r="G18" s="569" t="s">
        <v>4259</v>
      </c>
      <c r="H18" s="569" t="s">
        <v>4259</v>
      </c>
      <c r="I18" s="569" t="s">
        <v>4259</v>
      </c>
      <c r="J18" s="53" t="n">
        <v>661</v>
      </c>
      <c r="K18" s="54" t="n">
        <v>661</v>
      </c>
    </row>
    <row r="19" s="7" customFormat="true" ht="30" hidden="false" customHeight="true" outlineLevel="0" collapsed="false">
      <c r="A19" s="121" t="s">
        <v>1449</v>
      </c>
      <c r="B19" s="315"/>
      <c r="C19" s="775"/>
      <c r="D19" s="696"/>
      <c r="E19" s="696"/>
      <c r="F19" s="696"/>
      <c r="G19" s="696"/>
      <c r="H19" s="694"/>
      <c r="I19" s="53"/>
      <c r="J19" s="53"/>
      <c r="K19" s="701"/>
    </row>
    <row r="20" s="7" customFormat="true" ht="14.1" hidden="false" customHeight="true" outlineLevel="0" collapsed="false">
      <c r="A20" s="349" t="s">
        <v>2972</v>
      </c>
      <c r="B20" s="691" t="n">
        <v>1992</v>
      </c>
      <c r="C20" s="716" t="s">
        <v>232</v>
      </c>
      <c r="D20" s="696" t="n">
        <v>988</v>
      </c>
      <c r="E20" s="696" t="n">
        <v>975</v>
      </c>
      <c r="F20" s="696" t="n">
        <v>1002</v>
      </c>
      <c r="G20" s="696" t="n">
        <v>1014</v>
      </c>
      <c r="H20" s="696" t="n">
        <v>1048</v>
      </c>
      <c r="I20" s="53" t="n">
        <v>1077</v>
      </c>
      <c r="J20" s="53" t="n">
        <v>1113</v>
      </c>
      <c r="K20" s="54" t="n">
        <v>1118</v>
      </c>
    </row>
    <row r="21" s="7" customFormat="true" ht="14.1" hidden="false" customHeight="true" outlineLevel="0" collapsed="false">
      <c r="A21" s="349" t="s">
        <v>3027</v>
      </c>
      <c r="B21" s="691" t="n">
        <v>1992</v>
      </c>
      <c r="C21" s="716" t="s">
        <v>239</v>
      </c>
      <c r="D21" s="696" t="n">
        <v>1243</v>
      </c>
      <c r="E21" s="696" t="n">
        <v>1241</v>
      </c>
      <c r="F21" s="696" t="n">
        <v>1241</v>
      </c>
      <c r="G21" s="696" t="n">
        <v>1225</v>
      </c>
      <c r="H21" s="696" t="n">
        <v>1224</v>
      </c>
      <c r="I21" s="53" t="n">
        <v>1198</v>
      </c>
      <c r="J21" s="53" t="n">
        <v>1186</v>
      </c>
      <c r="K21" s="54" t="n">
        <v>1163</v>
      </c>
    </row>
    <row r="22" s="7" customFormat="true" ht="14.1" hidden="false" customHeight="true" outlineLevel="0" collapsed="false">
      <c r="A22" s="349" t="s">
        <v>3685</v>
      </c>
      <c r="B22" s="691" t="n">
        <v>1993</v>
      </c>
      <c r="C22" s="716" t="s">
        <v>3682</v>
      </c>
      <c r="D22" s="696" t="n">
        <v>268</v>
      </c>
      <c r="E22" s="696" t="n">
        <v>265</v>
      </c>
      <c r="F22" s="696" t="n">
        <v>250</v>
      </c>
      <c r="G22" s="696" t="n">
        <v>240</v>
      </c>
      <c r="H22" s="696" t="n">
        <v>248</v>
      </c>
      <c r="I22" s="53" t="n">
        <v>252</v>
      </c>
      <c r="J22" s="53" t="n">
        <v>236</v>
      </c>
      <c r="K22" s="54" t="n">
        <v>230</v>
      </c>
    </row>
    <row r="23" s="7" customFormat="true" ht="14.1" hidden="false" customHeight="true" outlineLevel="0" collapsed="false">
      <c r="A23" s="349" t="s">
        <v>4308</v>
      </c>
      <c r="B23" s="691" t="n">
        <v>1994</v>
      </c>
      <c r="C23" s="716" t="s">
        <v>3739</v>
      </c>
      <c r="D23" s="696" t="n">
        <v>326</v>
      </c>
      <c r="E23" s="696" t="n">
        <v>320</v>
      </c>
      <c r="F23" s="696" t="n">
        <v>317</v>
      </c>
      <c r="G23" s="696" t="n">
        <v>319</v>
      </c>
      <c r="H23" s="696" t="n">
        <v>324</v>
      </c>
      <c r="I23" s="53" t="n">
        <v>333</v>
      </c>
      <c r="J23" s="53" t="n">
        <v>347</v>
      </c>
      <c r="K23" s="54" t="n">
        <v>355</v>
      </c>
    </row>
    <row r="24" s="7" customFormat="true" ht="14.1" hidden="false" customHeight="true" outlineLevel="0" collapsed="false">
      <c r="A24" s="349" t="s">
        <v>3069</v>
      </c>
      <c r="B24" s="691" t="n">
        <v>2002</v>
      </c>
      <c r="C24" s="716" t="s">
        <v>247</v>
      </c>
      <c r="D24" s="569" t="s">
        <v>4259</v>
      </c>
      <c r="E24" s="569" t="s">
        <v>4259</v>
      </c>
      <c r="F24" s="696" t="n">
        <v>1781</v>
      </c>
      <c r="G24" s="696" t="n">
        <v>1773</v>
      </c>
      <c r="H24" s="696" t="n">
        <v>1737</v>
      </c>
      <c r="I24" s="53" t="n">
        <v>1714</v>
      </c>
      <c r="J24" s="53" t="n">
        <v>1690</v>
      </c>
      <c r="K24" s="54" t="n">
        <v>1686</v>
      </c>
    </row>
    <row r="25" s="7" customFormat="true" ht="8.1" hidden="false" customHeight="true" outlineLevel="0" collapsed="false">
      <c r="A25" s="349"/>
      <c r="B25" s="691"/>
      <c r="C25" s="716"/>
      <c r="D25" s="698"/>
      <c r="E25" s="698"/>
      <c r="F25" s="696"/>
      <c r="G25" s="696"/>
      <c r="H25" s="694"/>
      <c r="I25" s="53"/>
      <c r="J25" s="53"/>
      <c r="K25" s="701"/>
    </row>
    <row r="26" s="7" customFormat="true" ht="15" hidden="false" customHeight="true" outlineLevel="0" collapsed="false">
      <c r="A26" s="121" t="s">
        <v>4309</v>
      </c>
      <c r="B26" s="691"/>
      <c r="C26" s="716"/>
      <c r="D26" s="696"/>
      <c r="E26" s="696"/>
      <c r="F26" s="696"/>
      <c r="G26" s="696"/>
      <c r="H26" s="694"/>
      <c r="I26" s="53"/>
      <c r="J26" s="53"/>
      <c r="K26" s="701"/>
    </row>
    <row r="27" s="7" customFormat="true" ht="14.1" hidden="false" customHeight="true" outlineLevel="0" collapsed="false">
      <c r="A27" s="227" t="s">
        <v>3040</v>
      </c>
      <c r="B27" s="691" t="n">
        <v>1991</v>
      </c>
      <c r="C27" s="716" t="s">
        <v>4310</v>
      </c>
      <c r="D27" s="696" t="n">
        <v>1434</v>
      </c>
      <c r="E27" s="696" t="n">
        <v>1476</v>
      </c>
      <c r="F27" s="696" t="n">
        <v>1521</v>
      </c>
      <c r="G27" s="696" t="n">
        <v>1496</v>
      </c>
      <c r="H27" s="696" t="n">
        <v>1506</v>
      </c>
      <c r="I27" s="53" t="n">
        <v>1524</v>
      </c>
      <c r="J27" s="53" t="n">
        <v>1522</v>
      </c>
      <c r="K27" s="54" t="n">
        <v>1520</v>
      </c>
    </row>
    <row r="28" s="7" customFormat="true" ht="14.1" hidden="false" customHeight="true" outlineLevel="0" collapsed="false">
      <c r="A28" s="227" t="s">
        <v>3076</v>
      </c>
      <c r="B28" s="691" t="n">
        <v>1991</v>
      </c>
      <c r="C28" s="716" t="s">
        <v>4310</v>
      </c>
      <c r="D28" s="696" t="n">
        <v>1466</v>
      </c>
      <c r="E28" s="696" t="n">
        <v>1473</v>
      </c>
      <c r="F28" s="696" t="n">
        <v>1469</v>
      </c>
      <c r="G28" s="696" t="n">
        <v>1454</v>
      </c>
      <c r="H28" s="696" t="n">
        <v>1459</v>
      </c>
      <c r="I28" s="53" t="n">
        <v>1443</v>
      </c>
      <c r="J28" s="53" t="n">
        <v>1418</v>
      </c>
      <c r="K28" s="54" t="n">
        <v>1422</v>
      </c>
    </row>
    <row r="29" s="7" customFormat="true" ht="14.1" hidden="false" customHeight="true" outlineLevel="0" collapsed="false">
      <c r="A29" s="349" t="s">
        <v>3111</v>
      </c>
      <c r="B29" s="691" t="n">
        <v>1992</v>
      </c>
      <c r="C29" s="716" t="s">
        <v>478</v>
      </c>
      <c r="D29" s="696" t="n">
        <v>3132</v>
      </c>
      <c r="E29" s="696" t="n">
        <v>3150</v>
      </c>
      <c r="F29" s="696" t="n">
        <v>3150</v>
      </c>
      <c r="G29" s="696" t="n">
        <v>3161</v>
      </c>
      <c r="H29" s="696" t="n">
        <v>3169</v>
      </c>
      <c r="I29" s="53" t="n">
        <v>3164</v>
      </c>
      <c r="J29" s="53" t="n">
        <v>3148</v>
      </c>
      <c r="K29" s="54" t="n">
        <v>3141</v>
      </c>
    </row>
    <row r="30" s="7" customFormat="true" ht="14.1" hidden="false" customHeight="true" outlineLevel="0" collapsed="false">
      <c r="A30" s="349" t="s">
        <v>3101</v>
      </c>
      <c r="B30" s="691" t="n">
        <v>1997</v>
      </c>
      <c r="C30" s="776" t="s">
        <v>3085</v>
      </c>
      <c r="D30" s="696" t="n">
        <v>1024</v>
      </c>
      <c r="E30" s="696" t="n">
        <v>1023</v>
      </c>
      <c r="F30" s="696" t="n">
        <v>999</v>
      </c>
      <c r="G30" s="696" t="n">
        <v>979</v>
      </c>
      <c r="H30" s="696" t="n">
        <v>982</v>
      </c>
      <c r="I30" s="53" t="n">
        <v>992</v>
      </c>
      <c r="J30" s="53" t="n">
        <v>1000</v>
      </c>
      <c r="K30" s="54" t="n">
        <v>975</v>
      </c>
    </row>
    <row r="31" s="7" customFormat="true" ht="14.1" hidden="false" customHeight="true" outlineLevel="0" collapsed="false">
      <c r="A31" s="349" t="s">
        <v>3104</v>
      </c>
      <c r="B31" s="691" t="n">
        <v>2002</v>
      </c>
      <c r="C31" s="776" t="s">
        <v>268</v>
      </c>
      <c r="D31" s="569" t="s">
        <v>4259</v>
      </c>
      <c r="E31" s="569" t="s">
        <v>4259</v>
      </c>
      <c r="F31" s="696" t="n">
        <v>1644</v>
      </c>
      <c r="G31" s="696" t="n">
        <v>1670</v>
      </c>
      <c r="H31" s="696" t="n">
        <v>1708</v>
      </c>
      <c r="I31" s="53" t="n">
        <v>1731</v>
      </c>
      <c r="J31" s="53" t="n">
        <v>1738</v>
      </c>
      <c r="K31" s="54" t="n">
        <v>1756</v>
      </c>
    </row>
    <row r="32" s="7" customFormat="true" ht="8.1" hidden="false" customHeight="true" outlineLevel="0" collapsed="false">
      <c r="A32" s="349"/>
      <c r="B32" s="691"/>
      <c r="C32" s="716"/>
      <c r="D32" s="255"/>
      <c r="E32" s="696"/>
      <c r="F32" s="696"/>
      <c r="G32" s="696"/>
      <c r="H32" s="696"/>
      <c r="I32" s="694"/>
      <c r="J32" s="53"/>
      <c r="K32" s="701"/>
    </row>
    <row r="33" s="7" customFormat="true" ht="15.95" hidden="false" customHeight="true" outlineLevel="0" collapsed="false">
      <c r="A33" s="299" t="s">
        <v>219</v>
      </c>
      <c r="B33" s="691"/>
      <c r="C33" s="716"/>
      <c r="D33" s="255"/>
      <c r="E33" s="696"/>
      <c r="F33" s="696"/>
      <c r="G33" s="696"/>
      <c r="H33" s="696"/>
      <c r="I33" s="694"/>
      <c r="J33" s="53"/>
      <c r="K33" s="701"/>
    </row>
    <row r="34" s="7" customFormat="true" ht="14.1" hidden="false" customHeight="true" outlineLevel="0" collapsed="false">
      <c r="A34" s="227" t="s">
        <v>3706</v>
      </c>
      <c r="B34" s="691" t="n">
        <v>1991</v>
      </c>
      <c r="C34" s="716" t="s">
        <v>229</v>
      </c>
      <c r="D34" s="696" t="n">
        <v>682</v>
      </c>
      <c r="E34" s="696" t="n">
        <v>679</v>
      </c>
      <c r="F34" s="696" t="n">
        <v>682</v>
      </c>
      <c r="G34" s="696" t="n">
        <v>688</v>
      </c>
      <c r="H34" s="696" t="n">
        <v>701</v>
      </c>
      <c r="I34" s="53" t="n">
        <v>696</v>
      </c>
      <c r="J34" s="53" t="n">
        <v>697</v>
      </c>
      <c r="K34" s="54" t="n">
        <v>697</v>
      </c>
    </row>
    <row r="35" s="7" customFormat="true" ht="14.1" hidden="false" customHeight="true" outlineLevel="0" collapsed="false">
      <c r="A35" s="227" t="s">
        <v>4311</v>
      </c>
      <c r="B35" s="691" t="n">
        <v>1991</v>
      </c>
      <c r="C35" s="716" t="s">
        <v>635</v>
      </c>
      <c r="D35" s="696" t="n">
        <v>2064</v>
      </c>
      <c r="E35" s="696" t="n">
        <v>2062</v>
      </c>
      <c r="F35" s="696" t="n">
        <v>2047</v>
      </c>
      <c r="G35" s="696" t="n">
        <v>2011</v>
      </c>
      <c r="H35" s="696" t="n">
        <v>1992</v>
      </c>
      <c r="I35" s="53" t="n">
        <v>1978</v>
      </c>
      <c r="J35" s="53" t="n">
        <v>1944</v>
      </c>
      <c r="K35" s="54" t="n">
        <v>1930</v>
      </c>
    </row>
    <row r="36" s="7" customFormat="true" ht="14.1" hidden="false" customHeight="true" outlineLevel="0" collapsed="false">
      <c r="A36" s="227" t="s">
        <v>3071</v>
      </c>
      <c r="B36" s="691" t="n">
        <v>1991</v>
      </c>
      <c r="C36" s="246" t="s">
        <v>227</v>
      </c>
      <c r="D36" s="696" t="n">
        <v>1690</v>
      </c>
      <c r="E36" s="696" t="n">
        <v>1678</v>
      </c>
      <c r="F36" s="696" t="n">
        <v>1667</v>
      </c>
      <c r="G36" s="696" t="n">
        <v>1666</v>
      </c>
      <c r="H36" s="696" t="n">
        <v>1676</v>
      </c>
      <c r="I36" s="53" t="n">
        <v>1662</v>
      </c>
      <c r="J36" s="53" t="n">
        <v>1633</v>
      </c>
      <c r="K36" s="54" t="n">
        <v>1608</v>
      </c>
    </row>
    <row r="37" s="7" customFormat="true" ht="14.1" hidden="false" customHeight="true" outlineLevel="0" collapsed="false">
      <c r="A37" s="227" t="s">
        <v>3678</v>
      </c>
      <c r="B37" s="691" t="n">
        <v>1992</v>
      </c>
      <c r="C37" s="716" t="s">
        <v>223</v>
      </c>
      <c r="D37" s="696" t="n">
        <v>700</v>
      </c>
      <c r="E37" s="696" t="n">
        <v>709</v>
      </c>
      <c r="F37" s="696" t="n">
        <v>716</v>
      </c>
      <c r="G37" s="696" t="n">
        <v>724</v>
      </c>
      <c r="H37" s="696" t="n">
        <v>738</v>
      </c>
      <c r="I37" s="53" t="n">
        <v>749</v>
      </c>
      <c r="J37" s="53" t="n">
        <v>747</v>
      </c>
      <c r="K37" s="54" t="n">
        <v>740</v>
      </c>
    </row>
    <row r="38" s="7" customFormat="true" ht="14.1" hidden="false" customHeight="true" outlineLevel="0" collapsed="false">
      <c r="A38" s="349" t="s">
        <v>4312</v>
      </c>
      <c r="B38" s="691" t="n">
        <v>1993</v>
      </c>
      <c r="C38" s="716" t="s">
        <v>3695</v>
      </c>
      <c r="D38" s="696" t="n">
        <v>540</v>
      </c>
      <c r="E38" s="696" t="n">
        <v>533</v>
      </c>
      <c r="F38" s="696" t="n">
        <v>536</v>
      </c>
      <c r="G38" s="696" t="n">
        <v>526</v>
      </c>
      <c r="H38" s="696" t="n">
        <v>524</v>
      </c>
      <c r="I38" s="53" t="n">
        <v>526</v>
      </c>
      <c r="J38" s="53" t="n">
        <v>515</v>
      </c>
      <c r="K38" s="54" t="n">
        <v>493</v>
      </c>
    </row>
    <row r="39" s="7" customFormat="true" ht="14.1" hidden="false" customHeight="true" outlineLevel="0" collapsed="false">
      <c r="A39" s="349" t="s">
        <v>3702</v>
      </c>
      <c r="B39" s="691" t="n">
        <v>1994</v>
      </c>
      <c r="C39" s="716" t="s">
        <v>229</v>
      </c>
      <c r="D39" s="696" t="n">
        <v>770</v>
      </c>
      <c r="E39" s="696" t="n">
        <v>770</v>
      </c>
      <c r="F39" s="696" t="n">
        <v>770</v>
      </c>
      <c r="G39" s="696" t="n">
        <v>786</v>
      </c>
      <c r="H39" s="696" t="n">
        <v>782</v>
      </c>
      <c r="I39" s="53" t="n">
        <v>778</v>
      </c>
      <c r="J39" s="53" t="n">
        <v>774</v>
      </c>
      <c r="K39" s="54" t="n">
        <v>761</v>
      </c>
    </row>
    <row r="40" s="7" customFormat="true" ht="14.1" hidden="false" customHeight="true" outlineLevel="0" collapsed="false">
      <c r="A40" s="349" t="s">
        <v>3724</v>
      </c>
      <c r="B40" s="691" t="n">
        <v>1999</v>
      </c>
      <c r="C40" s="716" t="s">
        <v>4313</v>
      </c>
      <c r="D40" s="696" t="n">
        <v>295</v>
      </c>
      <c r="E40" s="696" t="n">
        <v>295</v>
      </c>
      <c r="F40" s="696" t="n">
        <v>298</v>
      </c>
      <c r="G40" s="696" t="n">
        <v>294</v>
      </c>
      <c r="H40" s="696" t="n">
        <v>286</v>
      </c>
      <c r="I40" s="53" t="n">
        <v>286</v>
      </c>
      <c r="J40" s="53" t="n">
        <v>296</v>
      </c>
      <c r="K40" s="54" t="n">
        <v>294</v>
      </c>
    </row>
    <row r="41" s="7" customFormat="true" ht="14.1" hidden="false" customHeight="true" outlineLevel="0" collapsed="false">
      <c r="A41" s="349" t="s">
        <v>3729</v>
      </c>
      <c r="B41" s="691" t="n">
        <v>2002</v>
      </c>
      <c r="C41" s="716" t="s">
        <v>225</v>
      </c>
      <c r="D41" s="569" t="s">
        <v>4259</v>
      </c>
      <c r="E41" s="569" t="s">
        <v>4259</v>
      </c>
      <c r="F41" s="696" t="n">
        <v>661</v>
      </c>
      <c r="G41" s="696" t="n">
        <v>677</v>
      </c>
      <c r="H41" s="696" t="n">
        <v>664</v>
      </c>
      <c r="I41" s="53" t="n">
        <v>665</v>
      </c>
      <c r="J41" s="53" t="n">
        <v>645</v>
      </c>
      <c r="K41" s="54" t="n">
        <v>665</v>
      </c>
    </row>
    <row r="42" s="7" customFormat="true" ht="14.1" hidden="false" customHeight="true" outlineLevel="0" collapsed="false">
      <c r="A42" s="349" t="s">
        <v>3710</v>
      </c>
      <c r="B42" s="691" t="n">
        <v>2006</v>
      </c>
      <c r="C42" s="716" t="s">
        <v>223</v>
      </c>
      <c r="D42" s="569" t="s">
        <v>4259</v>
      </c>
      <c r="E42" s="569" t="s">
        <v>4259</v>
      </c>
      <c r="F42" s="569" t="s">
        <v>4259</v>
      </c>
      <c r="G42" s="569" t="s">
        <v>4259</v>
      </c>
      <c r="H42" s="569" t="s">
        <v>4259</v>
      </c>
      <c r="I42" s="569" t="s">
        <v>4259</v>
      </c>
      <c r="J42" s="53" t="n">
        <v>691</v>
      </c>
      <c r="K42" s="54" t="n">
        <v>684</v>
      </c>
    </row>
    <row r="43" s="7" customFormat="true" ht="14.1" hidden="false" customHeight="true" outlineLevel="0" collapsed="false">
      <c r="A43" s="349" t="s">
        <v>3089</v>
      </c>
      <c r="B43" s="691" t="n">
        <v>2006</v>
      </c>
      <c r="C43" s="716" t="s">
        <v>3725</v>
      </c>
      <c r="D43" s="569" t="s">
        <v>4259</v>
      </c>
      <c r="E43" s="569" t="s">
        <v>4259</v>
      </c>
      <c r="F43" s="569" t="s">
        <v>4259</v>
      </c>
      <c r="G43" s="569" t="s">
        <v>4259</v>
      </c>
      <c r="H43" s="569" t="s">
        <v>4259</v>
      </c>
      <c r="I43" s="569" t="s">
        <v>4259</v>
      </c>
      <c r="J43" s="53" t="n">
        <v>2537</v>
      </c>
      <c r="K43" s="54" t="n">
        <v>2517</v>
      </c>
    </row>
    <row r="44" s="7" customFormat="true" ht="15.75" hidden="false" customHeight="false" outlineLevel="0" collapsed="false">
      <c r="A44" s="299" t="s">
        <v>234</v>
      </c>
      <c r="B44" s="691"/>
      <c r="C44" s="716"/>
      <c r="D44" s="696"/>
      <c r="E44" s="696"/>
      <c r="F44" s="696"/>
      <c r="G44" s="696"/>
      <c r="H44" s="694"/>
      <c r="I44" s="53"/>
      <c r="J44" s="53"/>
      <c r="K44" s="701"/>
    </row>
    <row r="45" s="7" customFormat="true" ht="15.75" hidden="false" customHeight="true" outlineLevel="0" collapsed="false">
      <c r="A45" s="349" t="s">
        <v>4314</v>
      </c>
      <c r="B45" s="691" t="n">
        <v>1994</v>
      </c>
      <c r="C45" s="716" t="s">
        <v>4315</v>
      </c>
      <c r="D45" s="696" t="n">
        <v>8071</v>
      </c>
      <c r="E45" s="696" t="n">
        <v>8469</v>
      </c>
      <c r="F45" s="696" t="n">
        <v>8755</v>
      </c>
      <c r="G45" s="696" t="n">
        <v>9035</v>
      </c>
      <c r="H45" s="696" t="n">
        <v>9261</v>
      </c>
      <c r="I45" s="53" t="n">
        <v>9441</v>
      </c>
      <c r="J45" s="53" t="n">
        <v>9722</v>
      </c>
      <c r="K45" s="54" t="n">
        <v>9951</v>
      </c>
    </row>
    <row r="46" s="7" customFormat="true" ht="15.75" hidden="false" customHeight="true" outlineLevel="0" collapsed="false">
      <c r="A46" s="349" t="s">
        <v>3160</v>
      </c>
      <c r="B46" s="691" t="n">
        <v>1994</v>
      </c>
      <c r="C46" s="716" t="s">
        <v>514</v>
      </c>
      <c r="D46" s="696" t="n">
        <v>992</v>
      </c>
      <c r="E46" s="696" t="n">
        <v>1033</v>
      </c>
      <c r="F46" s="696" t="n">
        <v>1083</v>
      </c>
      <c r="G46" s="696" t="n">
        <v>1150</v>
      </c>
      <c r="H46" s="696" t="n">
        <v>1260</v>
      </c>
      <c r="I46" s="53" t="n">
        <v>1319</v>
      </c>
      <c r="J46" s="53" t="n">
        <v>1391</v>
      </c>
      <c r="K46" s="54" t="n">
        <v>1436</v>
      </c>
    </row>
    <row r="47" s="7" customFormat="true" ht="15" hidden="false" customHeight="true" outlineLevel="0" collapsed="false">
      <c r="A47" s="349" t="s">
        <v>3190</v>
      </c>
      <c r="B47" s="691" t="n">
        <v>2002</v>
      </c>
      <c r="C47" s="716" t="s">
        <v>510</v>
      </c>
      <c r="D47" s="569" t="s">
        <v>4259</v>
      </c>
      <c r="E47" s="569" t="s">
        <v>4259</v>
      </c>
      <c r="F47" s="696" t="n">
        <v>401</v>
      </c>
      <c r="G47" s="696" t="n">
        <v>448</v>
      </c>
      <c r="H47" s="696" t="n">
        <v>464</v>
      </c>
      <c r="I47" s="53" t="n">
        <v>519</v>
      </c>
      <c r="J47" s="53" t="n">
        <v>589</v>
      </c>
      <c r="K47" s="54" t="n">
        <v>616</v>
      </c>
    </row>
    <row r="48" s="7" customFormat="true" ht="15.75" hidden="false" customHeight="false" outlineLevel="0" collapsed="false">
      <c r="A48" s="349" t="s">
        <v>3135</v>
      </c>
      <c r="B48" s="691" t="n">
        <v>2002</v>
      </c>
      <c r="C48" s="716" t="s">
        <v>3218</v>
      </c>
      <c r="D48" s="569" t="s">
        <v>4259</v>
      </c>
      <c r="E48" s="569" t="s">
        <v>4259</v>
      </c>
      <c r="F48" s="696" t="n">
        <v>1645</v>
      </c>
      <c r="G48" s="696" t="n">
        <v>1756</v>
      </c>
      <c r="H48" s="696" t="n">
        <v>3093</v>
      </c>
      <c r="I48" s="53" t="n">
        <v>1867</v>
      </c>
      <c r="J48" s="53" t="n">
        <v>1893</v>
      </c>
      <c r="K48" s="54" t="n">
        <v>1938</v>
      </c>
    </row>
    <row r="49" s="7" customFormat="true" ht="16.5" hidden="false" customHeight="false" outlineLevel="0" collapsed="false">
      <c r="A49" s="330" t="s">
        <v>3130</v>
      </c>
      <c r="B49" s="725" t="n">
        <v>2006</v>
      </c>
      <c r="C49" s="330" t="s">
        <v>273</v>
      </c>
      <c r="D49" s="726" t="s">
        <v>4259</v>
      </c>
      <c r="E49" s="726" t="s">
        <v>4259</v>
      </c>
      <c r="F49" s="726" t="s">
        <v>4259</v>
      </c>
      <c r="G49" s="726" t="s">
        <v>4259</v>
      </c>
      <c r="H49" s="726" t="s">
        <v>4259</v>
      </c>
      <c r="I49" s="726" t="s">
        <v>4259</v>
      </c>
      <c r="J49" s="62" t="n">
        <v>4053</v>
      </c>
      <c r="K49" s="63" t="n">
        <v>4147</v>
      </c>
    </row>
    <row r="50" s="7" customFormat="true" ht="15.75" hidden="false" customHeight="false" outlineLevel="0" collapsed="false">
      <c r="A50" s="706" t="s">
        <v>4316</v>
      </c>
      <c r="B50" s="770"/>
      <c r="C50" s="706"/>
      <c r="D50" s="583"/>
      <c r="E50" s="334"/>
      <c r="F50" s="334"/>
      <c r="G50" s="334"/>
      <c r="H50" s="334"/>
      <c r="I50" s="308"/>
      <c r="J50" s="308"/>
    </row>
    <row r="51" s="7" customFormat="true" ht="15.75" hidden="false" customHeight="false" outlineLevel="0" collapsed="false">
      <c r="A51" s="330"/>
      <c r="B51" s="707"/>
      <c r="C51" s="330"/>
      <c r="D51" s="334"/>
      <c r="E51" s="334"/>
      <c r="F51" s="308"/>
      <c r="G51" s="308"/>
      <c r="H51" s="308"/>
      <c r="I51" s="308"/>
      <c r="J51" s="308"/>
    </row>
    <row r="52" s="7" customFormat="true" ht="15.75" hidden="false" customHeight="false" outlineLevel="0" collapsed="false">
      <c r="A52" s="308"/>
      <c r="B52" s="0"/>
      <c r="C52" s="0"/>
      <c r="D52" s="0"/>
      <c r="E52" s="0"/>
      <c r="F52" s="0"/>
    </row>
    <row r="53" customFormat="false" ht="11.25" hidden="false" customHeight="false" outlineLevel="0" collapsed="false">
      <c r="A53" s="0"/>
      <c r="B53" s="0"/>
      <c r="C53" s="0"/>
      <c r="D53" s="0"/>
      <c r="E53" s="0"/>
    </row>
    <row r="54" s="7" customFormat="true" ht="15.75" hidden="false" customHeight="false" outlineLevel="0" collapsed="false">
      <c r="A54" s="0"/>
      <c r="B54" s="0"/>
      <c r="C54" s="0"/>
      <c r="D54" s="0"/>
      <c r="E54" s="0"/>
    </row>
    <row r="55" s="7" customFormat="true" ht="15.95" hidden="false" customHeight="true" outlineLevel="0" collapsed="false">
      <c r="A55" s="0"/>
      <c r="B55" s="0"/>
      <c r="C55" s="0"/>
      <c r="D55" s="0"/>
      <c r="E55" s="0"/>
      <c r="F55" s="0"/>
    </row>
    <row r="56" s="7" customFormat="true" ht="15.75" hidden="false" customHeight="false" outlineLevel="0" collapsed="false">
      <c r="A56" s="0"/>
      <c r="B56" s="0"/>
      <c r="C56" s="0"/>
      <c r="D56" s="0"/>
      <c r="E56" s="0"/>
      <c r="F56" s="0"/>
    </row>
    <row r="57" s="7" customFormat="true" ht="15.75" hidden="false" customHeight="false" outlineLevel="0" collapsed="false">
      <c r="A57" s="0"/>
      <c r="B57" s="0"/>
      <c r="C57" s="0"/>
      <c r="D57" s="0"/>
      <c r="E57" s="0"/>
    </row>
    <row r="58" s="7" customFormat="true" ht="15.75" hidden="false" customHeight="false" outlineLevel="0" collapsed="false">
      <c r="A58" s="708"/>
      <c r="B58" s="777"/>
      <c r="C58" s="708"/>
      <c r="D58" s="778"/>
      <c r="E58" s="778"/>
    </row>
    <row r="59" s="7" customFormat="true" ht="15.95" hidden="false" customHeight="true" outlineLevel="0" collapsed="false">
      <c r="A59" s="708"/>
      <c r="B59" s="777"/>
      <c r="C59" s="708"/>
      <c r="D59" s="708"/>
      <c r="E59" s="708"/>
    </row>
  </sheetData>
  <mergeCells count="2">
    <mergeCell ref="A2:K2"/>
    <mergeCell ref="D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78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2" activeCellId="0" sqref="H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7.82"/>
    <col collapsed="false" customWidth="true" hidden="false" outlineLevel="0" max="3" min="3" style="0" width="15.82"/>
    <col collapsed="false" customWidth="true" hidden="false" outlineLevel="0" max="11" min="4" style="0" width="8.33"/>
    <col collapsed="false" customWidth="true" hidden="false" outlineLevel="0" max="14" min="14" style="0" width="11.65"/>
  </cols>
  <sheetData>
    <row r="1" customFormat="false" ht="12.75" hidden="false" customHeight="false" outlineLevel="0" collapsed="false">
      <c r="F1" s="337"/>
      <c r="I1" s="759" t="s">
        <v>4297</v>
      </c>
    </row>
    <row r="2" customFormat="false" ht="15.6" hidden="false" customHeight="true" outlineLevel="0" collapsed="false"/>
    <row r="3" customFormat="false" ht="25.15" hidden="false" customHeight="true" outlineLevel="0" collapsed="false">
      <c r="A3" s="10" t="s">
        <v>4317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5" hidden="false" customHeight="false" outlineLevel="0" collapsed="false">
      <c r="B4" s="176"/>
      <c r="C4" s="178"/>
      <c r="D4" s="178"/>
      <c r="E4" s="176"/>
    </row>
    <row r="5" customFormat="false" ht="30" hidden="false" customHeight="true" outlineLevel="0" collapsed="false">
      <c r="A5" s="760" t="s">
        <v>4271</v>
      </c>
      <c r="B5" s="14" t="s">
        <v>4299</v>
      </c>
      <c r="C5" s="761" t="s">
        <v>4300</v>
      </c>
      <c r="D5" s="680" t="s">
        <v>4251</v>
      </c>
      <c r="E5" s="680" t="s">
        <v>4252</v>
      </c>
      <c r="F5" s="680" t="s">
        <v>4253</v>
      </c>
      <c r="G5" s="680" t="s">
        <v>4254</v>
      </c>
      <c r="H5" s="681" t="s">
        <v>4255</v>
      </c>
      <c r="I5" s="681" t="s">
        <v>4256</v>
      </c>
      <c r="J5" s="710" t="s">
        <v>38</v>
      </c>
      <c r="K5" s="711" t="s">
        <v>39</v>
      </c>
    </row>
    <row r="6" customFormat="false" ht="15" hidden="false" customHeight="true" outlineLevel="0" collapsed="false">
      <c r="A6" s="762"/>
      <c r="B6" s="763" t="s">
        <v>4257</v>
      </c>
      <c r="C6" s="215" t="s">
        <v>4274</v>
      </c>
      <c r="D6" s="179" t="s">
        <v>4264</v>
      </c>
      <c r="E6" s="179"/>
      <c r="F6" s="179"/>
      <c r="G6" s="179"/>
      <c r="H6" s="179"/>
      <c r="I6" s="179"/>
      <c r="J6" s="179"/>
      <c r="K6" s="179"/>
    </row>
    <row r="7" customFormat="false" ht="8.1" hidden="false" customHeight="true" outlineLevel="0" collapsed="false">
      <c r="A7" s="764"/>
      <c r="B7" s="764"/>
      <c r="C7" s="764"/>
      <c r="D7" s="764"/>
      <c r="E7" s="764"/>
      <c r="F7" s="764"/>
      <c r="G7" s="764"/>
      <c r="H7" s="764"/>
      <c r="I7" s="714"/>
      <c r="J7" s="714"/>
      <c r="K7" s="97"/>
    </row>
    <row r="8" customFormat="false" ht="15" hidden="false" customHeight="true" outlineLevel="0" collapsed="false">
      <c r="A8" s="299" t="s">
        <v>4318</v>
      </c>
      <c r="B8" s="691"/>
      <c r="C8" s="246"/>
      <c r="D8" s="569"/>
      <c r="E8" s="255"/>
      <c r="F8" s="255"/>
      <c r="G8" s="255"/>
      <c r="H8" s="696"/>
      <c r="I8" s="779"/>
      <c r="J8" s="779"/>
      <c r="K8" s="715"/>
    </row>
    <row r="9" customFormat="false" ht="14.1" hidden="false" customHeight="true" outlineLevel="0" collapsed="false">
      <c r="A9" s="227" t="s">
        <v>3221</v>
      </c>
      <c r="B9" s="691" t="n">
        <v>1992</v>
      </c>
      <c r="C9" s="246" t="s">
        <v>336</v>
      </c>
      <c r="D9" s="696" t="n">
        <v>2118</v>
      </c>
      <c r="E9" s="696" t="n">
        <v>2121</v>
      </c>
      <c r="F9" s="696" t="n">
        <v>2105</v>
      </c>
      <c r="G9" s="696" t="n">
        <v>2074</v>
      </c>
      <c r="H9" s="696" t="n">
        <v>2090</v>
      </c>
      <c r="I9" s="53" t="n">
        <v>2087</v>
      </c>
      <c r="J9" s="53" t="n">
        <v>2110</v>
      </c>
      <c r="K9" s="54" t="n">
        <v>2100</v>
      </c>
    </row>
    <row r="10" customFormat="false" ht="14.1" hidden="false" customHeight="true" outlineLevel="0" collapsed="false">
      <c r="A10" s="349" t="s">
        <v>3979</v>
      </c>
      <c r="B10" s="691" t="n">
        <v>1993</v>
      </c>
      <c r="C10" s="246" t="s">
        <v>346</v>
      </c>
      <c r="D10" s="696" t="n">
        <v>329</v>
      </c>
      <c r="E10" s="696" t="n">
        <v>324</v>
      </c>
      <c r="F10" s="716" t="n">
        <v>329</v>
      </c>
      <c r="G10" s="696" t="n">
        <v>358</v>
      </c>
      <c r="H10" s="696" t="n">
        <v>362</v>
      </c>
      <c r="I10" s="53" t="n">
        <v>371</v>
      </c>
      <c r="J10" s="53" t="n">
        <v>371</v>
      </c>
      <c r="K10" s="54" t="n">
        <v>371</v>
      </c>
    </row>
    <row r="11" customFormat="false" ht="14.1" hidden="false" customHeight="true" outlineLevel="0" collapsed="false">
      <c r="A11" s="349" t="s">
        <v>4319</v>
      </c>
      <c r="B11" s="691" t="n">
        <v>1994</v>
      </c>
      <c r="C11" s="246" t="s">
        <v>4320</v>
      </c>
      <c r="D11" s="696" t="n">
        <v>306</v>
      </c>
      <c r="E11" s="696" t="n">
        <v>311</v>
      </c>
      <c r="F11" s="716" t="n">
        <v>308</v>
      </c>
      <c r="G11" s="696" t="n">
        <v>312</v>
      </c>
      <c r="H11" s="696" t="n">
        <v>317</v>
      </c>
      <c r="I11" s="53" t="n">
        <v>308</v>
      </c>
      <c r="J11" s="53" t="n">
        <v>298</v>
      </c>
      <c r="K11" s="54" t="n">
        <v>286</v>
      </c>
    </row>
    <row r="12" customFormat="false" ht="14.1" hidden="false" customHeight="true" outlineLevel="0" collapsed="false">
      <c r="A12" s="349" t="s">
        <v>4321</v>
      </c>
      <c r="B12" s="691" t="n">
        <v>1994</v>
      </c>
      <c r="C12" s="246" t="s">
        <v>4322</v>
      </c>
      <c r="D12" s="696" t="n">
        <v>147</v>
      </c>
      <c r="E12" s="696" t="n">
        <v>150</v>
      </c>
      <c r="F12" s="716" t="n">
        <v>154</v>
      </c>
      <c r="G12" s="696" t="n">
        <v>151</v>
      </c>
      <c r="H12" s="696" t="n">
        <v>149</v>
      </c>
      <c r="I12" s="53" t="n">
        <v>149</v>
      </c>
      <c r="J12" s="53" t="n">
        <v>148</v>
      </c>
      <c r="K12" s="54" t="n">
        <v>147</v>
      </c>
    </row>
    <row r="13" customFormat="false" ht="14.1" hidden="false" customHeight="true" outlineLevel="0" collapsed="false">
      <c r="A13" s="349" t="s">
        <v>4323</v>
      </c>
      <c r="B13" s="691" t="n">
        <v>1994</v>
      </c>
      <c r="C13" s="246" t="s">
        <v>344</v>
      </c>
      <c r="D13" s="696" t="n">
        <v>944</v>
      </c>
      <c r="E13" s="696" t="n">
        <v>931</v>
      </c>
      <c r="F13" s="716" t="n">
        <v>932</v>
      </c>
      <c r="G13" s="696" t="n">
        <v>938</v>
      </c>
      <c r="H13" s="696" t="n">
        <v>933</v>
      </c>
      <c r="I13" s="53" t="n">
        <v>942</v>
      </c>
      <c r="J13" s="53" t="n">
        <v>940</v>
      </c>
      <c r="K13" s="54" t="n">
        <v>928</v>
      </c>
    </row>
    <row r="14" customFormat="false" ht="14.1" hidden="false" customHeight="true" outlineLevel="0" collapsed="false">
      <c r="A14" s="349" t="s">
        <v>4324</v>
      </c>
      <c r="B14" s="691" t="n">
        <v>1997</v>
      </c>
      <c r="C14" s="246" t="s">
        <v>499</v>
      </c>
      <c r="D14" s="696" t="n">
        <v>392</v>
      </c>
      <c r="E14" s="696" t="n">
        <v>387</v>
      </c>
      <c r="F14" s="716" t="n">
        <v>624</v>
      </c>
      <c r="G14" s="696" t="n">
        <v>654</v>
      </c>
      <c r="H14" s="696" t="n">
        <v>601</v>
      </c>
      <c r="I14" s="53" t="n">
        <v>604</v>
      </c>
      <c r="J14" s="53" t="n">
        <v>587</v>
      </c>
      <c r="K14" s="54" t="n">
        <v>589</v>
      </c>
    </row>
    <row r="15" customFormat="false" ht="14.1" hidden="false" customHeight="true" outlineLevel="0" collapsed="false">
      <c r="A15" s="349" t="s">
        <v>3919</v>
      </c>
      <c r="B15" s="691" t="n">
        <v>2002</v>
      </c>
      <c r="C15" s="246" t="s">
        <v>3290</v>
      </c>
      <c r="D15" s="569" t="s">
        <v>4259</v>
      </c>
      <c r="E15" s="569" t="s">
        <v>4259</v>
      </c>
      <c r="F15" s="716" t="n">
        <v>636</v>
      </c>
      <c r="G15" s="696" t="n">
        <v>617</v>
      </c>
      <c r="H15" s="696" t="n">
        <v>609</v>
      </c>
      <c r="I15" s="53" t="n">
        <v>594</v>
      </c>
      <c r="J15" s="53" t="n">
        <v>592</v>
      </c>
      <c r="K15" s="54" t="n">
        <v>590</v>
      </c>
    </row>
    <row r="16" customFormat="false" ht="8.1" hidden="false" customHeight="true" outlineLevel="0" collapsed="false">
      <c r="A16" s="349"/>
      <c r="B16" s="691"/>
      <c r="C16" s="246"/>
      <c r="D16" s="255"/>
      <c r="E16" s="696"/>
      <c r="F16" s="696"/>
      <c r="G16" s="716"/>
      <c r="H16" s="696"/>
      <c r="I16" s="780"/>
      <c r="J16" s="53"/>
      <c r="K16" s="51"/>
    </row>
    <row r="17" customFormat="false" ht="30" hidden="false" customHeight="true" outlineLevel="0" collapsed="false">
      <c r="A17" s="121" t="s">
        <v>4325</v>
      </c>
      <c r="B17" s="691"/>
      <c r="C17" s="246"/>
      <c r="D17" s="255"/>
      <c r="E17" s="696"/>
      <c r="F17" s="696"/>
      <c r="G17" s="716"/>
      <c r="H17" s="696"/>
      <c r="I17" s="780"/>
      <c r="J17" s="53"/>
      <c r="K17" s="51"/>
    </row>
    <row r="18" s="783" customFormat="true" ht="14.1" hidden="false" customHeight="true" outlineLevel="0" collapsed="false">
      <c r="A18" s="744" t="s">
        <v>3958</v>
      </c>
      <c r="B18" s="691" t="n">
        <v>1991</v>
      </c>
      <c r="C18" s="781" t="s">
        <v>4326</v>
      </c>
      <c r="D18" s="698" t="n">
        <v>1305</v>
      </c>
      <c r="E18" s="698" t="n">
        <v>1286</v>
      </c>
      <c r="F18" s="698" t="n">
        <v>1281</v>
      </c>
      <c r="G18" s="698" t="n">
        <v>1288</v>
      </c>
      <c r="H18" s="696" t="n">
        <v>1292</v>
      </c>
      <c r="I18" s="53" t="n">
        <v>1278</v>
      </c>
      <c r="J18" s="782" t="n">
        <v>1286</v>
      </c>
      <c r="K18" s="54" t="n">
        <v>1295</v>
      </c>
    </row>
    <row r="19" s="783" customFormat="true" ht="14.1" hidden="false" customHeight="true" outlineLevel="0" collapsed="false">
      <c r="A19" s="744" t="s">
        <v>3298</v>
      </c>
      <c r="B19" s="691" t="n">
        <v>1991</v>
      </c>
      <c r="C19" s="781" t="s">
        <v>4326</v>
      </c>
      <c r="D19" s="698" t="n">
        <v>1511</v>
      </c>
      <c r="E19" s="698" t="n">
        <v>1530</v>
      </c>
      <c r="F19" s="698" t="n">
        <v>1570</v>
      </c>
      <c r="G19" s="698" t="n">
        <v>1568</v>
      </c>
      <c r="H19" s="696" t="n">
        <v>1589</v>
      </c>
      <c r="I19" s="53" t="n">
        <v>1611</v>
      </c>
      <c r="J19" s="782" t="n">
        <v>1582</v>
      </c>
      <c r="K19" s="54" t="n">
        <v>1548</v>
      </c>
    </row>
    <row r="20" s="783" customFormat="true" ht="14.1" hidden="false" customHeight="true" outlineLevel="0" collapsed="false">
      <c r="A20" s="227" t="s">
        <v>3299</v>
      </c>
      <c r="B20" s="691" t="n">
        <v>2002</v>
      </c>
      <c r="C20" s="781" t="s">
        <v>325</v>
      </c>
      <c r="D20" s="569" t="s">
        <v>4259</v>
      </c>
      <c r="E20" s="569" t="s">
        <v>4259</v>
      </c>
      <c r="F20" s="698" t="n">
        <v>953</v>
      </c>
      <c r="G20" s="698" t="n">
        <v>955</v>
      </c>
      <c r="H20" s="696" t="n">
        <v>953</v>
      </c>
      <c r="I20" s="53" t="n">
        <v>950</v>
      </c>
      <c r="J20" s="782" t="n">
        <v>1000</v>
      </c>
      <c r="K20" s="54" t="n">
        <v>967</v>
      </c>
    </row>
    <row r="21" customFormat="false" ht="8.1" hidden="false" customHeight="true" outlineLevel="0" collapsed="false">
      <c r="A21" s="349"/>
      <c r="B21" s="691"/>
      <c r="C21" s="246"/>
      <c r="D21" s="696"/>
      <c r="E21" s="696"/>
      <c r="F21" s="716"/>
      <c r="G21" s="696"/>
      <c r="H21" s="780"/>
      <c r="I21" s="53"/>
      <c r="J21" s="53"/>
      <c r="K21" s="51"/>
    </row>
    <row r="22" customFormat="false" ht="14.1" hidden="false" customHeight="true" outlineLevel="0" collapsed="false">
      <c r="A22" s="717" t="s">
        <v>334</v>
      </c>
      <c r="B22" s="691"/>
      <c r="C22" s="246"/>
      <c r="D22" s="696"/>
      <c r="E22" s="696"/>
      <c r="F22" s="716"/>
      <c r="G22" s="696"/>
      <c r="H22" s="780"/>
      <c r="I22" s="53"/>
      <c r="J22" s="53"/>
      <c r="K22" s="51"/>
    </row>
    <row r="23" customFormat="false" ht="14.1" hidden="false" customHeight="true" outlineLevel="0" collapsed="false">
      <c r="A23" s="349" t="s">
        <v>4327</v>
      </c>
      <c r="B23" s="691" t="n">
        <v>2006</v>
      </c>
      <c r="C23" s="246" t="s">
        <v>351</v>
      </c>
      <c r="D23" s="569" t="s">
        <v>4259</v>
      </c>
      <c r="E23" s="569" t="s">
        <v>4259</v>
      </c>
      <c r="F23" s="569" t="s">
        <v>4259</v>
      </c>
      <c r="G23" s="569" t="s">
        <v>4259</v>
      </c>
      <c r="H23" s="569" t="s">
        <v>4259</v>
      </c>
      <c r="I23" s="569" t="s">
        <v>4259</v>
      </c>
      <c r="J23" s="53" t="n">
        <v>686</v>
      </c>
      <c r="K23" s="54" t="n">
        <v>689</v>
      </c>
    </row>
    <row r="24" customFormat="false" ht="8.1" hidden="false" customHeight="true" outlineLevel="0" collapsed="false">
      <c r="A24" s="349"/>
      <c r="B24" s="691"/>
      <c r="C24" s="246"/>
      <c r="D24" s="696"/>
      <c r="E24" s="696"/>
      <c r="F24" s="716"/>
      <c r="G24" s="696"/>
      <c r="H24" s="780"/>
      <c r="I24" s="53"/>
      <c r="J24" s="53"/>
      <c r="K24" s="51"/>
    </row>
    <row r="25" customFormat="false" ht="15" hidden="false" customHeight="true" outlineLevel="0" collapsed="false">
      <c r="A25" s="299" t="s">
        <v>354</v>
      </c>
      <c r="B25" s="691"/>
      <c r="C25" s="246"/>
      <c r="D25" s="696"/>
      <c r="E25" s="696"/>
      <c r="F25" s="716"/>
      <c r="G25" s="696"/>
      <c r="H25" s="780"/>
      <c r="I25" s="53"/>
      <c r="J25" s="53"/>
      <c r="K25" s="51"/>
    </row>
    <row r="26" customFormat="false" ht="15" hidden="false" customHeight="true" outlineLevel="0" collapsed="false">
      <c r="A26" s="349" t="s">
        <v>3390</v>
      </c>
      <c r="B26" s="691" t="n">
        <v>1993</v>
      </c>
      <c r="C26" s="246" t="s">
        <v>374</v>
      </c>
      <c r="D26" s="696" t="n">
        <v>663</v>
      </c>
      <c r="E26" s="696" t="n">
        <v>652</v>
      </c>
      <c r="F26" s="716" t="n">
        <v>634</v>
      </c>
      <c r="G26" s="696" t="n">
        <v>632</v>
      </c>
      <c r="H26" s="696" t="n">
        <v>636</v>
      </c>
      <c r="I26" s="53" t="n">
        <v>640</v>
      </c>
      <c r="J26" s="53" t="n">
        <v>642</v>
      </c>
      <c r="K26" s="54" t="n">
        <v>647</v>
      </c>
    </row>
    <row r="27" customFormat="false" ht="15" hidden="false" customHeight="true" outlineLevel="0" collapsed="false">
      <c r="A27" s="744" t="s">
        <v>3325</v>
      </c>
      <c r="B27" s="691" t="n">
        <v>1993</v>
      </c>
      <c r="C27" s="246" t="s">
        <v>4328</v>
      </c>
      <c r="D27" s="696" t="n">
        <v>604</v>
      </c>
      <c r="E27" s="696" t="n">
        <v>599</v>
      </c>
      <c r="F27" s="716" t="n">
        <v>581</v>
      </c>
      <c r="G27" s="696" t="n">
        <v>578</v>
      </c>
      <c r="H27" s="696" t="n">
        <v>573</v>
      </c>
      <c r="I27" s="53" t="n">
        <v>579</v>
      </c>
      <c r="J27" s="53" t="n">
        <v>580</v>
      </c>
      <c r="K27" s="54" t="n">
        <v>563</v>
      </c>
    </row>
    <row r="28" customFormat="false" ht="15" hidden="false" customHeight="true" outlineLevel="0" collapsed="false">
      <c r="A28" s="34" t="s">
        <v>3328</v>
      </c>
      <c r="B28" s="691" t="n">
        <v>1993</v>
      </c>
      <c r="C28" s="246" t="s">
        <v>4328</v>
      </c>
      <c r="D28" s="696" t="n">
        <v>640</v>
      </c>
      <c r="E28" s="696" t="n">
        <v>640</v>
      </c>
      <c r="F28" s="716" t="n">
        <v>637</v>
      </c>
      <c r="G28" s="696" t="n">
        <v>632</v>
      </c>
      <c r="H28" s="696" t="n">
        <v>637</v>
      </c>
      <c r="I28" s="53" t="n">
        <v>633</v>
      </c>
      <c r="J28" s="53" t="n">
        <v>630</v>
      </c>
      <c r="K28" s="54" t="n">
        <v>628</v>
      </c>
    </row>
    <row r="29" customFormat="false" ht="15" hidden="false" customHeight="true" outlineLevel="0" collapsed="false">
      <c r="A29" s="349" t="s">
        <v>4329</v>
      </c>
      <c r="B29" s="691" t="n">
        <v>1993</v>
      </c>
      <c r="C29" s="246" t="s">
        <v>362</v>
      </c>
      <c r="D29" s="696" t="n">
        <v>366</v>
      </c>
      <c r="E29" s="696" t="n">
        <v>363</v>
      </c>
      <c r="F29" s="716" t="n">
        <v>355</v>
      </c>
      <c r="G29" s="696" t="n">
        <v>350</v>
      </c>
      <c r="H29" s="696" t="n">
        <v>356</v>
      </c>
      <c r="I29" s="53" t="n">
        <v>348</v>
      </c>
      <c r="J29" s="53" t="n">
        <v>344</v>
      </c>
      <c r="K29" s="54" t="n">
        <v>341</v>
      </c>
    </row>
    <row r="30" customFormat="false" ht="8.1" hidden="false" customHeight="true" outlineLevel="0" collapsed="false">
      <c r="A30" s="349"/>
      <c r="B30" s="691"/>
      <c r="C30" s="246"/>
      <c r="D30" s="255"/>
      <c r="E30" s="696"/>
      <c r="F30" s="696"/>
      <c r="G30" s="716"/>
      <c r="H30" s="696"/>
      <c r="I30" s="780"/>
      <c r="J30" s="53"/>
      <c r="K30" s="51"/>
    </row>
    <row r="31" customFormat="false" ht="15" hidden="false" customHeight="true" outlineLevel="0" collapsed="false">
      <c r="A31" s="299" t="s">
        <v>376</v>
      </c>
      <c r="B31" s="691"/>
      <c r="C31" s="246"/>
      <c r="D31" s="255"/>
      <c r="E31" s="696"/>
      <c r="F31" s="696"/>
      <c r="G31" s="716"/>
      <c r="H31" s="696"/>
      <c r="I31" s="780"/>
      <c r="J31" s="53"/>
      <c r="K31" s="51"/>
    </row>
    <row r="32" customFormat="false" ht="15" hidden="false" customHeight="true" outlineLevel="0" collapsed="false">
      <c r="A32" s="754" t="s">
        <v>4065</v>
      </c>
      <c r="B32" s="691" t="n">
        <v>1991</v>
      </c>
      <c r="C32" s="246" t="s">
        <v>4330</v>
      </c>
      <c r="D32" s="696" t="n">
        <v>145</v>
      </c>
      <c r="E32" s="696" t="n">
        <v>145</v>
      </c>
      <c r="F32" s="716" t="n">
        <v>160</v>
      </c>
      <c r="G32" s="696" t="n">
        <v>160</v>
      </c>
      <c r="H32" s="716" t="n">
        <v>159</v>
      </c>
      <c r="I32" s="53" t="n">
        <v>155</v>
      </c>
      <c r="J32" s="53" t="n">
        <v>155</v>
      </c>
      <c r="K32" s="54" t="n">
        <v>156</v>
      </c>
    </row>
    <row r="33" customFormat="false" ht="15" hidden="false" customHeight="true" outlineLevel="0" collapsed="false">
      <c r="A33" s="227" t="s">
        <v>4331</v>
      </c>
      <c r="B33" s="691" t="n">
        <v>1991</v>
      </c>
      <c r="C33" s="246" t="s">
        <v>4332</v>
      </c>
      <c r="D33" s="696" t="n">
        <v>270</v>
      </c>
      <c r="E33" s="696" t="n">
        <v>277</v>
      </c>
      <c r="F33" s="716" t="n">
        <v>270</v>
      </c>
      <c r="G33" s="696" t="n">
        <v>269</v>
      </c>
      <c r="H33" s="696" t="n">
        <v>261</v>
      </c>
      <c r="I33" s="53" t="n">
        <v>251</v>
      </c>
      <c r="J33" s="53" t="n">
        <v>250</v>
      </c>
      <c r="K33" s="54" t="n">
        <v>235</v>
      </c>
    </row>
    <row r="34" customFormat="false" ht="15" hidden="false" customHeight="true" outlineLevel="0" collapsed="false">
      <c r="A34" s="227" t="s">
        <v>4333</v>
      </c>
      <c r="B34" s="691" t="n">
        <v>1992</v>
      </c>
      <c r="C34" s="246" t="s">
        <v>369</v>
      </c>
      <c r="D34" s="696" t="n">
        <v>489</v>
      </c>
      <c r="E34" s="696" t="n">
        <v>497</v>
      </c>
      <c r="F34" s="716" t="n">
        <v>502</v>
      </c>
      <c r="G34" s="696" t="n">
        <v>513</v>
      </c>
      <c r="H34" s="696" t="n">
        <v>538</v>
      </c>
      <c r="I34" s="53" t="n">
        <v>547</v>
      </c>
      <c r="J34" s="53" t="n">
        <v>546</v>
      </c>
      <c r="K34" s="54" t="n">
        <v>551</v>
      </c>
      <c r="N34" s="784"/>
    </row>
    <row r="35" customFormat="false" ht="14.1" hidden="false" customHeight="true" outlineLevel="0" collapsed="false">
      <c r="A35" s="349" t="s">
        <v>4334</v>
      </c>
      <c r="B35" s="691" t="n">
        <v>1993</v>
      </c>
      <c r="C35" s="246" t="s">
        <v>369</v>
      </c>
      <c r="D35" s="696" t="n">
        <v>482</v>
      </c>
      <c r="E35" s="696" t="n">
        <v>490</v>
      </c>
      <c r="F35" s="716" t="n">
        <v>493</v>
      </c>
      <c r="G35" s="696" t="n">
        <v>486</v>
      </c>
      <c r="H35" s="696" t="n">
        <v>485</v>
      </c>
      <c r="I35" s="53" t="n">
        <v>488</v>
      </c>
      <c r="J35" s="53" t="n">
        <v>486</v>
      </c>
      <c r="K35" s="54" t="n">
        <v>470</v>
      </c>
    </row>
    <row r="36" customFormat="false" ht="14.1" hidden="false" customHeight="true" outlineLevel="0" collapsed="false">
      <c r="A36" s="349" t="s">
        <v>4335</v>
      </c>
      <c r="B36" s="691" t="n">
        <v>1993</v>
      </c>
      <c r="C36" s="246" t="s">
        <v>369</v>
      </c>
      <c r="D36" s="696" t="n">
        <v>1226</v>
      </c>
      <c r="E36" s="696" t="n">
        <v>1225</v>
      </c>
      <c r="F36" s="716" t="n">
        <v>1243</v>
      </c>
      <c r="G36" s="696" t="n">
        <v>1247</v>
      </c>
      <c r="H36" s="696" t="n">
        <v>1243</v>
      </c>
      <c r="I36" s="53" t="n">
        <v>1246</v>
      </c>
      <c r="J36" s="53" t="n">
        <v>1254</v>
      </c>
      <c r="K36" s="54" t="n">
        <v>1237</v>
      </c>
      <c r="N36" s="65"/>
    </row>
    <row r="37" customFormat="false" ht="14.1" hidden="false" customHeight="true" outlineLevel="0" collapsed="false">
      <c r="A37" s="349" t="s">
        <v>4111</v>
      </c>
      <c r="B37" s="691" t="n">
        <v>1993</v>
      </c>
      <c r="C37" s="246" t="s">
        <v>369</v>
      </c>
      <c r="D37" s="696" t="n">
        <v>1077</v>
      </c>
      <c r="E37" s="696" t="n">
        <v>1091</v>
      </c>
      <c r="F37" s="716" t="n">
        <v>1104</v>
      </c>
      <c r="G37" s="696" t="n">
        <v>1100</v>
      </c>
      <c r="H37" s="696" t="n">
        <v>1091</v>
      </c>
      <c r="I37" s="53" t="n">
        <v>1112</v>
      </c>
      <c r="J37" s="53" t="n">
        <v>1123</v>
      </c>
      <c r="K37" s="54" t="n">
        <v>1122</v>
      </c>
    </row>
    <row r="38" customFormat="false" ht="14.1" hidden="false" customHeight="true" outlineLevel="0" collapsed="false">
      <c r="A38" s="349" t="s">
        <v>4336</v>
      </c>
      <c r="B38" s="691" t="n">
        <v>1995</v>
      </c>
      <c r="C38" s="246" t="s">
        <v>4337</v>
      </c>
      <c r="D38" s="696" t="n">
        <v>407</v>
      </c>
      <c r="E38" s="696" t="n">
        <v>400</v>
      </c>
      <c r="F38" s="716" t="n">
        <v>389</v>
      </c>
      <c r="G38" s="696" t="n">
        <v>389</v>
      </c>
      <c r="H38" s="696" t="n">
        <v>385</v>
      </c>
      <c r="I38" s="53" t="n">
        <v>385</v>
      </c>
      <c r="J38" s="53" t="n">
        <v>385</v>
      </c>
      <c r="K38" s="54" t="n">
        <v>369</v>
      </c>
    </row>
    <row r="39" customFormat="false" ht="14.1" hidden="false" customHeight="true" outlineLevel="0" collapsed="false">
      <c r="A39" s="785" t="s">
        <v>4338</v>
      </c>
      <c r="B39" s="691" t="n">
        <v>1997</v>
      </c>
      <c r="C39" s="246" t="s">
        <v>367</v>
      </c>
      <c r="D39" s="696" t="n">
        <v>5154</v>
      </c>
      <c r="E39" s="696" t="n">
        <v>5080</v>
      </c>
      <c r="F39" s="716" t="n">
        <v>5026</v>
      </c>
      <c r="G39" s="696" t="n">
        <v>4976</v>
      </c>
      <c r="H39" s="696" t="n">
        <v>4975</v>
      </c>
      <c r="I39" s="53" t="n">
        <v>4987</v>
      </c>
      <c r="J39" s="53" t="n">
        <v>4942</v>
      </c>
      <c r="K39" s="54" t="n">
        <v>4926</v>
      </c>
    </row>
    <row r="40" customFormat="false" ht="8.1" hidden="false" customHeight="true" outlineLevel="0" collapsed="false">
      <c r="A40" s="349"/>
      <c r="B40" s="691"/>
      <c r="C40" s="246"/>
      <c r="D40" s="696"/>
      <c r="E40" s="696"/>
      <c r="F40" s="716"/>
      <c r="G40" s="696"/>
      <c r="H40" s="780"/>
      <c r="I40" s="53"/>
      <c r="J40" s="53"/>
      <c r="K40" s="51"/>
    </row>
    <row r="41" customFormat="false" ht="15" hidden="false" customHeight="true" outlineLevel="0" collapsed="false">
      <c r="A41" s="299" t="s">
        <v>372</v>
      </c>
      <c r="B41" s="691"/>
      <c r="C41" s="246"/>
      <c r="D41" s="696"/>
      <c r="E41" s="696"/>
      <c r="F41" s="716"/>
      <c r="G41" s="696"/>
      <c r="H41" s="780"/>
      <c r="I41" s="53"/>
      <c r="J41" s="53"/>
      <c r="K41" s="51"/>
    </row>
    <row r="42" customFormat="false" ht="8.1" hidden="false" customHeight="true" outlineLevel="0" collapsed="false">
      <c r="A42" s="227"/>
      <c r="B42" s="691"/>
      <c r="C42" s="246"/>
      <c r="D42" s="696"/>
      <c r="E42" s="696"/>
      <c r="F42" s="716"/>
      <c r="G42" s="696"/>
      <c r="H42" s="780"/>
      <c r="I42" s="53"/>
      <c r="J42" s="53"/>
      <c r="K42" s="51"/>
    </row>
    <row r="43" customFormat="false" ht="14.1" hidden="false" customHeight="true" outlineLevel="0" collapsed="false">
      <c r="A43" s="227" t="s">
        <v>4339</v>
      </c>
      <c r="B43" s="691" t="n">
        <v>1991</v>
      </c>
      <c r="C43" s="246" t="s">
        <v>4340</v>
      </c>
      <c r="D43" s="696" t="n">
        <v>490</v>
      </c>
      <c r="E43" s="696" t="n">
        <v>496</v>
      </c>
      <c r="F43" s="716" t="n">
        <v>493</v>
      </c>
      <c r="G43" s="696" t="n">
        <v>500</v>
      </c>
      <c r="H43" s="696" t="n">
        <v>498</v>
      </c>
      <c r="I43" s="53" t="n">
        <v>495</v>
      </c>
      <c r="J43" s="53" t="n">
        <v>497</v>
      </c>
      <c r="K43" s="54" t="n">
        <v>493</v>
      </c>
    </row>
    <row r="44" customFormat="false" ht="25.15" hidden="false" customHeight="true" outlineLevel="0" collapsed="false">
      <c r="A44" s="349" t="s">
        <v>4341</v>
      </c>
      <c r="B44" s="691" t="n">
        <v>1992</v>
      </c>
      <c r="C44" s="35" t="s">
        <v>4342</v>
      </c>
      <c r="D44" s="696" t="n">
        <v>480</v>
      </c>
      <c r="E44" s="696" t="n">
        <v>481</v>
      </c>
      <c r="F44" s="716" t="n">
        <v>467</v>
      </c>
      <c r="G44" s="696" t="n">
        <v>466</v>
      </c>
      <c r="H44" s="696" t="n">
        <v>460</v>
      </c>
      <c r="I44" s="53" t="n">
        <v>465</v>
      </c>
      <c r="J44" s="53" t="n">
        <v>452</v>
      </c>
      <c r="K44" s="54" t="n">
        <v>451</v>
      </c>
    </row>
    <row r="45" customFormat="false" ht="25.15" hidden="false" customHeight="true" outlineLevel="0" collapsed="false">
      <c r="A45" s="349" t="s">
        <v>4343</v>
      </c>
      <c r="B45" s="691" t="n">
        <v>1992</v>
      </c>
      <c r="C45" s="35" t="s">
        <v>4342</v>
      </c>
      <c r="D45" s="696" t="n">
        <v>627</v>
      </c>
      <c r="E45" s="696" t="n">
        <v>626</v>
      </c>
      <c r="F45" s="716" t="n">
        <v>624</v>
      </c>
      <c r="G45" s="696" t="n">
        <v>684</v>
      </c>
      <c r="H45" s="696" t="n">
        <v>680</v>
      </c>
      <c r="I45" s="53" t="n">
        <v>656</v>
      </c>
      <c r="J45" s="53" t="n">
        <v>642</v>
      </c>
      <c r="K45" s="54" t="n">
        <v>617</v>
      </c>
    </row>
    <row r="46" customFormat="false" ht="8.1" hidden="false" customHeight="true" outlineLevel="0" collapsed="false">
      <c r="A46" s="724"/>
      <c r="B46" s="725"/>
      <c r="C46" s="786"/>
      <c r="D46" s="258"/>
      <c r="E46" s="258"/>
      <c r="F46" s="258"/>
      <c r="G46" s="748"/>
      <c r="H46" s="748"/>
      <c r="I46" s="748"/>
      <c r="J46" s="232"/>
      <c r="K46" s="63"/>
    </row>
    <row r="47" customFormat="false" ht="12.75" hidden="false" customHeight="false" outlineLevel="0" collapsed="false">
      <c r="A47" s="706" t="s">
        <v>4344</v>
      </c>
      <c r="B47" s="337"/>
      <c r="C47" s="337"/>
      <c r="D47" s="337"/>
      <c r="E47" s="337"/>
      <c r="F47" s="337"/>
      <c r="G47" s="337"/>
      <c r="H47" s="337"/>
      <c r="I47" s="337"/>
    </row>
    <row r="48" customFormat="false" ht="12.75" hidden="false" customHeight="false" outlineLevel="0" collapsed="false">
      <c r="A48" s="330" t="s">
        <v>4345</v>
      </c>
      <c r="B48" s="337"/>
      <c r="C48" s="337"/>
      <c r="D48" s="337"/>
      <c r="E48" s="337"/>
      <c r="F48" s="337"/>
      <c r="G48" s="337"/>
      <c r="H48" s="337"/>
      <c r="I48" s="337"/>
    </row>
  </sheetData>
  <mergeCells count="3">
    <mergeCell ref="A3:K3"/>
    <mergeCell ref="D6:K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C&amp;10 &amp;R&amp;11 179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3" activeCellId="0" sqref="D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0.33"/>
    <col collapsed="false" customWidth="true" hidden="false" outlineLevel="0" max="7" min="7" style="0" width="8.82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2.75" hidden="false" customHeight="false" outlineLevel="0" collapsed="false">
      <c r="A2" s="308"/>
      <c r="B2" s="308"/>
      <c r="C2" s="308"/>
      <c r="D2" s="308"/>
    </row>
    <row r="3" customFormat="false" ht="18.75" hidden="false" customHeight="false" outlineLevel="0" collapsed="false">
      <c r="A3" s="787" t="s">
        <v>4347</v>
      </c>
      <c r="B3" s="787"/>
      <c r="C3" s="787"/>
      <c r="D3" s="787"/>
    </row>
    <row r="4" customFormat="false" ht="18.75" hidden="false" customHeight="false" outlineLevel="0" collapsed="false">
      <c r="A4" s="787" t="s">
        <v>4348</v>
      </c>
      <c r="B4" s="787"/>
      <c r="C4" s="787"/>
      <c r="D4" s="787"/>
    </row>
    <row r="5" customFormat="false" ht="13.5" hidden="false" customHeight="false" outlineLevel="0" collapsed="false">
      <c r="A5" s="308"/>
      <c r="B5" s="308"/>
      <c r="C5" s="308"/>
      <c r="D5" s="308"/>
    </row>
    <row r="6" customFormat="false" ht="12.75" hidden="false" customHeight="false" outlineLevel="0" collapsed="false">
      <c r="A6" s="788" t="s">
        <v>4349</v>
      </c>
      <c r="B6" s="788"/>
      <c r="C6" s="789" t="s">
        <v>4350</v>
      </c>
      <c r="D6" s="789"/>
    </row>
    <row r="7" customFormat="false" ht="12.75" hidden="false" customHeight="false" outlineLevel="0" collapsed="false">
      <c r="A7" s="790" t="s">
        <v>4351</v>
      </c>
      <c r="B7" s="791" t="s">
        <v>4352</v>
      </c>
      <c r="C7" s="293" t="s">
        <v>4353</v>
      </c>
      <c r="D7" s="792" t="s">
        <v>4354</v>
      </c>
    </row>
    <row r="8" customFormat="false" ht="12.75" hidden="false" customHeight="false" outlineLevel="0" collapsed="false">
      <c r="A8" s="793" t="s">
        <v>4355</v>
      </c>
      <c r="B8" s="793"/>
      <c r="C8" s="794" t="s">
        <v>4356</v>
      </c>
      <c r="D8" s="795"/>
    </row>
    <row r="9" customFormat="false" ht="13.5" hidden="false" customHeight="false" outlineLevel="0" collapsed="false">
      <c r="A9" s="796"/>
      <c r="B9" s="797"/>
      <c r="C9" s="798" t="s">
        <v>4357</v>
      </c>
      <c r="D9" s="798"/>
    </row>
    <row r="10" customFormat="false" ht="8.1" hidden="false" customHeight="true" outlineLevel="0" collapsed="false">
      <c r="A10" s="799"/>
      <c r="B10" s="800"/>
      <c r="C10" s="801"/>
      <c r="D10" s="802"/>
    </row>
    <row r="11" customFormat="false" ht="12.95" hidden="false" customHeight="true" outlineLevel="0" collapsed="false">
      <c r="A11" s="803" t="s">
        <v>4358</v>
      </c>
      <c r="B11" s="804" t="s">
        <v>4359</v>
      </c>
      <c r="C11" s="246" t="n">
        <v>1</v>
      </c>
      <c r="D11" s="715" t="n">
        <v>26230</v>
      </c>
    </row>
    <row r="12" customFormat="false" ht="10.9" hidden="false" customHeight="true" outlineLevel="0" collapsed="false">
      <c r="A12" s="349"/>
      <c r="B12" s="804" t="s">
        <v>4360</v>
      </c>
      <c r="C12" s="246" t="n">
        <v>1</v>
      </c>
      <c r="D12" s="54" t="n">
        <v>85882</v>
      </c>
      <c r="G12" s="334"/>
    </row>
    <row r="13" customFormat="false" ht="10.9" hidden="false" customHeight="true" outlineLevel="0" collapsed="false">
      <c r="A13" s="349"/>
      <c r="B13" s="804" t="s">
        <v>4361</v>
      </c>
      <c r="C13" s="246" t="n">
        <v>1</v>
      </c>
      <c r="D13" s="54" t="n">
        <v>124021</v>
      </c>
    </row>
    <row r="14" customFormat="false" ht="10.9" hidden="false" customHeight="true" outlineLevel="0" collapsed="false">
      <c r="A14" s="349"/>
      <c r="B14" s="804" t="s">
        <v>4362</v>
      </c>
      <c r="C14" s="246" t="n">
        <v>1</v>
      </c>
      <c r="D14" s="54" t="n">
        <v>99585</v>
      </c>
      <c r="G14" s="334"/>
    </row>
    <row r="15" customFormat="false" ht="10.9" hidden="false" customHeight="true" outlineLevel="0" collapsed="false">
      <c r="A15" s="349"/>
      <c r="B15" s="804" t="s">
        <v>4363</v>
      </c>
      <c r="C15" s="246" t="n">
        <v>1</v>
      </c>
      <c r="D15" s="54" t="n">
        <v>26759</v>
      </c>
      <c r="G15" s="334"/>
    </row>
    <row r="16" customFormat="false" ht="10.9" hidden="false" customHeight="true" outlineLevel="0" collapsed="false">
      <c r="A16" s="349"/>
      <c r="B16" s="804" t="s">
        <v>4364</v>
      </c>
      <c r="C16" s="246" t="n">
        <v>1</v>
      </c>
      <c r="D16" s="54" t="n">
        <v>37311</v>
      </c>
      <c r="G16" s="334"/>
    </row>
    <row r="17" customFormat="false" ht="10.9" hidden="false" customHeight="true" outlineLevel="0" collapsed="false">
      <c r="A17" s="349"/>
      <c r="B17" s="804" t="s">
        <v>4365</v>
      </c>
      <c r="C17" s="246" t="n">
        <v>1</v>
      </c>
      <c r="D17" s="54" t="n">
        <v>56293</v>
      </c>
      <c r="G17" s="334"/>
    </row>
    <row r="18" customFormat="false" ht="10.9" hidden="false" customHeight="true" outlineLevel="0" collapsed="false">
      <c r="A18" s="349"/>
      <c r="B18" s="804" t="s">
        <v>4366</v>
      </c>
      <c r="C18" s="246" t="n">
        <v>1</v>
      </c>
      <c r="D18" s="54" t="n">
        <v>70955</v>
      </c>
      <c r="G18" s="334"/>
    </row>
    <row r="19" customFormat="false" ht="10.9" hidden="false" customHeight="true" outlineLevel="0" collapsed="false">
      <c r="A19" s="349"/>
      <c r="B19" s="804" t="s">
        <v>4367</v>
      </c>
      <c r="C19" s="246" t="n">
        <v>1</v>
      </c>
      <c r="D19" s="54" t="n">
        <v>55980</v>
      </c>
      <c r="G19" s="334"/>
    </row>
    <row r="20" customFormat="false" ht="10.9" hidden="false" customHeight="true" outlineLevel="0" collapsed="false">
      <c r="A20" s="349"/>
      <c r="B20" s="804" t="s">
        <v>4368</v>
      </c>
      <c r="C20" s="246" t="n">
        <v>1</v>
      </c>
      <c r="D20" s="54" t="n">
        <v>74708</v>
      </c>
      <c r="G20" s="334"/>
    </row>
    <row r="21" customFormat="false" ht="10.9" hidden="false" customHeight="true" outlineLevel="0" collapsed="false">
      <c r="A21" s="349"/>
      <c r="B21" s="804" t="s">
        <v>4369</v>
      </c>
      <c r="C21" s="246" t="n">
        <v>1</v>
      </c>
      <c r="D21" s="54" t="n">
        <v>130018</v>
      </c>
      <c r="G21" s="334"/>
    </row>
    <row r="22" customFormat="false" ht="10.9" hidden="false" customHeight="true" outlineLevel="0" collapsed="false">
      <c r="A22" s="349"/>
      <c r="B22" s="804" t="s">
        <v>4370</v>
      </c>
      <c r="C22" s="246" t="n">
        <v>1</v>
      </c>
      <c r="D22" s="54" t="n">
        <v>58749</v>
      </c>
      <c r="G22" s="334"/>
    </row>
    <row r="23" customFormat="false" ht="10.9" hidden="false" customHeight="true" outlineLevel="0" collapsed="false">
      <c r="A23" s="349"/>
      <c r="B23" s="804" t="s">
        <v>4371</v>
      </c>
      <c r="C23" s="246" t="n">
        <v>1</v>
      </c>
      <c r="D23" s="54" t="n">
        <v>105825</v>
      </c>
      <c r="G23" s="334"/>
    </row>
    <row r="24" customFormat="false" ht="10.9" hidden="false" customHeight="true" outlineLevel="0" collapsed="false">
      <c r="A24" s="349"/>
      <c r="B24" s="804" t="s">
        <v>4372</v>
      </c>
      <c r="C24" s="246" t="n">
        <v>1</v>
      </c>
      <c r="D24" s="54" t="n">
        <v>112016</v>
      </c>
      <c r="G24" s="334"/>
    </row>
    <row r="25" customFormat="false" ht="10.9" hidden="false" customHeight="true" outlineLevel="0" collapsed="false">
      <c r="A25" s="349"/>
      <c r="B25" s="804" t="s">
        <v>4373</v>
      </c>
      <c r="C25" s="246" t="n">
        <v>1</v>
      </c>
      <c r="D25" s="54" t="n">
        <v>81718</v>
      </c>
      <c r="G25" s="334"/>
    </row>
    <row r="26" customFormat="false" ht="10.9" hidden="false" customHeight="true" outlineLevel="0" collapsed="false">
      <c r="A26" s="349"/>
      <c r="B26" s="804" t="s">
        <v>4374</v>
      </c>
      <c r="C26" s="246" t="n">
        <v>1</v>
      </c>
      <c r="D26" s="54" t="n">
        <v>70884</v>
      </c>
      <c r="G26" s="334"/>
    </row>
    <row r="27" customFormat="false" ht="10.9" hidden="false" customHeight="true" outlineLevel="0" collapsed="false">
      <c r="A27" s="349"/>
      <c r="B27" s="804" t="s">
        <v>4375</v>
      </c>
      <c r="C27" s="246" t="n">
        <v>1</v>
      </c>
      <c r="D27" s="54" t="n">
        <v>83613</v>
      </c>
      <c r="G27" s="334"/>
    </row>
    <row r="28" customFormat="false" ht="10.9" hidden="false" customHeight="true" outlineLevel="0" collapsed="false">
      <c r="A28" s="349"/>
      <c r="B28" s="804" t="s">
        <v>4376</v>
      </c>
      <c r="C28" s="246" t="n">
        <v>1</v>
      </c>
      <c r="D28" s="54" t="n">
        <v>97627</v>
      </c>
      <c r="G28" s="334"/>
    </row>
    <row r="29" customFormat="false" ht="10.9" hidden="false" customHeight="true" outlineLevel="0" collapsed="false">
      <c r="A29" s="349"/>
      <c r="B29" s="804" t="s">
        <v>4377</v>
      </c>
      <c r="C29" s="246" t="n">
        <v>1</v>
      </c>
      <c r="D29" s="54" t="n">
        <v>59916</v>
      </c>
      <c r="G29" s="334"/>
    </row>
    <row r="30" customFormat="false" ht="10.9" hidden="false" customHeight="true" outlineLevel="0" collapsed="false">
      <c r="A30" s="349"/>
      <c r="B30" s="804" t="s">
        <v>4378</v>
      </c>
      <c r="C30" s="246" t="n">
        <v>1</v>
      </c>
      <c r="D30" s="54" t="n">
        <v>64434</v>
      </c>
      <c r="G30" s="334"/>
    </row>
    <row r="31" customFormat="false" ht="10.9" hidden="false" customHeight="true" outlineLevel="0" collapsed="false">
      <c r="A31" s="349"/>
      <c r="B31" s="804" t="s">
        <v>4379</v>
      </c>
      <c r="C31" s="246" t="n">
        <v>1</v>
      </c>
      <c r="D31" s="54" t="n">
        <v>76622</v>
      </c>
      <c r="G31" s="334"/>
    </row>
    <row r="32" customFormat="false" ht="10.9" hidden="false" customHeight="true" outlineLevel="0" collapsed="false">
      <c r="A32" s="349"/>
      <c r="B32" s="804" t="s">
        <v>4380</v>
      </c>
      <c r="C32" s="246" t="n">
        <v>1</v>
      </c>
      <c r="D32" s="54" t="n">
        <v>52664</v>
      </c>
      <c r="G32" s="334"/>
    </row>
    <row r="33" customFormat="false" ht="10.9" hidden="false" customHeight="true" outlineLevel="0" collapsed="false">
      <c r="A33" s="349"/>
      <c r="B33" s="804" t="s">
        <v>4381</v>
      </c>
      <c r="C33" s="246" t="n">
        <v>1</v>
      </c>
      <c r="D33" s="54" t="n">
        <v>21846</v>
      </c>
      <c r="G33" s="334"/>
    </row>
    <row r="34" customFormat="false" ht="12.95" hidden="false" customHeight="true" outlineLevel="0" collapsed="false">
      <c r="A34" s="349"/>
      <c r="B34" s="805" t="s">
        <v>4382</v>
      </c>
      <c r="C34" s="804" t="n">
        <v>23</v>
      </c>
      <c r="D34" s="806" t="n">
        <v>1673656</v>
      </c>
      <c r="G34" s="64"/>
    </row>
    <row r="35" customFormat="false" ht="7.9" hidden="false" customHeight="true" outlineLevel="0" collapsed="false">
      <c r="A35" s="623"/>
      <c r="B35" s="56"/>
      <c r="C35" s="56"/>
      <c r="D35" s="807"/>
    </row>
    <row r="36" customFormat="false" ht="14.1" hidden="false" customHeight="true" outlineLevel="0" collapsed="false">
      <c r="A36" s="808" t="s">
        <v>4383</v>
      </c>
      <c r="B36" s="809" t="s">
        <v>46</v>
      </c>
      <c r="C36" s="810" t="n">
        <v>8</v>
      </c>
      <c r="D36" s="715" t="n">
        <v>17971</v>
      </c>
      <c r="F36" s="811"/>
      <c r="H36" s="812"/>
    </row>
    <row r="37" customFormat="false" ht="14.1" hidden="false" customHeight="true" outlineLevel="0" collapsed="false">
      <c r="A37" s="803"/>
      <c r="B37" s="804" t="s">
        <v>48</v>
      </c>
      <c r="C37" s="813" t="n">
        <v>20</v>
      </c>
      <c r="D37" s="54" t="n">
        <v>76079</v>
      </c>
      <c r="F37" s="811"/>
      <c r="H37" s="812"/>
    </row>
    <row r="38" customFormat="false" ht="14.1" hidden="false" customHeight="true" outlineLevel="0" collapsed="false">
      <c r="A38" s="803"/>
      <c r="B38" s="804" t="s">
        <v>52</v>
      </c>
      <c r="C38" s="813" t="n">
        <v>2</v>
      </c>
      <c r="D38" s="54" t="n">
        <v>8614</v>
      </c>
      <c r="F38" s="811"/>
      <c r="H38" s="812"/>
    </row>
    <row r="39" customFormat="false" ht="14.1" hidden="false" customHeight="true" outlineLevel="0" collapsed="false">
      <c r="A39" s="803"/>
      <c r="B39" s="804" t="s">
        <v>54</v>
      </c>
      <c r="C39" s="813" t="n">
        <v>4</v>
      </c>
      <c r="D39" s="54" t="n">
        <v>17342</v>
      </c>
      <c r="F39" s="811"/>
      <c r="H39" s="812"/>
    </row>
    <row r="40" customFormat="false" ht="14.1" hidden="false" customHeight="true" outlineLevel="0" collapsed="false">
      <c r="A40" s="803"/>
      <c r="B40" s="804" t="s">
        <v>56</v>
      </c>
      <c r="C40" s="813" t="n">
        <v>17</v>
      </c>
      <c r="D40" s="54" t="n">
        <v>43990</v>
      </c>
      <c r="F40" s="811"/>
      <c r="H40" s="812"/>
    </row>
    <row r="41" customFormat="false" ht="14.1" hidden="false" customHeight="true" outlineLevel="0" collapsed="false">
      <c r="A41" s="803"/>
      <c r="B41" s="804" t="s">
        <v>58</v>
      </c>
      <c r="C41" s="813" t="n">
        <v>2</v>
      </c>
      <c r="D41" s="54" t="n">
        <v>11552</v>
      </c>
      <c r="F41" s="811"/>
      <c r="H41" s="812"/>
    </row>
    <row r="42" customFormat="false" ht="14.1" hidden="false" customHeight="true" outlineLevel="0" collapsed="false">
      <c r="A42" s="803"/>
      <c r="B42" s="804" t="s">
        <v>3475</v>
      </c>
      <c r="C42" s="813" t="n">
        <v>11</v>
      </c>
      <c r="D42" s="54" t="n">
        <v>139103</v>
      </c>
      <c r="F42" s="811"/>
      <c r="H42" s="812"/>
    </row>
    <row r="43" customFormat="false" ht="14.1" hidden="false" customHeight="true" outlineLevel="0" collapsed="false">
      <c r="A43" s="803"/>
      <c r="B43" s="804" t="s">
        <v>60</v>
      </c>
      <c r="C43" s="813" t="n">
        <v>3</v>
      </c>
      <c r="D43" s="54" t="n">
        <v>7866</v>
      </c>
      <c r="F43" s="811"/>
      <c r="H43" s="812"/>
    </row>
    <row r="44" customFormat="false" ht="14.1" hidden="false" customHeight="true" outlineLevel="0" collapsed="false">
      <c r="A44" s="803"/>
      <c r="B44" s="804" t="s">
        <v>62</v>
      </c>
      <c r="C44" s="813" t="n">
        <v>7</v>
      </c>
      <c r="D44" s="54" t="n">
        <v>25557</v>
      </c>
      <c r="F44" s="811"/>
      <c r="H44" s="812"/>
    </row>
    <row r="45" customFormat="false" ht="14.1" hidden="false" customHeight="true" outlineLevel="0" collapsed="false">
      <c r="A45" s="803"/>
      <c r="B45" s="804" t="s">
        <v>64</v>
      </c>
      <c r="C45" s="813" t="n">
        <v>9</v>
      </c>
      <c r="D45" s="54" t="n">
        <v>47335</v>
      </c>
      <c r="F45" s="811"/>
      <c r="H45" s="812"/>
    </row>
    <row r="46" customFormat="false" ht="14.1" hidden="false" customHeight="true" outlineLevel="0" collapsed="false">
      <c r="A46" s="803"/>
      <c r="B46" s="804" t="s">
        <v>66</v>
      </c>
      <c r="C46" s="813" t="n">
        <v>10</v>
      </c>
      <c r="D46" s="54" t="n">
        <v>47742</v>
      </c>
      <c r="F46" s="811"/>
      <c r="H46" s="812"/>
    </row>
    <row r="47" customFormat="false" ht="14.1" hidden="false" customHeight="true" outlineLevel="0" collapsed="false">
      <c r="A47" s="803"/>
      <c r="B47" s="804" t="s">
        <v>68</v>
      </c>
      <c r="C47" s="813" t="n">
        <v>6</v>
      </c>
      <c r="D47" s="54" t="n">
        <v>20187</v>
      </c>
      <c r="F47" s="811"/>
      <c r="H47" s="812"/>
    </row>
    <row r="48" customFormat="false" ht="14.1" hidden="false" customHeight="true" outlineLevel="0" collapsed="false">
      <c r="A48" s="803"/>
      <c r="B48" s="804" t="s">
        <v>70</v>
      </c>
      <c r="C48" s="813" t="n">
        <v>6</v>
      </c>
      <c r="D48" s="54" t="n">
        <v>21315</v>
      </c>
      <c r="F48" s="811"/>
      <c r="H48" s="812"/>
    </row>
    <row r="49" customFormat="false" ht="14.1" hidden="false" customHeight="true" outlineLevel="0" collapsed="false">
      <c r="A49" s="803"/>
      <c r="B49" s="804" t="s">
        <v>72</v>
      </c>
      <c r="C49" s="813" t="n">
        <v>2</v>
      </c>
      <c r="D49" s="54" t="n">
        <v>12658</v>
      </c>
      <c r="F49" s="811"/>
      <c r="H49" s="812"/>
    </row>
    <row r="50" customFormat="false" ht="14.1" hidden="false" customHeight="true" outlineLevel="0" collapsed="false">
      <c r="A50" s="803"/>
      <c r="B50" s="804" t="s">
        <v>74</v>
      </c>
      <c r="C50" s="813" t="n">
        <v>6</v>
      </c>
      <c r="D50" s="54" t="n">
        <v>15170</v>
      </c>
      <c r="F50" s="811"/>
      <c r="H50" s="812"/>
    </row>
    <row r="51" customFormat="false" ht="14.1" hidden="false" customHeight="true" outlineLevel="0" collapsed="false">
      <c r="A51" s="803"/>
      <c r="B51" s="804" t="s">
        <v>76</v>
      </c>
      <c r="C51" s="813" t="n">
        <v>3</v>
      </c>
      <c r="D51" s="54" t="n">
        <v>11381</v>
      </c>
      <c r="F51" s="811"/>
      <c r="H51" s="812"/>
    </row>
    <row r="52" customFormat="false" ht="14.1" hidden="false" customHeight="true" outlineLevel="0" collapsed="false">
      <c r="A52" s="803"/>
      <c r="B52" s="814" t="s">
        <v>78</v>
      </c>
      <c r="C52" s="813" t="n">
        <v>1</v>
      </c>
      <c r="D52" s="54" t="n">
        <v>6708</v>
      </c>
      <c r="F52" s="811"/>
      <c r="H52" s="812"/>
    </row>
    <row r="53" customFormat="false" ht="14.1" hidden="false" customHeight="true" outlineLevel="0" collapsed="false">
      <c r="A53" s="803"/>
      <c r="B53" s="814" t="s">
        <v>80</v>
      </c>
      <c r="C53" s="813" t="n">
        <v>2</v>
      </c>
      <c r="D53" s="54" t="n">
        <v>12751</v>
      </c>
      <c r="F53" s="811"/>
      <c r="H53" s="812"/>
    </row>
    <row r="54" customFormat="false" ht="12.95" hidden="false" customHeight="true" outlineLevel="0" collapsed="false">
      <c r="A54" s="815"/>
      <c r="B54" s="805" t="s">
        <v>4384</v>
      </c>
      <c r="C54" s="816" t="n">
        <v>119</v>
      </c>
      <c r="D54" s="817" t="n">
        <v>543321</v>
      </c>
    </row>
    <row r="55" customFormat="false" ht="8.1" hidden="false" customHeight="true" outlineLevel="0" collapsed="false">
      <c r="A55" s="818"/>
      <c r="B55" s="819"/>
      <c r="D55" s="820"/>
      <c r="H55" s="65"/>
    </row>
    <row r="56" customFormat="false" ht="16.5" hidden="false" customHeight="false" outlineLevel="0" collapsed="false">
      <c r="A56" s="821"/>
      <c r="B56" s="822"/>
      <c r="C56" s="822"/>
      <c r="D56" s="823"/>
      <c r="F56" s="824"/>
      <c r="G56" s="825"/>
      <c r="H56" s="826"/>
    </row>
    <row r="57" customFormat="false" ht="12.75" hidden="false" customHeight="false" outlineLevel="0" collapsed="false">
      <c r="A57" s="308" t="s">
        <v>4385</v>
      </c>
      <c r="B57" s="337"/>
      <c r="C57" s="337"/>
      <c r="D57" s="337"/>
      <c r="E57" s="64"/>
    </row>
    <row r="58" customFormat="false" ht="12.75" hidden="false" customHeight="false" outlineLevel="0" collapsed="false">
      <c r="A58" s="308" t="s">
        <v>4386</v>
      </c>
      <c r="B58" s="337"/>
      <c r="C58" s="337"/>
      <c r="D58" s="337"/>
    </row>
    <row r="59" customFormat="false" ht="12.75" hidden="false" customHeight="false" outlineLevel="0" collapsed="false">
      <c r="A59" s="308" t="s">
        <v>4387</v>
      </c>
      <c r="B59" s="337"/>
      <c r="C59" s="337"/>
      <c r="D59" s="337"/>
    </row>
    <row r="60" customFormat="false" ht="11.25" hidden="false" customHeight="false" outlineLevel="0" collapsed="false">
      <c r="E60" s="64"/>
    </row>
    <row r="61" customFormat="false" ht="14.25" hidden="false" customHeight="false" outlineLevel="0" collapsed="false">
      <c r="A61" s="813"/>
      <c r="B61" s="827"/>
      <c r="E61" s="64"/>
    </row>
    <row r="62" customFormat="false" ht="14.25" hidden="false" customHeight="false" outlineLevel="0" collapsed="false">
      <c r="A62" s="813"/>
      <c r="B62" s="827"/>
      <c r="C62" s="828"/>
      <c r="D62" s="829"/>
    </row>
    <row r="63" customFormat="false" ht="14.25" hidden="false" customHeight="false" outlineLevel="0" collapsed="false">
      <c r="A63" s="813"/>
      <c r="B63" s="827"/>
      <c r="C63" s="828"/>
      <c r="D63" s="829"/>
    </row>
    <row r="64" customFormat="false" ht="14.25" hidden="false" customHeight="false" outlineLevel="0" collapsed="false">
      <c r="A64" s="813"/>
      <c r="B64" s="827"/>
      <c r="C64" s="828"/>
      <c r="D64" s="829"/>
    </row>
  </sheetData>
  <mergeCells count="6">
    <mergeCell ref="A3:D3"/>
    <mergeCell ref="A4:D4"/>
    <mergeCell ref="A6:B6"/>
    <mergeCell ref="C6:D6"/>
    <mergeCell ref="A8:B8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80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3.15"/>
  </cols>
  <sheetData>
    <row r="1" customFormat="false" ht="12" hidden="false" customHeight="true" outlineLevel="0" collapsed="false">
      <c r="A1" s="308"/>
      <c r="B1" s="308"/>
      <c r="C1" s="308"/>
      <c r="D1" s="197" t="s">
        <v>4346</v>
      </c>
    </row>
    <row r="2" customFormat="false" ht="15" hidden="false" customHeight="true" outlineLevel="0" collapsed="false">
      <c r="A2" s="787" t="s">
        <v>4347</v>
      </c>
      <c r="B2" s="787"/>
      <c r="C2" s="787"/>
      <c r="D2" s="787"/>
    </row>
    <row r="3" customFormat="false" ht="15" hidden="false" customHeight="true" outlineLevel="0" collapsed="false">
      <c r="A3" s="787" t="s">
        <v>4388</v>
      </c>
      <c r="B3" s="787"/>
      <c r="C3" s="787"/>
      <c r="D3" s="787"/>
    </row>
    <row r="4" customFormat="false" ht="7.9" hidden="false" customHeight="true" outlineLevel="0" collapsed="false">
      <c r="A4" s="308"/>
      <c r="B4" s="308"/>
      <c r="C4" s="308"/>
      <c r="D4" s="308"/>
    </row>
    <row r="5" customFormat="false" ht="12" hidden="false" customHeight="true" outlineLevel="0" collapsed="false">
      <c r="A5" s="830" t="s">
        <v>4349</v>
      </c>
      <c r="B5" s="830"/>
      <c r="C5" s="789" t="s">
        <v>4350</v>
      </c>
      <c r="D5" s="789"/>
    </row>
    <row r="6" customFormat="false" ht="12" hidden="false" customHeight="true" outlineLevel="0" collapsed="false">
      <c r="A6" s="790" t="s">
        <v>4351</v>
      </c>
      <c r="B6" s="831" t="s">
        <v>4352</v>
      </c>
      <c r="C6" s="128" t="s">
        <v>4353</v>
      </c>
      <c r="D6" s="832" t="s">
        <v>4354</v>
      </c>
    </row>
    <row r="7" customFormat="false" ht="12" hidden="false" customHeight="true" outlineLevel="0" collapsed="false">
      <c r="A7" s="219" t="s">
        <v>4355</v>
      </c>
      <c r="B7" s="219"/>
      <c r="C7" s="128" t="s">
        <v>4356</v>
      </c>
      <c r="D7" s="795"/>
    </row>
    <row r="8" customFormat="false" ht="10.15" hidden="false" customHeight="true" outlineLevel="0" collapsed="false">
      <c r="A8" s="833"/>
      <c r="B8" s="834"/>
      <c r="C8" s="798" t="s">
        <v>4357</v>
      </c>
      <c r="D8" s="798"/>
    </row>
    <row r="9" customFormat="false" ht="8.1" hidden="false" customHeight="true" outlineLevel="0" collapsed="false">
      <c r="A9" s="800"/>
      <c r="B9" s="800"/>
      <c r="C9" s="801"/>
      <c r="D9" s="801"/>
    </row>
    <row r="10" customFormat="false" ht="12.95" hidden="false" customHeight="true" outlineLevel="0" collapsed="false">
      <c r="A10" s="803" t="s">
        <v>4389</v>
      </c>
      <c r="B10" s="835" t="s">
        <v>89</v>
      </c>
      <c r="C10" s="308" t="n">
        <v>16</v>
      </c>
      <c r="D10" s="715" t="n">
        <v>12382</v>
      </c>
      <c r="F10" s="811"/>
      <c r="H10" s="40"/>
    </row>
    <row r="11" customFormat="false" ht="10.9" hidden="false" customHeight="true" outlineLevel="0" collapsed="false">
      <c r="A11" s="836"/>
      <c r="B11" s="835" t="s">
        <v>90</v>
      </c>
      <c r="C11" s="308" t="n">
        <v>1</v>
      </c>
      <c r="D11" s="54" t="n">
        <v>3898</v>
      </c>
      <c r="F11" s="811"/>
      <c r="H11" s="40"/>
    </row>
    <row r="12" customFormat="false" ht="10.9" hidden="false" customHeight="true" outlineLevel="0" collapsed="false">
      <c r="A12" s="836"/>
      <c r="B12" s="804" t="s">
        <v>91</v>
      </c>
      <c r="C12" s="308" t="n">
        <v>19</v>
      </c>
      <c r="D12" s="54" t="n">
        <v>41153</v>
      </c>
      <c r="F12" s="811"/>
      <c r="H12" s="40"/>
      <c r="J12" s="65"/>
    </row>
    <row r="13" customFormat="false" ht="10.9" hidden="false" customHeight="true" outlineLevel="0" collapsed="false">
      <c r="A13" s="836"/>
      <c r="B13" s="804" t="s">
        <v>98</v>
      </c>
      <c r="C13" s="308" t="n">
        <v>27</v>
      </c>
      <c r="D13" s="54" t="n">
        <v>39790</v>
      </c>
      <c r="F13" s="811"/>
      <c r="H13" s="40"/>
    </row>
    <row r="14" customFormat="false" ht="10.9" hidden="false" customHeight="true" outlineLevel="0" collapsed="false">
      <c r="A14" s="836"/>
      <c r="B14" s="804" t="s">
        <v>4390</v>
      </c>
      <c r="C14" s="308" t="n">
        <v>39</v>
      </c>
      <c r="D14" s="54" t="n">
        <v>183525</v>
      </c>
      <c r="F14" s="811"/>
      <c r="H14" s="40"/>
    </row>
    <row r="15" customFormat="false" ht="10.9" hidden="false" customHeight="true" outlineLevel="0" collapsed="false">
      <c r="A15" s="836"/>
      <c r="B15" s="804" t="s">
        <v>100</v>
      </c>
      <c r="C15" s="308" t="n">
        <v>19</v>
      </c>
      <c r="D15" s="54" t="n">
        <v>13063</v>
      </c>
      <c r="F15" s="811"/>
      <c r="H15" s="40"/>
    </row>
    <row r="16" customFormat="false" ht="10.9" hidden="false" customHeight="true" outlineLevel="0" collapsed="false">
      <c r="A16" s="836"/>
      <c r="B16" s="804" t="s">
        <v>102</v>
      </c>
      <c r="C16" s="308" t="n">
        <v>27</v>
      </c>
      <c r="D16" s="54" t="n">
        <v>15014</v>
      </c>
      <c r="F16" s="811"/>
      <c r="H16" s="40"/>
    </row>
    <row r="17" customFormat="false" ht="10.9" hidden="false" customHeight="true" outlineLevel="0" collapsed="false">
      <c r="A17" s="836"/>
      <c r="B17" s="804" t="s">
        <v>104</v>
      </c>
      <c r="C17" s="308" t="n">
        <v>35</v>
      </c>
      <c r="D17" s="54" t="n">
        <v>14639</v>
      </c>
      <c r="F17" s="811"/>
      <c r="H17" s="40"/>
    </row>
    <row r="18" customFormat="false" ht="10.9" hidden="false" customHeight="true" outlineLevel="0" collapsed="false">
      <c r="A18" s="836"/>
      <c r="B18" s="804" t="s">
        <v>106</v>
      </c>
      <c r="C18" s="308" t="n">
        <v>42</v>
      </c>
      <c r="D18" s="54" t="n">
        <v>28772</v>
      </c>
      <c r="F18" s="811"/>
      <c r="H18" s="40"/>
    </row>
    <row r="19" customFormat="false" ht="10.9" hidden="false" customHeight="true" outlineLevel="0" collapsed="false">
      <c r="A19" s="836"/>
      <c r="B19" s="804" t="s">
        <v>108</v>
      </c>
      <c r="C19" s="308" t="n">
        <v>20</v>
      </c>
      <c r="D19" s="54" t="n">
        <v>15691</v>
      </c>
      <c r="F19" s="811"/>
      <c r="H19" s="40"/>
    </row>
    <row r="20" customFormat="false" ht="10.9" hidden="false" customHeight="true" outlineLevel="0" collapsed="false">
      <c r="A20" s="836"/>
      <c r="B20" s="804" t="s">
        <v>110</v>
      </c>
      <c r="C20" s="308" t="n">
        <v>46</v>
      </c>
      <c r="D20" s="54" t="n">
        <v>27352</v>
      </c>
      <c r="F20" s="811"/>
      <c r="H20" s="40"/>
    </row>
    <row r="21" customFormat="false" ht="10.9" hidden="false" customHeight="true" outlineLevel="0" collapsed="false">
      <c r="A21" s="836"/>
      <c r="B21" s="804" t="s">
        <v>112</v>
      </c>
      <c r="C21" s="308" t="n">
        <v>10</v>
      </c>
      <c r="D21" s="54" t="n">
        <v>5823</v>
      </c>
      <c r="F21" s="811"/>
      <c r="H21" s="40"/>
    </row>
    <row r="22" customFormat="false" ht="12.95" hidden="false" customHeight="true" outlineLevel="0" collapsed="false">
      <c r="A22" s="815"/>
      <c r="B22" s="805" t="s">
        <v>4391</v>
      </c>
      <c r="C22" s="837" t="n">
        <v>301</v>
      </c>
      <c r="D22" s="838" t="n">
        <v>401102</v>
      </c>
      <c r="H22" s="40"/>
    </row>
    <row r="23" customFormat="false" ht="12.95" hidden="false" customHeight="true" outlineLevel="0" collapsed="false">
      <c r="A23" s="808" t="s">
        <v>4392</v>
      </c>
      <c r="B23" s="839" t="s">
        <v>119</v>
      </c>
      <c r="C23" s="66" t="n">
        <v>4</v>
      </c>
      <c r="D23" s="715" t="n">
        <v>9470</v>
      </c>
      <c r="F23" s="811"/>
      <c r="H23" s="40"/>
    </row>
    <row r="24" customFormat="false" ht="10.9" hidden="false" customHeight="true" outlineLevel="0" collapsed="false">
      <c r="A24" s="623"/>
      <c r="B24" s="804" t="s">
        <v>121</v>
      </c>
      <c r="C24" s="308" t="n">
        <v>4</v>
      </c>
      <c r="D24" s="54" t="n">
        <v>24814</v>
      </c>
      <c r="F24" s="811"/>
      <c r="H24" s="40"/>
    </row>
    <row r="25" customFormat="false" ht="10.9" hidden="false" customHeight="true" outlineLevel="0" collapsed="false">
      <c r="A25" s="623"/>
      <c r="B25" s="804" t="s">
        <v>3434</v>
      </c>
      <c r="C25" s="308" t="n">
        <v>5</v>
      </c>
      <c r="D25" s="54" t="n">
        <v>71614</v>
      </c>
      <c r="F25" s="811"/>
      <c r="H25" s="40"/>
    </row>
    <row r="26" customFormat="false" ht="10.9" hidden="false" customHeight="true" outlineLevel="0" collapsed="false">
      <c r="A26" s="623"/>
      <c r="B26" s="804" t="s">
        <v>125</v>
      </c>
      <c r="C26" s="308" t="n">
        <v>2</v>
      </c>
      <c r="D26" s="54" t="n">
        <v>9900</v>
      </c>
      <c r="F26" s="811"/>
      <c r="H26" s="40"/>
    </row>
    <row r="27" customFormat="false" ht="10.9" hidden="false" customHeight="true" outlineLevel="0" collapsed="false">
      <c r="A27" s="623"/>
      <c r="B27" s="804" t="s">
        <v>127</v>
      </c>
      <c r="C27" s="308" t="n">
        <v>2</v>
      </c>
      <c r="D27" s="54" t="n">
        <v>7242</v>
      </c>
      <c r="F27" s="811"/>
      <c r="H27" s="40"/>
    </row>
    <row r="28" customFormat="false" ht="11.1" hidden="false" customHeight="true" outlineLevel="0" collapsed="false">
      <c r="A28" s="623"/>
      <c r="B28" s="804" t="s">
        <v>129</v>
      </c>
      <c r="C28" s="308" t="n">
        <v>3</v>
      </c>
      <c r="D28" s="54" t="n">
        <v>9268</v>
      </c>
      <c r="F28" s="811"/>
      <c r="H28" s="40"/>
    </row>
    <row r="29" customFormat="false" ht="10.9" hidden="false" customHeight="true" outlineLevel="0" collapsed="false">
      <c r="A29" s="623"/>
      <c r="B29" s="804" t="s">
        <v>131</v>
      </c>
      <c r="C29" s="308" t="n">
        <v>2</v>
      </c>
      <c r="D29" s="54" t="n">
        <v>15676</v>
      </c>
      <c r="F29" s="811"/>
      <c r="H29" s="40"/>
    </row>
    <row r="30" customFormat="false" ht="10.9" hidden="false" customHeight="true" outlineLevel="0" collapsed="false">
      <c r="A30" s="623"/>
      <c r="B30" s="804" t="s">
        <v>133</v>
      </c>
      <c r="C30" s="308" t="n">
        <v>4</v>
      </c>
      <c r="D30" s="54" t="n">
        <v>44750</v>
      </c>
      <c r="F30" s="811"/>
      <c r="H30" s="40"/>
    </row>
    <row r="31" customFormat="false" ht="10.9" hidden="false" customHeight="true" outlineLevel="0" collapsed="false">
      <c r="A31" s="623"/>
      <c r="B31" s="804" t="s">
        <v>137</v>
      </c>
      <c r="C31" s="308" t="n">
        <v>4</v>
      </c>
      <c r="D31" s="54" t="n">
        <v>15521</v>
      </c>
      <c r="F31" s="811"/>
      <c r="H31" s="40"/>
    </row>
    <row r="32" customFormat="false" ht="10.9" hidden="false" customHeight="true" outlineLevel="0" collapsed="false">
      <c r="A32" s="623"/>
      <c r="B32" s="804" t="s">
        <v>138</v>
      </c>
      <c r="C32" s="308" t="n">
        <v>1</v>
      </c>
      <c r="D32" s="54" t="n">
        <v>5970</v>
      </c>
      <c r="F32" s="811"/>
      <c r="H32" s="40"/>
    </row>
    <row r="33" customFormat="false" ht="10.9" hidden="false" customHeight="true" outlineLevel="0" collapsed="false">
      <c r="A33" s="623"/>
      <c r="B33" s="804" t="s">
        <v>140</v>
      </c>
      <c r="C33" s="308" t="n">
        <v>13</v>
      </c>
      <c r="D33" s="54" t="n">
        <v>28472</v>
      </c>
      <c r="F33" s="811"/>
      <c r="H33" s="40"/>
    </row>
    <row r="34" customFormat="false" ht="10.9" hidden="false" customHeight="true" outlineLevel="0" collapsed="false">
      <c r="A34" s="623"/>
      <c r="B34" s="804" t="s">
        <v>141</v>
      </c>
      <c r="C34" s="308" t="n">
        <v>8</v>
      </c>
      <c r="D34" s="54" t="n">
        <v>53387</v>
      </c>
      <c r="F34" s="811"/>
      <c r="H34" s="40"/>
    </row>
    <row r="35" customFormat="false" ht="10.9" hidden="false" customHeight="true" outlineLevel="0" collapsed="false">
      <c r="A35" s="623"/>
      <c r="B35" s="804" t="s">
        <v>143</v>
      </c>
      <c r="C35" s="308" t="n">
        <v>10</v>
      </c>
      <c r="D35" s="54" t="n">
        <v>22211</v>
      </c>
      <c r="F35" s="811"/>
      <c r="H35" s="40"/>
    </row>
    <row r="36" customFormat="false" ht="10.9" hidden="false" customHeight="true" outlineLevel="0" collapsed="false">
      <c r="A36" s="623"/>
      <c r="B36" s="804" t="s">
        <v>145</v>
      </c>
      <c r="C36" s="308" t="n">
        <v>6</v>
      </c>
      <c r="D36" s="54" t="n">
        <v>30286</v>
      </c>
      <c r="F36" s="811"/>
      <c r="H36" s="40"/>
    </row>
    <row r="37" customFormat="false" ht="10.9" hidden="false" customHeight="true" outlineLevel="0" collapsed="false">
      <c r="A37" s="623"/>
      <c r="B37" s="804" t="s">
        <v>147</v>
      </c>
      <c r="C37" s="308" t="n">
        <v>2</v>
      </c>
      <c r="D37" s="54" t="n">
        <v>14796</v>
      </c>
      <c r="F37" s="811"/>
      <c r="H37" s="40"/>
    </row>
    <row r="38" customFormat="false" ht="10.9" hidden="false" customHeight="true" outlineLevel="0" collapsed="false">
      <c r="A38" s="623"/>
      <c r="B38" s="804" t="s">
        <v>149</v>
      </c>
      <c r="C38" s="308" t="n">
        <v>2</v>
      </c>
      <c r="D38" s="54" t="n">
        <v>9098</v>
      </c>
      <c r="F38" s="811"/>
      <c r="H38" s="40"/>
    </row>
    <row r="39" customFormat="false" ht="10.9" hidden="false" customHeight="true" outlineLevel="0" collapsed="false">
      <c r="A39" s="623"/>
      <c r="B39" s="804" t="s">
        <v>151</v>
      </c>
      <c r="C39" s="308" t="n">
        <v>3</v>
      </c>
      <c r="D39" s="54" t="n">
        <v>11277</v>
      </c>
      <c r="F39" s="811"/>
      <c r="H39" s="40"/>
    </row>
    <row r="40" customFormat="false" ht="12.95" hidden="false" customHeight="true" outlineLevel="0" collapsed="false">
      <c r="A40" s="815"/>
      <c r="B40" s="805" t="s">
        <v>4393</v>
      </c>
      <c r="C40" s="837" t="n">
        <v>75</v>
      </c>
      <c r="D40" s="840" t="n">
        <v>383752</v>
      </c>
      <c r="H40" s="841"/>
    </row>
    <row r="41" customFormat="false" ht="12.95" hidden="false" customHeight="true" outlineLevel="0" collapsed="false">
      <c r="A41" s="808" t="s">
        <v>4394</v>
      </c>
      <c r="B41" s="839" t="s">
        <v>160</v>
      </c>
      <c r="C41" s="696" t="n">
        <v>4</v>
      </c>
      <c r="D41" s="715" t="n">
        <v>10744</v>
      </c>
      <c r="F41" s="811"/>
      <c r="H41" s="40"/>
    </row>
    <row r="42" customFormat="false" ht="12" hidden="false" customHeight="true" outlineLevel="0" collapsed="false">
      <c r="A42" s="815"/>
      <c r="B42" s="835" t="s">
        <v>97</v>
      </c>
      <c r="C42" s="775" t="n">
        <v>17</v>
      </c>
      <c r="D42" s="54" t="n">
        <v>19027</v>
      </c>
      <c r="F42" s="811"/>
      <c r="H42" s="40"/>
    </row>
    <row r="43" customFormat="false" ht="10.9" hidden="false" customHeight="true" outlineLevel="0" collapsed="false">
      <c r="A43" s="815"/>
      <c r="B43" s="804" t="s">
        <v>99</v>
      </c>
      <c r="C43" s="696" t="n">
        <v>36</v>
      </c>
      <c r="D43" s="54" t="n">
        <v>27556</v>
      </c>
      <c r="F43" s="811"/>
      <c r="H43" s="40"/>
    </row>
    <row r="44" customFormat="false" ht="10.9" hidden="false" customHeight="true" outlineLevel="0" collapsed="false">
      <c r="A44" s="815"/>
      <c r="B44" s="804" t="s">
        <v>101</v>
      </c>
      <c r="C44" s="696" t="n">
        <v>4</v>
      </c>
      <c r="D44" s="54" t="n">
        <v>10817</v>
      </c>
      <c r="F44" s="811"/>
      <c r="H44" s="40"/>
    </row>
    <row r="45" customFormat="false" ht="10.9" hidden="false" customHeight="true" outlineLevel="0" collapsed="false">
      <c r="A45" s="815"/>
      <c r="B45" s="804" t="s">
        <v>103</v>
      </c>
      <c r="C45" s="696" t="n">
        <v>39</v>
      </c>
      <c r="D45" s="54" t="n">
        <v>26388</v>
      </c>
      <c r="F45" s="811"/>
      <c r="H45" s="40"/>
    </row>
    <row r="46" customFormat="false" ht="10.9" hidden="false" customHeight="true" outlineLevel="0" collapsed="false">
      <c r="A46" s="815"/>
      <c r="B46" s="804" t="s">
        <v>105</v>
      </c>
      <c r="C46" s="696" t="n">
        <v>16</v>
      </c>
      <c r="D46" s="54" t="n">
        <v>44328</v>
      </c>
      <c r="F46" s="811"/>
      <c r="H46" s="40"/>
    </row>
    <row r="47" customFormat="false" ht="10.9" hidden="false" customHeight="true" outlineLevel="0" collapsed="false">
      <c r="A47" s="815"/>
      <c r="B47" s="804" t="s">
        <v>107</v>
      </c>
      <c r="C47" s="696" t="n">
        <v>18</v>
      </c>
      <c r="D47" s="54" t="n">
        <v>10264</v>
      </c>
      <c r="F47" s="811"/>
      <c r="H47" s="40"/>
    </row>
    <row r="48" customFormat="false" ht="10.9" hidden="false" customHeight="true" outlineLevel="0" collapsed="false">
      <c r="A48" s="815"/>
      <c r="B48" s="804" t="s">
        <v>109</v>
      </c>
      <c r="C48" s="696" t="n">
        <v>33</v>
      </c>
      <c r="D48" s="54" t="n">
        <v>63620</v>
      </c>
      <c r="F48" s="811"/>
      <c r="H48" s="40"/>
    </row>
    <row r="49" customFormat="false" ht="10.9" hidden="false" customHeight="true" outlineLevel="0" collapsed="false">
      <c r="A49" s="815"/>
      <c r="B49" s="804" t="s">
        <v>111</v>
      </c>
      <c r="C49" s="696" t="n">
        <v>7</v>
      </c>
      <c r="D49" s="54" t="n">
        <v>14405</v>
      </c>
      <c r="F49" s="811"/>
      <c r="H49" s="40"/>
    </row>
    <row r="50" customFormat="false" ht="10.9" hidden="false" customHeight="true" outlineLevel="0" collapsed="false">
      <c r="A50" s="815"/>
      <c r="B50" s="804" t="s">
        <v>113</v>
      </c>
      <c r="C50" s="696" t="n">
        <v>23</v>
      </c>
      <c r="D50" s="54" t="n">
        <v>44835</v>
      </c>
      <c r="F50" s="811"/>
      <c r="H50" s="40"/>
    </row>
    <row r="51" customFormat="false" ht="12.95" hidden="false" customHeight="true" outlineLevel="0" collapsed="false">
      <c r="A51" s="815"/>
      <c r="B51" s="804" t="s">
        <v>3535</v>
      </c>
      <c r="C51" s="696" t="n">
        <v>9</v>
      </c>
      <c r="D51" s="54" t="n">
        <v>192359</v>
      </c>
      <c r="F51" s="811"/>
      <c r="H51" s="40"/>
    </row>
    <row r="52" customFormat="false" ht="10.9" hidden="false" customHeight="true" outlineLevel="0" collapsed="false">
      <c r="A52" s="815"/>
      <c r="B52" s="804" t="s">
        <v>116</v>
      </c>
      <c r="C52" s="696" t="n">
        <v>17</v>
      </c>
      <c r="D52" s="54" t="n">
        <v>52928</v>
      </c>
      <c r="F52" s="811"/>
      <c r="H52" s="40"/>
    </row>
    <row r="53" customFormat="false" ht="10.9" hidden="false" customHeight="true" outlineLevel="0" collapsed="false">
      <c r="A53" s="815"/>
      <c r="B53" s="804" t="s">
        <v>120</v>
      </c>
      <c r="C53" s="696" t="n">
        <v>8</v>
      </c>
      <c r="D53" s="54" t="n">
        <v>11710</v>
      </c>
      <c r="F53" s="811"/>
      <c r="H53" s="40"/>
    </row>
    <row r="54" customFormat="false" ht="10.9" hidden="false" customHeight="true" outlineLevel="0" collapsed="false">
      <c r="A54" s="815"/>
      <c r="B54" s="804" t="s">
        <v>122</v>
      </c>
      <c r="C54" s="696" t="n">
        <v>11</v>
      </c>
      <c r="D54" s="54" t="n">
        <v>24841</v>
      </c>
      <c r="F54" s="811"/>
      <c r="H54" s="40"/>
    </row>
    <row r="55" customFormat="false" ht="10.9" hidden="false" customHeight="true" outlineLevel="0" collapsed="false">
      <c r="A55" s="815"/>
      <c r="B55" s="804" t="s">
        <v>124</v>
      </c>
      <c r="C55" s="696" t="n">
        <v>16</v>
      </c>
      <c r="D55" s="54" t="n">
        <v>26770</v>
      </c>
      <c r="F55" s="811"/>
      <c r="H55" s="40"/>
    </row>
    <row r="56" customFormat="false" ht="10.9" hidden="false" customHeight="true" outlineLevel="0" collapsed="false">
      <c r="A56" s="815"/>
      <c r="B56" s="804" t="s">
        <v>126</v>
      </c>
      <c r="C56" s="696" t="n">
        <v>19</v>
      </c>
      <c r="D56" s="54" t="n">
        <v>24068</v>
      </c>
      <c r="F56" s="811"/>
      <c r="H56" s="40"/>
    </row>
    <row r="57" customFormat="false" ht="10.9" hidden="false" customHeight="true" outlineLevel="0" collapsed="false">
      <c r="A57" s="815"/>
      <c r="B57" s="804" t="s">
        <v>128</v>
      </c>
      <c r="C57" s="696" t="n">
        <v>10</v>
      </c>
      <c r="D57" s="54" t="n">
        <v>8826</v>
      </c>
      <c r="F57" s="811"/>
      <c r="H57" s="40"/>
    </row>
    <row r="58" customFormat="false" ht="10.9" hidden="false" customHeight="true" outlineLevel="0" collapsed="false">
      <c r="A58" s="815"/>
      <c r="B58" s="804" t="s">
        <v>130</v>
      </c>
      <c r="C58" s="696" t="n">
        <v>21</v>
      </c>
      <c r="D58" s="54" t="n">
        <v>48452</v>
      </c>
      <c r="F58" s="811"/>
      <c r="H58" s="40"/>
    </row>
    <row r="59" customFormat="false" ht="10.9" hidden="false" customHeight="true" outlineLevel="0" collapsed="false">
      <c r="A59" s="815"/>
      <c r="B59" s="804" t="s">
        <v>132</v>
      </c>
      <c r="C59" s="696" t="n">
        <v>23</v>
      </c>
      <c r="D59" s="54" t="n">
        <v>19361</v>
      </c>
      <c r="F59" s="811"/>
      <c r="H59" s="40"/>
    </row>
    <row r="60" customFormat="false" ht="10.9" hidden="false" customHeight="true" outlineLevel="0" collapsed="false">
      <c r="A60" s="815"/>
      <c r="B60" s="804" t="s">
        <v>134</v>
      </c>
      <c r="C60" s="696" t="n">
        <v>16</v>
      </c>
      <c r="D60" s="54" t="n">
        <v>34390</v>
      </c>
      <c r="F60" s="811"/>
      <c r="H60" s="40"/>
    </row>
    <row r="61" customFormat="false" ht="12.95" hidden="false" customHeight="true" outlineLevel="0" collapsed="false">
      <c r="A61" s="815"/>
      <c r="B61" s="804" t="s">
        <v>136</v>
      </c>
      <c r="C61" s="696" t="n">
        <v>11</v>
      </c>
      <c r="D61" s="54" t="n">
        <v>13970</v>
      </c>
      <c r="F61" s="811"/>
      <c r="H61" s="40"/>
    </row>
    <row r="62" customFormat="false" ht="11.1" hidden="false" customHeight="true" outlineLevel="0" collapsed="false">
      <c r="A62" s="815"/>
      <c r="B62" s="805" t="s">
        <v>4391</v>
      </c>
      <c r="C62" s="842" t="n">
        <v>358</v>
      </c>
      <c r="D62" s="806" t="n">
        <v>729659</v>
      </c>
      <c r="H62" s="40"/>
    </row>
    <row r="63" customFormat="false" ht="16.5" hidden="false" customHeight="false" outlineLevel="0" collapsed="false">
      <c r="A63" s="821"/>
      <c r="B63" s="822"/>
      <c r="C63" s="822"/>
      <c r="D63" s="823"/>
      <c r="F63" s="824"/>
      <c r="G63" s="825"/>
      <c r="H63" s="843"/>
    </row>
    <row r="64" customFormat="false" ht="12.75" hidden="false" customHeight="false" outlineLevel="0" collapsed="false">
      <c r="A64" s="352" t="s">
        <v>4395</v>
      </c>
    </row>
  </sheetData>
  <mergeCells count="6">
    <mergeCell ref="A2:D2"/>
    <mergeCell ref="A3:D3"/>
    <mergeCell ref="A5:B5"/>
    <mergeCell ref="C5:D5"/>
    <mergeCell ref="A7:B7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81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2" activeCellId="0" sqref="C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8.75" hidden="false" customHeight="false" outlineLevel="0" collapsed="false">
      <c r="A2" s="787" t="s">
        <v>4347</v>
      </c>
      <c r="B2" s="787"/>
      <c r="C2" s="787"/>
      <c r="D2" s="787"/>
    </row>
    <row r="3" customFormat="false" ht="18.75" hidden="false" customHeight="false" outlineLevel="0" collapsed="false">
      <c r="A3" s="787" t="s">
        <v>4388</v>
      </c>
      <c r="B3" s="787"/>
      <c r="C3" s="787"/>
      <c r="D3" s="787"/>
    </row>
    <row r="4" customFormat="false" ht="13.5" hidden="false" customHeight="false" outlineLevel="0" collapsed="false">
      <c r="A4" s="308"/>
      <c r="B4" s="308"/>
      <c r="C4" s="308"/>
      <c r="D4" s="308"/>
    </row>
    <row r="5" customFormat="false" ht="12.75" hidden="false" customHeight="false" outlineLevel="0" collapsed="false">
      <c r="A5" s="788" t="s">
        <v>4349</v>
      </c>
      <c r="B5" s="788"/>
      <c r="C5" s="844" t="s">
        <v>4350</v>
      </c>
      <c r="D5" s="844"/>
    </row>
    <row r="6" customFormat="false" ht="12.75" hidden="false" customHeight="false" outlineLevel="0" collapsed="false">
      <c r="A6" s="790" t="s">
        <v>4351</v>
      </c>
      <c r="B6" s="791" t="s">
        <v>4352</v>
      </c>
      <c r="C6" s="293" t="s">
        <v>4353</v>
      </c>
      <c r="D6" s="792" t="s">
        <v>4354</v>
      </c>
    </row>
    <row r="7" customFormat="false" ht="12.75" hidden="false" customHeight="false" outlineLevel="0" collapsed="false">
      <c r="A7" s="793" t="s">
        <v>4355</v>
      </c>
      <c r="B7" s="793"/>
      <c r="C7" s="794" t="s">
        <v>4356</v>
      </c>
      <c r="D7" s="795"/>
    </row>
    <row r="8" customFormat="false" ht="13.5" hidden="false" customHeight="false" outlineLevel="0" collapsed="false">
      <c r="A8" s="796"/>
      <c r="B8" s="797"/>
      <c r="C8" s="845" t="s">
        <v>4357</v>
      </c>
      <c r="D8" s="845"/>
    </row>
    <row r="9" customFormat="false" ht="8.1" hidden="false" customHeight="true" outlineLevel="0" collapsed="false">
      <c r="A9" s="800"/>
      <c r="B9" s="800"/>
      <c r="C9" s="801"/>
      <c r="D9" s="801"/>
    </row>
    <row r="10" customFormat="false" ht="12.95" hidden="false" customHeight="true" outlineLevel="0" collapsed="false">
      <c r="A10" s="803" t="s">
        <v>4396</v>
      </c>
      <c r="B10" s="804" t="s">
        <v>146</v>
      </c>
      <c r="C10" s="696" t="n">
        <v>4</v>
      </c>
      <c r="D10" s="715" t="n">
        <v>24410</v>
      </c>
      <c r="F10" s="846"/>
      <c r="G10" s="352"/>
      <c r="H10" s="40"/>
    </row>
    <row r="11" customFormat="false" ht="10.9" hidden="false" customHeight="true" outlineLevel="0" collapsed="false">
      <c r="A11" s="803"/>
      <c r="B11" s="804" t="s">
        <v>4397</v>
      </c>
      <c r="C11" s="696" t="n">
        <v>3</v>
      </c>
      <c r="D11" s="54" t="n">
        <v>50801</v>
      </c>
      <c r="F11" s="846"/>
      <c r="G11" s="352"/>
      <c r="H11" s="40"/>
    </row>
    <row r="12" customFormat="false" ht="10.9" hidden="false" customHeight="true" outlineLevel="0" collapsed="false">
      <c r="A12" s="803"/>
      <c r="B12" s="804" t="s">
        <v>148</v>
      </c>
      <c r="C12" s="696" t="n">
        <v>6</v>
      </c>
      <c r="D12" s="54" t="n">
        <v>19050</v>
      </c>
      <c r="F12" s="846"/>
      <c r="G12" s="352"/>
      <c r="H12" s="40"/>
    </row>
    <row r="13" customFormat="false" ht="10.9" hidden="false" customHeight="true" outlineLevel="0" collapsed="false">
      <c r="A13" s="803"/>
      <c r="B13" s="804" t="s">
        <v>150</v>
      </c>
      <c r="C13" s="696" t="n">
        <v>17</v>
      </c>
      <c r="D13" s="54" t="n">
        <v>49465</v>
      </c>
      <c r="F13" s="846"/>
      <c r="G13" s="352"/>
      <c r="H13" s="40"/>
    </row>
    <row r="14" customFormat="false" ht="10.9" hidden="false" customHeight="true" outlineLevel="0" collapsed="false">
      <c r="A14" s="803"/>
      <c r="B14" s="804" t="s">
        <v>152</v>
      </c>
      <c r="C14" s="696" t="n">
        <v>1</v>
      </c>
      <c r="D14" s="54" t="n">
        <v>7414</v>
      </c>
      <c r="F14" s="846"/>
      <c r="G14" s="352"/>
      <c r="H14" s="40"/>
    </row>
    <row r="15" customFormat="false" ht="10.9" hidden="false" customHeight="true" outlineLevel="0" collapsed="false">
      <c r="A15" s="803"/>
      <c r="B15" s="804" t="s">
        <v>3590</v>
      </c>
      <c r="C15" s="696" t="n">
        <v>9</v>
      </c>
      <c r="D15" s="54" t="n">
        <v>26144</v>
      </c>
      <c r="F15" s="846"/>
      <c r="G15" s="352"/>
      <c r="H15" s="40"/>
    </row>
    <row r="16" customFormat="false" ht="10.9" hidden="false" customHeight="true" outlineLevel="0" collapsed="false">
      <c r="A16" s="803"/>
      <c r="B16" s="804" t="s">
        <v>3573</v>
      </c>
      <c r="C16" s="696" t="n">
        <v>12</v>
      </c>
      <c r="D16" s="54" t="n">
        <v>202882</v>
      </c>
      <c r="F16" s="846"/>
      <c r="G16" s="352"/>
      <c r="H16" s="40"/>
    </row>
    <row r="17" customFormat="false" ht="10.9" hidden="false" customHeight="true" outlineLevel="0" collapsed="false">
      <c r="A17" s="803"/>
      <c r="B17" s="804" t="s">
        <v>158</v>
      </c>
      <c r="C17" s="696" t="n">
        <v>8</v>
      </c>
      <c r="D17" s="54" t="n">
        <v>43823</v>
      </c>
      <c r="F17" s="846"/>
      <c r="G17" s="352"/>
      <c r="H17" s="40"/>
    </row>
    <row r="18" customFormat="false" ht="12.95" hidden="false" customHeight="true" outlineLevel="0" collapsed="false">
      <c r="A18" s="349"/>
      <c r="B18" s="805" t="s">
        <v>4393</v>
      </c>
      <c r="C18" s="842" t="n">
        <v>60</v>
      </c>
      <c r="D18" s="806" t="n">
        <v>423989</v>
      </c>
      <c r="F18" s="352"/>
      <c r="G18" s="352"/>
      <c r="H18" s="843"/>
    </row>
    <row r="19" customFormat="false" ht="8.1" hidden="false" customHeight="true" outlineLevel="0" collapsed="false">
      <c r="A19" s="349"/>
      <c r="B19" s="847"/>
      <c r="C19" s="848"/>
      <c r="D19" s="849"/>
      <c r="F19" s="850"/>
      <c r="G19" s="841"/>
    </row>
    <row r="20" customFormat="false" ht="12.95" hidden="false" customHeight="true" outlineLevel="0" collapsed="false">
      <c r="A20" s="808" t="s">
        <v>4398</v>
      </c>
      <c r="B20" s="835" t="s">
        <v>428</v>
      </c>
      <c r="C20" s="537" t="n">
        <v>9</v>
      </c>
      <c r="D20" s="715" t="n">
        <v>23975</v>
      </c>
      <c r="F20" s="846"/>
      <c r="G20" s="352"/>
      <c r="H20" s="40"/>
    </row>
    <row r="21" customFormat="false" ht="12.95" hidden="false" customHeight="true" outlineLevel="0" collapsed="false">
      <c r="A21" s="803"/>
      <c r="B21" s="835" t="s">
        <v>168</v>
      </c>
      <c r="C21" s="320" t="n">
        <v>8</v>
      </c>
      <c r="D21" s="54" t="n">
        <v>24867</v>
      </c>
      <c r="F21" s="846"/>
      <c r="G21" s="352"/>
      <c r="H21" s="40"/>
    </row>
    <row r="22" customFormat="false" ht="10.9" hidden="false" customHeight="true" outlineLevel="0" collapsed="false">
      <c r="A22" s="803"/>
      <c r="B22" s="804" t="s">
        <v>170</v>
      </c>
      <c r="C22" s="39" t="n">
        <v>16</v>
      </c>
      <c r="D22" s="54" t="n">
        <v>37758</v>
      </c>
      <c r="F22" s="846"/>
      <c r="G22" s="352"/>
      <c r="H22" s="40"/>
    </row>
    <row r="23" customFormat="false" ht="10.9" hidden="false" customHeight="true" outlineLevel="0" collapsed="false">
      <c r="A23" s="803"/>
      <c r="B23" s="804" t="s">
        <v>3561</v>
      </c>
      <c r="C23" s="39" t="n">
        <v>9</v>
      </c>
      <c r="D23" s="54" t="n">
        <v>74216</v>
      </c>
      <c r="F23" s="846"/>
      <c r="G23" s="352"/>
      <c r="H23" s="40"/>
    </row>
    <row r="24" customFormat="false" ht="10.9" hidden="false" customHeight="true" outlineLevel="0" collapsed="false">
      <c r="A24" s="803"/>
      <c r="B24" s="804" t="s">
        <v>172</v>
      </c>
      <c r="C24" s="39" t="n">
        <v>6</v>
      </c>
      <c r="D24" s="54" t="n">
        <v>17309</v>
      </c>
      <c r="F24" s="846"/>
      <c r="G24" s="352"/>
      <c r="H24" s="40"/>
    </row>
    <row r="25" customFormat="false" ht="10.9" hidden="false" customHeight="true" outlineLevel="0" collapsed="false">
      <c r="A25" s="803"/>
      <c r="B25" s="804" t="s">
        <v>174</v>
      </c>
      <c r="C25" s="39" t="n">
        <v>7</v>
      </c>
      <c r="D25" s="54" t="n">
        <v>24571</v>
      </c>
      <c r="F25" s="846"/>
      <c r="G25" s="352"/>
      <c r="H25" s="40"/>
    </row>
    <row r="26" customFormat="false" ht="10.9" hidden="false" customHeight="true" outlineLevel="0" collapsed="false">
      <c r="A26" s="803"/>
      <c r="B26" s="804" t="s">
        <v>176</v>
      </c>
      <c r="C26" s="39" t="n">
        <v>6</v>
      </c>
      <c r="D26" s="54" t="n">
        <v>21623</v>
      </c>
      <c r="F26" s="846"/>
      <c r="G26" s="352"/>
      <c r="H26" s="40"/>
    </row>
    <row r="27" customFormat="false" ht="10.9" hidden="false" customHeight="true" outlineLevel="0" collapsed="false">
      <c r="A27" s="803"/>
      <c r="B27" s="804" t="s">
        <v>180</v>
      </c>
      <c r="C27" s="39" t="n">
        <v>11</v>
      </c>
      <c r="D27" s="54" t="n">
        <v>32461</v>
      </c>
      <c r="F27" s="846"/>
      <c r="G27" s="352"/>
      <c r="H27" s="40"/>
    </row>
    <row r="28" customFormat="false" ht="10.9" hidden="false" customHeight="true" outlineLevel="0" collapsed="false">
      <c r="A28" s="803"/>
      <c r="B28" s="804" t="s">
        <v>182</v>
      </c>
      <c r="C28" s="39" t="n">
        <v>6</v>
      </c>
      <c r="D28" s="54" t="n">
        <v>13991</v>
      </c>
      <c r="F28" s="846"/>
      <c r="G28" s="352"/>
      <c r="H28" s="40"/>
    </row>
    <row r="29" customFormat="false" ht="10.9" hidden="false" customHeight="true" outlineLevel="0" collapsed="false">
      <c r="A29" s="803"/>
      <c r="B29" s="804" t="s">
        <v>184</v>
      </c>
      <c r="C29" s="39" t="n">
        <v>10</v>
      </c>
      <c r="D29" s="54" t="n">
        <v>26021</v>
      </c>
      <c r="F29" s="846"/>
      <c r="G29" s="352"/>
      <c r="H29" s="40"/>
    </row>
    <row r="30" customFormat="false" ht="12.95" hidden="false" customHeight="true" outlineLevel="0" collapsed="false">
      <c r="A30" s="349"/>
      <c r="B30" s="804" t="s">
        <v>3563</v>
      </c>
      <c r="C30" s="39" t="n">
        <v>20</v>
      </c>
      <c r="D30" s="54" t="n">
        <v>135457</v>
      </c>
      <c r="F30" s="846"/>
      <c r="G30" s="352"/>
      <c r="H30" s="40"/>
    </row>
    <row r="31" customFormat="false" ht="12" hidden="false" customHeight="true" outlineLevel="0" collapsed="false">
      <c r="A31" s="349"/>
      <c r="B31" s="805" t="s">
        <v>4399</v>
      </c>
      <c r="C31" s="851" t="n">
        <v>108</v>
      </c>
      <c r="D31" s="838" t="n">
        <v>432249</v>
      </c>
      <c r="F31" s="352"/>
      <c r="G31" s="352"/>
      <c r="H31" s="40"/>
    </row>
    <row r="32" customFormat="false" ht="12.95" hidden="false" customHeight="true" outlineLevel="0" collapsed="false">
      <c r="A32" s="808" t="s">
        <v>4400</v>
      </c>
      <c r="B32" s="839" t="s">
        <v>196</v>
      </c>
      <c r="C32" s="66" t="n">
        <v>38</v>
      </c>
      <c r="D32" s="715" t="n">
        <v>37012</v>
      </c>
      <c r="F32" s="846"/>
      <c r="G32" s="352"/>
      <c r="H32" s="40"/>
    </row>
    <row r="33" customFormat="false" ht="10.9" hidden="false" customHeight="true" outlineLevel="0" collapsed="false">
      <c r="A33" s="803"/>
      <c r="B33" s="804" t="s">
        <v>198</v>
      </c>
      <c r="C33" s="66" t="n">
        <v>11</v>
      </c>
      <c r="D33" s="54" t="n">
        <v>14539</v>
      </c>
      <c r="F33" s="846"/>
      <c r="G33" s="352"/>
      <c r="H33" s="40"/>
    </row>
    <row r="34" customFormat="false" ht="10.9" hidden="false" customHeight="true" outlineLevel="0" collapsed="false">
      <c r="A34" s="803"/>
      <c r="B34" s="804" t="s">
        <v>3663</v>
      </c>
      <c r="C34" s="66" t="n">
        <v>30</v>
      </c>
      <c r="D34" s="54" t="n">
        <v>180554</v>
      </c>
      <c r="F34" s="846"/>
      <c r="G34" s="352"/>
      <c r="H34" s="40"/>
    </row>
    <row r="35" customFormat="false" ht="10.9" hidden="false" customHeight="true" outlineLevel="0" collapsed="false">
      <c r="A35" s="803"/>
      <c r="B35" s="804" t="s">
        <v>201</v>
      </c>
      <c r="C35" s="308" t="n">
        <v>18</v>
      </c>
      <c r="D35" s="54" t="n">
        <v>24458</v>
      </c>
      <c r="F35" s="846"/>
      <c r="G35" s="352"/>
      <c r="H35" s="40"/>
    </row>
    <row r="36" customFormat="false" ht="10.9" hidden="false" customHeight="true" outlineLevel="0" collapsed="false">
      <c r="A36" s="803"/>
      <c r="B36" s="804" t="s">
        <v>202</v>
      </c>
      <c r="C36" s="308" t="n">
        <v>26</v>
      </c>
      <c r="D36" s="54" t="n">
        <v>74366</v>
      </c>
      <c r="F36" s="846"/>
      <c r="G36" s="352"/>
      <c r="H36" s="40"/>
    </row>
    <row r="37" customFormat="false" ht="10.9" hidden="false" customHeight="true" outlineLevel="0" collapsed="false">
      <c r="A37" s="803"/>
      <c r="B37" s="804" t="s">
        <v>204</v>
      </c>
      <c r="C37" s="308" t="n">
        <v>18</v>
      </c>
      <c r="D37" s="54" t="n">
        <v>16982</v>
      </c>
      <c r="F37" s="846"/>
      <c r="G37" s="352"/>
      <c r="H37" s="40"/>
    </row>
    <row r="38" customFormat="false" ht="10.9" hidden="false" customHeight="true" outlineLevel="0" collapsed="false">
      <c r="A38" s="803"/>
      <c r="B38" s="804" t="s">
        <v>3602</v>
      </c>
      <c r="C38" s="308" t="n">
        <v>29</v>
      </c>
      <c r="D38" s="54" t="n">
        <v>80495</v>
      </c>
      <c r="F38" s="846"/>
      <c r="G38" s="352"/>
      <c r="H38" s="40"/>
    </row>
    <row r="39" customFormat="false" ht="10.9" hidden="false" customHeight="true" outlineLevel="0" collapsed="false">
      <c r="A39" s="803"/>
      <c r="B39" s="804" t="s">
        <v>206</v>
      </c>
      <c r="C39" s="308" t="n">
        <v>12</v>
      </c>
      <c r="D39" s="54" t="n">
        <v>14120</v>
      </c>
      <c r="F39" s="846"/>
      <c r="G39" s="352"/>
      <c r="H39" s="40"/>
    </row>
    <row r="40" customFormat="false" ht="12.95" hidden="false" customHeight="true" outlineLevel="0" collapsed="false">
      <c r="A40" s="349"/>
      <c r="B40" s="805" t="s">
        <v>4401</v>
      </c>
      <c r="C40" s="842" t="n">
        <v>182</v>
      </c>
      <c r="D40" s="806" t="n">
        <v>442526</v>
      </c>
      <c r="F40" s="352"/>
      <c r="G40" s="352"/>
      <c r="H40" s="40"/>
    </row>
    <row r="41" customFormat="false" ht="8.1" hidden="false" customHeight="true" outlineLevel="0" collapsed="false">
      <c r="A41" s="349"/>
      <c r="B41" s="246"/>
      <c r="C41" s="848"/>
      <c r="D41" s="849"/>
      <c r="F41" s="850"/>
      <c r="G41" s="841"/>
      <c r="H41" s="843"/>
    </row>
    <row r="42" customFormat="false" ht="12.95" hidden="false" customHeight="true" outlineLevel="0" collapsed="false">
      <c r="A42" s="808" t="s">
        <v>4402</v>
      </c>
      <c r="B42" s="839" t="s">
        <v>214</v>
      </c>
      <c r="C42" s="308" t="n">
        <v>3</v>
      </c>
      <c r="D42" s="715" t="n">
        <v>25603</v>
      </c>
      <c r="F42" s="846"/>
      <c r="G42" s="352"/>
      <c r="H42" s="40"/>
    </row>
    <row r="43" customFormat="false" ht="10.9" hidden="false" customHeight="true" outlineLevel="0" collapsed="false">
      <c r="A43" s="349"/>
      <c r="B43" s="804" t="s">
        <v>216</v>
      </c>
      <c r="C43" s="308" t="n">
        <v>16</v>
      </c>
      <c r="D43" s="54" t="n">
        <v>34175</v>
      </c>
      <c r="F43" s="846"/>
      <c r="G43" s="352"/>
      <c r="H43" s="40"/>
    </row>
    <row r="44" customFormat="false" ht="10.9" hidden="false" customHeight="true" outlineLevel="0" collapsed="false">
      <c r="A44" s="349"/>
      <c r="B44" s="804" t="s">
        <v>165</v>
      </c>
      <c r="C44" s="308" t="n">
        <v>7</v>
      </c>
      <c r="D44" s="54" t="n">
        <v>9181</v>
      </c>
      <c r="F44" s="846"/>
      <c r="G44" s="352"/>
      <c r="H44" s="40"/>
    </row>
    <row r="45" customFormat="false" ht="10.9" hidden="false" customHeight="true" outlineLevel="0" collapsed="false">
      <c r="A45" s="349"/>
      <c r="B45" s="804" t="s">
        <v>3610</v>
      </c>
      <c r="C45" s="308" t="n">
        <v>2</v>
      </c>
      <c r="D45" s="54" t="n">
        <v>217468</v>
      </c>
      <c r="F45" s="846"/>
      <c r="G45" s="352"/>
      <c r="H45" s="40"/>
    </row>
    <row r="46" customFormat="false" ht="10.9" hidden="false" customHeight="true" outlineLevel="0" collapsed="false">
      <c r="A46" s="349"/>
      <c r="B46" s="804" t="s">
        <v>167</v>
      </c>
      <c r="C46" s="308" t="n">
        <v>6</v>
      </c>
      <c r="D46" s="54" t="n">
        <v>21442</v>
      </c>
      <c r="F46" s="846"/>
      <c r="G46" s="352"/>
      <c r="H46" s="40"/>
    </row>
    <row r="47" customFormat="false" ht="10.9" hidden="false" customHeight="true" outlineLevel="0" collapsed="false">
      <c r="A47" s="349"/>
      <c r="B47" s="804" t="s">
        <v>169</v>
      </c>
      <c r="C47" s="308" t="n">
        <v>1</v>
      </c>
      <c r="D47" s="54" t="n">
        <v>32042</v>
      </c>
      <c r="F47" s="846"/>
      <c r="G47" s="352"/>
      <c r="H47" s="40"/>
    </row>
    <row r="48" customFormat="false" ht="10.9" hidden="false" customHeight="true" outlineLevel="0" collapsed="false">
      <c r="A48" s="349"/>
      <c r="B48" s="804" t="s">
        <v>171</v>
      </c>
      <c r="C48" s="308" t="n">
        <v>1</v>
      </c>
      <c r="D48" s="54" t="n">
        <v>9221</v>
      </c>
      <c r="F48" s="846"/>
      <c r="G48" s="352"/>
      <c r="H48" s="40"/>
    </row>
    <row r="49" customFormat="false" ht="10.9" hidden="false" customHeight="true" outlineLevel="0" collapsed="false">
      <c r="A49" s="349"/>
      <c r="B49" s="804" t="s">
        <v>173</v>
      </c>
      <c r="C49" s="308" t="n">
        <v>1</v>
      </c>
      <c r="D49" s="54" t="n">
        <v>13293</v>
      </c>
      <c r="F49" s="846"/>
      <c r="G49" s="352"/>
      <c r="H49" s="40"/>
    </row>
    <row r="50" customFormat="false" ht="10.9" hidden="false" customHeight="true" outlineLevel="0" collapsed="false">
      <c r="A50" s="349"/>
      <c r="B50" s="804" t="s">
        <v>175</v>
      </c>
      <c r="C50" s="308" t="n">
        <v>1</v>
      </c>
      <c r="D50" s="54" t="n">
        <v>18209</v>
      </c>
      <c r="F50" s="846"/>
      <c r="G50" s="352"/>
      <c r="H50" s="40"/>
    </row>
    <row r="51" customFormat="false" ht="10.9" hidden="false" customHeight="true" outlineLevel="0" collapsed="false">
      <c r="A51" s="349"/>
      <c r="B51" s="804" t="s">
        <v>179</v>
      </c>
      <c r="C51" s="308" t="n">
        <v>4</v>
      </c>
      <c r="D51" s="54" t="n">
        <v>34232</v>
      </c>
      <c r="F51" s="846"/>
      <c r="G51" s="352"/>
      <c r="H51" s="40"/>
    </row>
    <row r="52" customFormat="false" ht="10.9" hidden="false" customHeight="true" outlineLevel="0" collapsed="false">
      <c r="A52" s="349"/>
      <c r="B52" s="804" t="s">
        <v>183</v>
      </c>
      <c r="C52" s="308" t="n">
        <v>5</v>
      </c>
      <c r="D52" s="54" t="n">
        <v>9631</v>
      </c>
      <c r="F52" s="846"/>
      <c r="G52" s="352"/>
      <c r="H52" s="40"/>
    </row>
    <row r="53" customFormat="false" ht="10.9" hidden="false" customHeight="true" outlineLevel="0" collapsed="false">
      <c r="A53" s="349"/>
      <c r="B53" s="804" t="s">
        <v>185</v>
      </c>
      <c r="C53" s="308" t="n">
        <v>6</v>
      </c>
      <c r="D53" s="54" t="n">
        <v>20758</v>
      </c>
      <c r="F53" s="846"/>
      <c r="G53" s="352"/>
      <c r="H53" s="40"/>
    </row>
    <row r="54" customFormat="false" ht="10.9" hidden="false" customHeight="true" outlineLevel="0" collapsed="false">
      <c r="A54" s="349"/>
      <c r="B54" s="804" t="s">
        <v>187</v>
      </c>
      <c r="C54" s="308" t="n">
        <v>1</v>
      </c>
      <c r="D54" s="54" t="n">
        <v>9328</v>
      </c>
      <c r="F54" s="846"/>
      <c r="G54" s="352"/>
      <c r="H54" s="40"/>
    </row>
    <row r="55" customFormat="false" ht="10.9" hidden="false" customHeight="true" outlineLevel="0" collapsed="false">
      <c r="A55" s="349"/>
      <c r="B55" s="804" t="s">
        <v>188</v>
      </c>
      <c r="C55" s="308" t="n">
        <v>1</v>
      </c>
      <c r="D55" s="54" t="n">
        <v>8010</v>
      </c>
      <c r="F55" s="846"/>
      <c r="G55" s="352"/>
      <c r="H55" s="40"/>
    </row>
    <row r="56" customFormat="false" ht="10.9" hidden="false" customHeight="true" outlineLevel="0" collapsed="false">
      <c r="A56" s="349"/>
      <c r="B56" s="804" t="s">
        <v>190</v>
      </c>
      <c r="C56" s="308" t="n">
        <v>6</v>
      </c>
      <c r="D56" s="54" t="n">
        <v>14737</v>
      </c>
      <c r="F56" s="846"/>
      <c r="G56" s="352"/>
      <c r="H56" s="40"/>
    </row>
    <row r="57" customFormat="false" ht="10.9" hidden="false" customHeight="true" outlineLevel="0" collapsed="false">
      <c r="A57" s="349"/>
      <c r="B57" s="804" t="s">
        <v>191</v>
      </c>
      <c r="C57" s="308" t="n">
        <v>12</v>
      </c>
      <c r="D57" s="54" t="n">
        <v>43222</v>
      </c>
      <c r="F57" s="846"/>
      <c r="G57" s="352"/>
      <c r="H57" s="40"/>
    </row>
    <row r="58" customFormat="false" ht="10.9" hidden="false" customHeight="true" outlineLevel="0" collapsed="false">
      <c r="A58" s="349"/>
      <c r="B58" s="804" t="s">
        <v>193</v>
      </c>
      <c r="C58" s="308" t="n">
        <v>2</v>
      </c>
      <c r="D58" s="54" t="n">
        <v>9523</v>
      </c>
      <c r="F58" s="846"/>
      <c r="G58" s="352"/>
      <c r="H58" s="40"/>
    </row>
    <row r="59" customFormat="false" ht="10.9" hidden="false" customHeight="true" outlineLevel="0" collapsed="false">
      <c r="A59" s="349"/>
      <c r="B59" s="804" t="s">
        <v>195</v>
      </c>
      <c r="C59" s="308" t="n">
        <v>1</v>
      </c>
      <c r="D59" s="54" t="n">
        <v>5006</v>
      </c>
      <c r="F59" s="846"/>
      <c r="G59" s="352"/>
      <c r="H59" s="40"/>
    </row>
    <row r="60" customFormat="false" ht="10.9" hidden="false" customHeight="true" outlineLevel="0" collapsed="false">
      <c r="A60" s="349"/>
      <c r="B60" s="804" t="s">
        <v>197</v>
      </c>
      <c r="C60" s="308" t="n">
        <v>6</v>
      </c>
      <c r="D60" s="54" t="n">
        <v>18742</v>
      </c>
      <c r="F60" s="846"/>
      <c r="G60" s="352"/>
      <c r="H60" s="40"/>
    </row>
    <row r="61" customFormat="false" ht="12.95" hidden="false" customHeight="true" outlineLevel="0" collapsed="false">
      <c r="A61" s="349"/>
      <c r="B61" s="805" t="s">
        <v>4403</v>
      </c>
      <c r="C61" s="842" t="n">
        <v>82</v>
      </c>
      <c r="D61" s="806" t="n">
        <v>553823</v>
      </c>
      <c r="F61" s="352"/>
      <c r="G61" s="352"/>
      <c r="H61" s="40"/>
    </row>
    <row r="62" customFormat="false" ht="8.1" hidden="false" customHeight="true" outlineLevel="0" collapsed="false">
      <c r="A62" s="852"/>
      <c r="B62" s="853"/>
      <c r="C62" s="854"/>
      <c r="D62" s="855"/>
      <c r="F62" s="850"/>
      <c r="G62" s="841"/>
      <c r="H62" s="843"/>
    </row>
    <row r="63" customFormat="false" ht="12" hidden="false" customHeight="false" outlineLevel="0" collapsed="false">
      <c r="A63" s="821"/>
      <c r="B63" s="822"/>
      <c r="C63" s="822"/>
      <c r="D63" s="823"/>
    </row>
    <row r="64" customFormat="false" ht="12.75" hidden="false" customHeight="false" outlineLevel="0" collapsed="false">
      <c r="A64" s="352" t="s">
        <v>4404</v>
      </c>
    </row>
    <row r="65" customFormat="false" ht="12.75" hidden="false" customHeight="false" outlineLevel="0" collapsed="false">
      <c r="A65" s="308" t="s">
        <v>4405</v>
      </c>
    </row>
    <row r="66" customFormat="false" ht="12.75" hidden="false" customHeight="false" outlineLevel="0" collapsed="false">
      <c r="A66" s="308" t="s">
        <v>4406</v>
      </c>
    </row>
  </sheetData>
  <mergeCells count="6">
    <mergeCell ref="A2:D2"/>
    <mergeCell ref="A3:D3"/>
    <mergeCell ref="A5:B5"/>
    <mergeCell ref="C5:D5"/>
    <mergeCell ref="A7:B7"/>
    <mergeCell ref="C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82 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B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0.65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2.75" hidden="false" customHeight="false" outlineLevel="0" collapsed="false">
      <c r="A2" s="308"/>
      <c r="B2" s="308"/>
      <c r="C2" s="308"/>
      <c r="D2" s="308"/>
    </row>
    <row r="3" customFormat="false" ht="18.75" hidden="false" customHeight="false" outlineLevel="0" collapsed="false">
      <c r="A3" s="787" t="s">
        <v>4347</v>
      </c>
      <c r="B3" s="787"/>
      <c r="C3" s="787"/>
      <c r="D3" s="787"/>
    </row>
    <row r="4" customFormat="false" ht="18.75" hidden="false" customHeight="false" outlineLevel="0" collapsed="false">
      <c r="A4" s="787" t="s">
        <v>4388</v>
      </c>
      <c r="B4" s="787"/>
      <c r="C4" s="787"/>
      <c r="D4" s="787"/>
    </row>
    <row r="5" customFormat="false" ht="13.5" hidden="false" customHeight="false" outlineLevel="0" collapsed="false">
      <c r="A5" s="308"/>
      <c r="B5" s="308"/>
      <c r="C5" s="308"/>
      <c r="D5" s="308"/>
    </row>
    <row r="6" customFormat="false" ht="12.75" hidden="false" customHeight="false" outlineLevel="0" collapsed="false">
      <c r="A6" s="788" t="s">
        <v>4349</v>
      </c>
      <c r="B6" s="788"/>
      <c r="C6" s="844" t="s">
        <v>4350</v>
      </c>
      <c r="D6" s="844"/>
    </row>
    <row r="7" customFormat="false" ht="12.75" hidden="false" customHeight="false" outlineLevel="0" collapsed="false">
      <c r="A7" s="790" t="s">
        <v>4351</v>
      </c>
      <c r="B7" s="791" t="s">
        <v>4352</v>
      </c>
      <c r="C7" s="293" t="s">
        <v>4353</v>
      </c>
      <c r="D7" s="792" t="s">
        <v>4354</v>
      </c>
    </row>
    <row r="8" customFormat="false" ht="12.75" hidden="false" customHeight="false" outlineLevel="0" collapsed="false">
      <c r="A8" s="793" t="s">
        <v>4355</v>
      </c>
      <c r="B8" s="793"/>
      <c r="C8" s="794" t="s">
        <v>4356</v>
      </c>
      <c r="D8" s="795"/>
    </row>
    <row r="9" customFormat="false" ht="13.5" hidden="false" customHeight="false" outlineLevel="0" collapsed="false">
      <c r="A9" s="796"/>
      <c r="B9" s="797"/>
      <c r="C9" s="845" t="s">
        <v>4357</v>
      </c>
      <c r="D9" s="845"/>
    </row>
    <row r="10" customFormat="false" ht="8.1" hidden="false" customHeight="true" outlineLevel="0" collapsed="false">
      <c r="A10" s="800"/>
      <c r="B10" s="800"/>
      <c r="C10" s="801"/>
      <c r="D10" s="801"/>
    </row>
    <row r="11" customFormat="false" ht="12.95" hidden="false" customHeight="true" outlineLevel="0" collapsed="false">
      <c r="A11" s="808" t="s">
        <v>4407</v>
      </c>
      <c r="B11" s="856" t="s">
        <v>205</v>
      </c>
      <c r="C11" s="537" t="n">
        <v>13</v>
      </c>
      <c r="D11" s="715" t="n">
        <v>13363</v>
      </c>
      <c r="F11" s="846"/>
      <c r="G11" s="352"/>
      <c r="H11" s="40"/>
    </row>
    <row r="12" customFormat="false" ht="10.9" hidden="false" customHeight="true" outlineLevel="0" collapsed="false">
      <c r="A12" s="349"/>
      <c r="B12" s="804" t="s">
        <v>3604</v>
      </c>
      <c r="C12" s="255" t="n">
        <v>16</v>
      </c>
      <c r="D12" s="54" t="n">
        <v>83264</v>
      </c>
      <c r="F12" s="846"/>
      <c r="G12" s="352"/>
      <c r="H12" s="40"/>
    </row>
    <row r="13" customFormat="false" ht="10.9" hidden="false" customHeight="true" outlineLevel="0" collapsed="false">
      <c r="A13" s="349"/>
      <c r="B13" s="804" t="s">
        <v>207</v>
      </c>
      <c r="C13" s="255" t="n">
        <v>17</v>
      </c>
      <c r="D13" s="54" t="n">
        <v>33622</v>
      </c>
      <c r="F13" s="846"/>
      <c r="G13" s="352"/>
      <c r="H13" s="40"/>
    </row>
    <row r="14" customFormat="false" ht="10.9" hidden="false" customHeight="true" outlineLevel="0" collapsed="false">
      <c r="A14" s="349"/>
      <c r="B14" s="804" t="s">
        <v>208</v>
      </c>
      <c r="C14" s="255" t="n">
        <v>25</v>
      </c>
      <c r="D14" s="54" t="n">
        <v>76757</v>
      </c>
      <c r="F14" s="846"/>
      <c r="G14" s="352"/>
      <c r="H14" s="40"/>
    </row>
    <row r="15" customFormat="false" ht="10.9" hidden="false" customHeight="true" outlineLevel="0" collapsed="false">
      <c r="A15" s="349"/>
      <c r="B15" s="804" t="s">
        <v>210</v>
      </c>
      <c r="C15" s="255" t="n">
        <v>8</v>
      </c>
      <c r="D15" s="54" t="n">
        <v>38513</v>
      </c>
      <c r="F15" s="846"/>
      <c r="G15" s="352"/>
      <c r="H15" s="40"/>
    </row>
    <row r="16" customFormat="false" ht="10.9" hidden="false" customHeight="true" outlineLevel="0" collapsed="false">
      <c r="A16" s="349"/>
      <c r="B16" s="804" t="s">
        <v>211</v>
      </c>
      <c r="C16" s="255" t="n">
        <v>17</v>
      </c>
      <c r="D16" s="54" t="n">
        <v>37450</v>
      </c>
      <c r="F16" s="846"/>
      <c r="G16" s="352"/>
      <c r="H16" s="40"/>
    </row>
    <row r="17" customFormat="false" ht="10.9" hidden="false" customHeight="true" outlineLevel="0" collapsed="false">
      <c r="A17" s="349"/>
      <c r="B17" s="804" t="s">
        <v>215</v>
      </c>
      <c r="C17" s="255" t="n">
        <v>5</v>
      </c>
      <c r="D17" s="54" t="n">
        <v>15745</v>
      </c>
      <c r="F17" s="846"/>
      <c r="G17" s="352"/>
      <c r="H17" s="40"/>
    </row>
    <row r="18" customFormat="false" ht="12.95" hidden="false" customHeight="true" outlineLevel="0" collapsed="false">
      <c r="A18" s="349"/>
      <c r="B18" s="804" t="s">
        <v>217</v>
      </c>
      <c r="C18" s="255" t="n">
        <v>20</v>
      </c>
      <c r="D18" s="54" t="n">
        <v>22970</v>
      </c>
      <c r="F18" s="846"/>
      <c r="G18" s="352"/>
      <c r="H18" s="40"/>
    </row>
    <row r="19" customFormat="false" ht="12.95" hidden="false" customHeight="true" outlineLevel="0" collapsed="false">
      <c r="A19" s="349"/>
      <c r="B19" s="805" t="s">
        <v>4391</v>
      </c>
      <c r="C19" s="857" t="n">
        <v>121</v>
      </c>
      <c r="D19" s="838" t="n">
        <v>321684</v>
      </c>
      <c r="F19" s="352"/>
      <c r="G19" s="352"/>
      <c r="H19" s="40"/>
    </row>
    <row r="20" customFormat="false" ht="12.95" hidden="false" customHeight="true" outlineLevel="0" collapsed="false">
      <c r="A20" s="808" t="s">
        <v>4408</v>
      </c>
      <c r="B20" s="839" t="s">
        <v>224</v>
      </c>
      <c r="C20" s="858" t="n">
        <v>5</v>
      </c>
      <c r="D20" s="715" t="n">
        <v>24239</v>
      </c>
      <c r="F20" s="846"/>
      <c r="G20" s="352"/>
      <c r="H20" s="40"/>
    </row>
    <row r="21" customFormat="false" ht="10.9" hidden="false" customHeight="true" outlineLevel="0" collapsed="false">
      <c r="A21" s="349"/>
      <c r="B21" s="804" t="s">
        <v>226</v>
      </c>
      <c r="C21" s="246" t="n">
        <v>3</v>
      </c>
      <c r="D21" s="54" t="n">
        <v>11279</v>
      </c>
      <c r="F21" s="846"/>
      <c r="G21" s="352"/>
      <c r="H21" s="40"/>
    </row>
    <row r="22" customFormat="false" ht="10.9" hidden="false" customHeight="true" outlineLevel="0" collapsed="false">
      <c r="A22" s="349"/>
      <c r="B22" s="804" t="s">
        <v>228</v>
      </c>
      <c r="C22" s="246" t="n">
        <v>8</v>
      </c>
      <c r="D22" s="54" t="n">
        <v>44778</v>
      </c>
      <c r="F22" s="846"/>
      <c r="G22" s="352"/>
      <c r="H22" s="40"/>
    </row>
    <row r="23" customFormat="false" ht="10.9" hidden="false" customHeight="true" outlineLevel="0" collapsed="false">
      <c r="A23" s="349"/>
      <c r="B23" s="804" t="s">
        <v>230</v>
      </c>
      <c r="C23" s="246" t="n">
        <v>2</v>
      </c>
      <c r="D23" s="54" t="n">
        <v>7567</v>
      </c>
      <c r="F23" s="846"/>
      <c r="G23" s="352"/>
      <c r="H23" s="40"/>
    </row>
    <row r="24" customFormat="false" ht="10.9" hidden="false" customHeight="true" outlineLevel="0" collapsed="false">
      <c r="A24" s="349"/>
      <c r="B24" s="804" t="s">
        <v>232</v>
      </c>
      <c r="C24" s="246" t="n">
        <v>3</v>
      </c>
      <c r="D24" s="54" t="n">
        <v>28810</v>
      </c>
      <c r="F24" s="846"/>
      <c r="G24" s="352"/>
      <c r="H24" s="40"/>
    </row>
    <row r="25" customFormat="false" ht="10.9" hidden="false" customHeight="true" outlineLevel="0" collapsed="false">
      <c r="A25" s="349"/>
      <c r="B25" s="804" t="s">
        <v>235</v>
      </c>
      <c r="C25" s="246" t="n">
        <v>2</v>
      </c>
      <c r="D25" s="54" t="n">
        <v>17299</v>
      </c>
      <c r="F25" s="846"/>
      <c r="G25" s="352"/>
      <c r="H25" s="40"/>
    </row>
    <row r="26" customFormat="false" ht="10.9" hidden="false" customHeight="true" outlineLevel="0" collapsed="false">
      <c r="A26" s="349"/>
      <c r="B26" s="804" t="s">
        <v>237</v>
      </c>
      <c r="C26" s="246" t="n">
        <v>5</v>
      </c>
      <c r="D26" s="54" t="n">
        <v>15089</v>
      </c>
      <c r="F26" s="846"/>
      <c r="G26" s="352"/>
      <c r="H26" s="40"/>
    </row>
    <row r="27" customFormat="false" ht="10.9" hidden="false" customHeight="true" outlineLevel="0" collapsed="false">
      <c r="A27" s="349"/>
      <c r="B27" s="804" t="s">
        <v>239</v>
      </c>
      <c r="C27" s="246" t="n">
        <v>8</v>
      </c>
      <c r="D27" s="54" t="n">
        <v>21413</v>
      </c>
      <c r="F27" s="846"/>
      <c r="G27" s="352"/>
      <c r="H27" s="40"/>
    </row>
    <row r="28" customFormat="false" ht="10.9" hidden="false" customHeight="true" outlineLevel="0" collapsed="false">
      <c r="A28" s="349"/>
      <c r="B28" s="804" t="s">
        <v>241</v>
      </c>
      <c r="C28" s="246" t="n">
        <v>2</v>
      </c>
      <c r="D28" s="54" t="n">
        <v>9176</v>
      </c>
      <c r="F28" s="846"/>
      <c r="G28" s="352"/>
      <c r="H28" s="40"/>
    </row>
    <row r="29" customFormat="false" ht="10.9" hidden="false" customHeight="true" outlineLevel="0" collapsed="false">
      <c r="A29" s="349"/>
      <c r="B29" s="804" t="s">
        <v>243</v>
      </c>
      <c r="C29" s="246" t="n">
        <v>4</v>
      </c>
      <c r="D29" s="54" t="n">
        <v>20508</v>
      </c>
      <c r="F29" s="846"/>
      <c r="G29" s="352"/>
      <c r="H29" s="40"/>
    </row>
    <row r="30" customFormat="false" ht="10.9" hidden="false" customHeight="true" outlineLevel="0" collapsed="false">
      <c r="A30" s="349"/>
      <c r="B30" s="804" t="s">
        <v>3704</v>
      </c>
      <c r="C30" s="246" t="n">
        <v>14</v>
      </c>
      <c r="D30" s="54" t="n">
        <v>106353</v>
      </c>
      <c r="F30" s="846"/>
      <c r="G30" s="352"/>
      <c r="H30" s="40"/>
    </row>
    <row r="31" customFormat="false" ht="10.9" hidden="false" customHeight="true" outlineLevel="0" collapsed="false">
      <c r="A31" s="349"/>
      <c r="B31" s="804" t="s">
        <v>245</v>
      </c>
      <c r="C31" s="246" t="n">
        <v>3</v>
      </c>
      <c r="D31" s="54" t="n">
        <v>17166</v>
      </c>
      <c r="F31" s="846"/>
      <c r="G31" s="352"/>
      <c r="H31" s="40"/>
    </row>
    <row r="32" customFormat="false" ht="10.9" hidden="false" customHeight="true" outlineLevel="0" collapsed="false">
      <c r="A32" s="349"/>
      <c r="B32" s="804" t="s">
        <v>247</v>
      </c>
      <c r="C32" s="246" t="n">
        <v>8</v>
      </c>
      <c r="D32" s="54" t="n">
        <v>25990</v>
      </c>
      <c r="F32" s="846"/>
      <c r="G32" s="352"/>
      <c r="H32" s="40"/>
    </row>
    <row r="33" customFormat="false" ht="10.9" hidden="false" customHeight="true" outlineLevel="0" collapsed="false">
      <c r="A33" s="349"/>
      <c r="B33" s="804" t="s">
        <v>249</v>
      </c>
      <c r="C33" s="246" t="n">
        <v>8</v>
      </c>
      <c r="D33" s="54" t="n">
        <v>41757</v>
      </c>
      <c r="F33" s="846"/>
      <c r="G33" s="352"/>
      <c r="H33" s="40"/>
    </row>
    <row r="34" customFormat="false" ht="10.9" hidden="false" customHeight="true" outlineLevel="0" collapsed="false">
      <c r="A34" s="349"/>
      <c r="B34" s="804" t="s">
        <v>251</v>
      </c>
      <c r="C34" s="246" t="n">
        <v>1</v>
      </c>
      <c r="D34" s="54" t="n">
        <v>9752</v>
      </c>
      <c r="F34" s="846"/>
      <c r="G34" s="352"/>
      <c r="H34" s="40"/>
    </row>
    <row r="35" customFormat="false" ht="14.1" hidden="false" customHeight="true" outlineLevel="0" collapsed="false">
      <c r="A35" s="349"/>
      <c r="B35" s="804" t="s">
        <v>253</v>
      </c>
      <c r="C35" s="246" t="n">
        <v>2</v>
      </c>
      <c r="D35" s="54" t="n">
        <v>7679</v>
      </c>
      <c r="F35" s="846"/>
      <c r="G35" s="352"/>
      <c r="H35" s="40"/>
    </row>
    <row r="36" customFormat="false" ht="12.95" hidden="false" customHeight="true" outlineLevel="0" collapsed="false">
      <c r="A36" s="349"/>
      <c r="B36" s="805" t="s">
        <v>4391</v>
      </c>
      <c r="C36" s="857" t="n">
        <v>78</v>
      </c>
      <c r="D36" s="817" t="n">
        <v>408855</v>
      </c>
      <c r="F36" s="352"/>
      <c r="G36" s="352"/>
      <c r="H36" s="352"/>
    </row>
    <row r="37" customFormat="false" ht="8.1" hidden="false" customHeight="true" outlineLevel="0" collapsed="false">
      <c r="A37" s="349"/>
      <c r="B37" s="246"/>
      <c r="C37" s="847"/>
      <c r="D37" s="859"/>
      <c r="F37" s="850"/>
      <c r="G37" s="841"/>
      <c r="H37" s="841"/>
    </row>
    <row r="38" customFormat="false" ht="12.95" hidden="false" customHeight="true" outlineLevel="0" collapsed="false">
      <c r="A38" s="808" t="s">
        <v>4409</v>
      </c>
      <c r="B38" s="839" t="s">
        <v>264</v>
      </c>
      <c r="C38" s="255" t="n">
        <v>15</v>
      </c>
      <c r="D38" s="715" t="n">
        <v>41024</v>
      </c>
      <c r="F38" s="846"/>
      <c r="G38" s="352"/>
      <c r="H38" s="40"/>
    </row>
    <row r="39" customFormat="false" ht="10.9" hidden="false" customHeight="true" outlineLevel="0" collapsed="false">
      <c r="A39" s="349"/>
      <c r="B39" s="804" t="s">
        <v>266</v>
      </c>
      <c r="C39" s="255" t="n">
        <v>5</v>
      </c>
      <c r="D39" s="54" t="n">
        <v>39894</v>
      </c>
      <c r="F39" s="846"/>
      <c r="G39" s="352"/>
      <c r="H39" s="40"/>
    </row>
    <row r="40" customFormat="false" ht="10.9" hidden="false" customHeight="true" outlineLevel="0" collapsed="false">
      <c r="A40" s="349"/>
      <c r="B40" s="804" t="s">
        <v>268</v>
      </c>
      <c r="C40" s="255" t="n">
        <v>17</v>
      </c>
      <c r="D40" s="54" t="n">
        <v>21119</v>
      </c>
      <c r="F40" s="846"/>
      <c r="G40" s="352"/>
      <c r="H40" s="40"/>
    </row>
    <row r="41" customFormat="false" ht="10.9" hidden="false" customHeight="true" outlineLevel="0" collapsed="false">
      <c r="A41" s="349"/>
      <c r="B41" s="804" t="s">
        <v>270</v>
      </c>
      <c r="C41" s="255" t="n">
        <v>9</v>
      </c>
      <c r="D41" s="54" t="n">
        <v>40953</v>
      </c>
      <c r="F41" s="846"/>
      <c r="G41" s="352"/>
      <c r="H41" s="40"/>
    </row>
    <row r="42" customFormat="false" ht="10.9" hidden="false" customHeight="true" outlineLevel="0" collapsed="false">
      <c r="A42" s="349"/>
      <c r="B42" s="804" t="s">
        <v>274</v>
      </c>
      <c r="C42" s="255" t="n">
        <v>4</v>
      </c>
      <c r="D42" s="54" t="n">
        <v>16761</v>
      </c>
      <c r="F42" s="846"/>
      <c r="G42" s="352"/>
      <c r="H42" s="40"/>
    </row>
    <row r="43" customFormat="false" ht="10.9" hidden="false" customHeight="true" outlineLevel="0" collapsed="false">
      <c r="A43" s="349"/>
      <c r="B43" s="804" t="s">
        <v>276</v>
      </c>
      <c r="C43" s="255" t="n">
        <v>6</v>
      </c>
      <c r="D43" s="54" t="n">
        <v>28020</v>
      </c>
      <c r="F43" s="846"/>
      <c r="G43" s="352"/>
      <c r="H43" s="40"/>
    </row>
    <row r="44" customFormat="false" ht="10.9" hidden="false" customHeight="true" outlineLevel="0" collapsed="false">
      <c r="A44" s="349"/>
      <c r="B44" s="804" t="s">
        <v>278</v>
      </c>
      <c r="C44" s="255" t="n">
        <v>10</v>
      </c>
      <c r="D44" s="54" t="n">
        <v>39285</v>
      </c>
      <c r="F44" s="846"/>
      <c r="G44" s="352"/>
      <c r="H44" s="40"/>
    </row>
    <row r="45" customFormat="false" ht="10.9" hidden="false" customHeight="true" outlineLevel="0" collapsed="false">
      <c r="A45" s="349"/>
      <c r="B45" s="804" t="s">
        <v>3711</v>
      </c>
      <c r="C45" s="255" t="n">
        <v>10</v>
      </c>
      <c r="D45" s="54" t="n">
        <v>88960</v>
      </c>
      <c r="F45" s="846"/>
      <c r="G45" s="352"/>
      <c r="H45" s="40"/>
    </row>
    <row r="46" customFormat="false" ht="12.95" hidden="false" customHeight="true" outlineLevel="0" collapsed="false">
      <c r="A46" s="349"/>
      <c r="B46" s="805" t="s">
        <v>4410</v>
      </c>
      <c r="C46" s="857" t="n">
        <v>76</v>
      </c>
      <c r="D46" s="806" t="n">
        <v>316016</v>
      </c>
      <c r="F46" s="352"/>
      <c r="G46" s="352"/>
      <c r="H46" s="40"/>
    </row>
    <row r="47" customFormat="false" ht="8.1" hidden="false" customHeight="true" outlineLevel="0" collapsed="false">
      <c r="A47" s="349"/>
      <c r="B47" s="246"/>
      <c r="C47" s="847"/>
      <c r="D47" s="849"/>
      <c r="F47" s="850"/>
      <c r="G47" s="841"/>
      <c r="H47" s="843"/>
    </row>
    <row r="48" customFormat="false" ht="12.95" hidden="false" customHeight="true" outlineLevel="0" collapsed="false">
      <c r="A48" s="808" t="s">
        <v>4411</v>
      </c>
      <c r="B48" s="839" t="s">
        <v>223</v>
      </c>
      <c r="C48" s="255" t="n">
        <v>29</v>
      </c>
      <c r="D48" s="715" t="n">
        <v>42184</v>
      </c>
      <c r="F48" s="846"/>
      <c r="G48" s="352"/>
      <c r="H48" s="40"/>
    </row>
    <row r="49" customFormat="false" ht="10.9" hidden="false" customHeight="true" outlineLevel="0" collapsed="false">
      <c r="A49" s="349"/>
      <c r="B49" s="804" t="s">
        <v>225</v>
      </c>
      <c r="C49" s="255" t="n">
        <v>14</v>
      </c>
      <c r="D49" s="54" t="n">
        <v>25991</v>
      </c>
      <c r="F49" s="846"/>
      <c r="G49" s="352"/>
      <c r="H49" s="40"/>
    </row>
    <row r="50" customFormat="false" ht="10.9" hidden="false" customHeight="true" outlineLevel="0" collapsed="false">
      <c r="A50" s="349"/>
      <c r="B50" s="804" t="s">
        <v>227</v>
      </c>
      <c r="C50" s="255" t="n">
        <v>26</v>
      </c>
      <c r="D50" s="54" t="n">
        <v>33012</v>
      </c>
      <c r="F50" s="846"/>
      <c r="G50" s="352"/>
      <c r="H50" s="40"/>
    </row>
    <row r="51" customFormat="false" ht="10.9" hidden="false" customHeight="true" outlineLevel="0" collapsed="false">
      <c r="A51" s="349"/>
      <c r="B51" s="804" t="s">
        <v>229</v>
      </c>
      <c r="C51" s="255" t="n">
        <v>25</v>
      </c>
      <c r="D51" s="54" t="n">
        <v>25372</v>
      </c>
      <c r="F51" s="846"/>
      <c r="G51" s="352"/>
      <c r="H51" s="40"/>
    </row>
    <row r="52" customFormat="false" ht="10.9" hidden="false" customHeight="true" outlineLevel="0" collapsed="false">
      <c r="A52" s="349"/>
      <c r="B52" s="804" t="s">
        <v>3725</v>
      </c>
      <c r="C52" s="255" t="n">
        <v>24</v>
      </c>
      <c r="D52" s="54" t="n">
        <v>67396</v>
      </c>
      <c r="F52" s="846"/>
      <c r="G52" s="352"/>
      <c r="H52" s="40"/>
    </row>
    <row r="53" customFormat="false" ht="10.9" hidden="false" customHeight="true" outlineLevel="0" collapsed="false">
      <c r="A53" s="349"/>
      <c r="B53" s="804" t="s">
        <v>231</v>
      </c>
      <c r="C53" s="255" t="n">
        <v>13</v>
      </c>
      <c r="D53" s="54" t="n">
        <v>19949</v>
      </c>
      <c r="F53" s="846"/>
      <c r="G53" s="352"/>
      <c r="H53" s="40"/>
    </row>
    <row r="54" customFormat="false" ht="12.95" hidden="false" customHeight="true" outlineLevel="0" collapsed="false">
      <c r="A54" s="349"/>
      <c r="B54" s="805" t="s">
        <v>4391</v>
      </c>
      <c r="C54" s="857" t="n">
        <v>131</v>
      </c>
      <c r="D54" s="817" t="n">
        <v>213904</v>
      </c>
      <c r="F54" s="352"/>
      <c r="G54" s="352"/>
      <c r="H54" s="40"/>
    </row>
    <row r="55" customFormat="false" ht="8.1" hidden="false" customHeight="true" outlineLevel="0" collapsed="false">
      <c r="A55" s="860"/>
      <c r="B55" s="853"/>
      <c r="C55" s="854"/>
      <c r="D55" s="855"/>
      <c r="F55" s="850"/>
      <c r="G55" s="841"/>
      <c r="H55" s="843"/>
    </row>
    <row r="56" customFormat="false" ht="12" hidden="false" customHeight="false" outlineLevel="0" collapsed="false">
      <c r="A56" s="821"/>
      <c r="B56" s="822"/>
      <c r="C56" s="822"/>
      <c r="D56" s="823"/>
    </row>
    <row r="57" customFormat="false" ht="12.75" hidden="false" customHeight="false" outlineLevel="0" collapsed="false">
      <c r="A57" s="308" t="s">
        <v>4412</v>
      </c>
      <c r="B57" s="337"/>
    </row>
    <row r="58" customFormat="false" ht="11.25" hidden="false" customHeight="false" outlineLevel="0" collapsed="false">
      <c r="C58" s="65"/>
    </row>
  </sheetData>
  <mergeCells count="6">
    <mergeCell ref="A3:D3"/>
    <mergeCell ref="A4:D4"/>
    <mergeCell ref="A6:B6"/>
    <mergeCell ref="C6:D6"/>
    <mergeCell ref="A8:B8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83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:D6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3.49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2.75" hidden="false" customHeight="false" outlineLevel="0" collapsed="false">
      <c r="A2" s="308"/>
      <c r="B2" s="308"/>
      <c r="C2" s="308"/>
      <c r="D2" s="308"/>
    </row>
    <row r="3" customFormat="false" ht="18.75" hidden="false" customHeight="false" outlineLevel="0" collapsed="false">
      <c r="A3" s="787" t="s">
        <v>4347</v>
      </c>
      <c r="B3" s="787"/>
      <c r="C3" s="787"/>
      <c r="D3" s="787"/>
    </row>
    <row r="4" customFormat="false" ht="18.75" hidden="false" customHeight="false" outlineLevel="0" collapsed="false">
      <c r="A4" s="787" t="s">
        <v>4388</v>
      </c>
      <c r="B4" s="787"/>
      <c r="C4" s="787"/>
      <c r="D4" s="787"/>
    </row>
    <row r="5" customFormat="false" ht="13.5" hidden="false" customHeight="false" outlineLevel="0" collapsed="false">
      <c r="A5" s="308"/>
      <c r="B5" s="308"/>
      <c r="C5" s="308"/>
      <c r="D5" s="308"/>
    </row>
    <row r="6" customFormat="false" ht="12.75" hidden="false" customHeight="false" outlineLevel="0" collapsed="false">
      <c r="A6" s="788" t="s">
        <v>4349</v>
      </c>
      <c r="B6" s="788"/>
      <c r="C6" s="789" t="s">
        <v>4350</v>
      </c>
      <c r="D6" s="789"/>
    </row>
    <row r="7" customFormat="false" ht="12.75" hidden="false" customHeight="false" outlineLevel="0" collapsed="false">
      <c r="A7" s="790" t="s">
        <v>4351</v>
      </c>
      <c r="B7" s="791" t="s">
        <v>4352</v>
      </c>
      <c r="C7" s="293" t="s">
        <v>4353</v>
      </c>
      <c r="D7" s="792" t="s">
        <v>4354</v>
      </c>
    </row>
    <row r="8" customFormat="false" ht="12.75" hidden="false" customHeight="false" outlineLevel="0" collapsed="false">
      <c r="A8" s="793" t="s">
        <v>4355</v>
      </c>
      <c r="B8" s="793"/>
      <c r="C8" s="794" t="s">
        <v>4356</v>
      </c>
      <c r="D8" s="795"/>
    </row>
    <row r="9" customFormat="false" ht="13.5" hidden="false" customHeight="false" outlineLevel="0" collapsed="false">
      <c r="A9" s="796"/>
      <c r="B9" s="797"/>
      <c r="C9" s="798" t="s">
        <v>4357</v>
      </c>
      <c r="D9" s="798"/>
    </row>
    <row r="10" customFormat="false" ht="8.1" hidden="false" customHeight="true" outlineLevel="0" collapsed="false">
      <c r="A10" s="800"/>
      <c r="B10" s="800"/>
      <c r="C10" s="801"/>
      <c r="D10" s="801"/>
    </row>
    <row r="11" customFormat="false" ht="12.95" hidden="false" customHeight="true" outlineLevel="0" collapsed="false">
      <c r="A11" s="803" t="s">
        <v>4413</v>
      </c>
      <c r="B11" s="804" t="s">
        <v>238</v>
      </c>
      <c r="C11" s="308" t="n">
        <v>4</v>
      </c>
      <c r="D11" s="715" t="n">
        <v>22152</v>
      </c>
      <c r="F11" s="846"/>
      <c r="G11" s="352"/>
      <c r="H11" s="40"/>
    </row>
    <row r="12" customFormat="false" ht="10.9" hidden="false" customHeight="true" outlineLevel="0" collapsed="false">
      <c r="A12" s="803"/>
      <c r="B12" s="804" t="s">
        <v>242</v>
      </c>
      <c r="C12" s="66" t="n">
        <v>7</v>
      </c>
      <c r="D12" s="54" t="n">
        <v>24610</v>
      </c>
      <c r="F12" s="846"/>
      <c r="G12" s="352"/>
      <c r="H12" s="40"/>
    </row>
    <row r="13" customFormat="false" ht="10.9" hidden="false" customHeight="true" outlineLevel="0" collapsed="false">
      <c r="A13" s="803"/>
      <c r="B13" s="804" t="s">
        <v>246</v>
      </c>
      <c r="C13" s="308" t="n">
        <v>9</v>
      </c>
      <c r="D13" s="54" t="n">
        <v>40325</v>
      </c>
      <c r="F13" s="846"/>
      <c r="G13" s="352"/>
      <c r="H13" s="40"/>
    </row>
    <row r="14" customFormat="false" ht="10.9" hidden="false" customHeight="true" outlineLevel="0" collapsed="false">
      <c r="A14" s="803"/>
      <c r="B14" s="804" t="s">
        <v>248</v>
      </c>
      <c r="C14" s="308" t="n">
        <v>4</v>
      </c>
      <c r="D14" s="54" t="n">
        <v>52628</v>
      </c>
      <c r="F14" s="846"/>
      <c r="G14" s="352"/>
      <c r="H14" s="40"/>
    </row>
    <row r="15" customFormat="false" ht="10.9" hidden="false" customHeight="true" outlineLevel="0" collapsed="false">
      <c r="A15" s="803"/>
      <c r="B15" s="804" t="s">
        <v>250</v>
      </c>
      <c r="C15" s="308" t="n">
        <v>8</v>
      </c>
      <c r="D15" s="54" t="n">
        <v>70332</v>
      </c>
      <c r="F15" s="846"/>
      <c r="G15" s="352"/>
      <c r="H15" s="40"/>
    </row>
    <row r="16" customFormat="false" ht="10.9" hidden="false" customHeight="true" outlineLevel="0" collapsed="false">
      <c r="A16" s="803"/>
      <c r="B16" s="804" t="s">
        <v>252</v>
      </c>
      <c r="C16" s="308" t="n">
        <v>10</v>
      </c>
      <c r="D16" s="54" t="n">
        <v>44005</v>
      </c>
      <c r="F16" s="846"/>
      <c r="G16" s="352"/>
      <c r="H16" s="40"/>
    </row>
    <row r="17" customFormat="false" ht="10.9" hidden="false" customHeight="true" outlineLevel="0" collapsed="false">
      <c r="A17" s="803"/>
      <c r="B17" s="804" t="s">
        <v>254</v>
      </c>
      <c r="C17" s="308" t="n">
        <v>3</v>
      </c>
      <c r="D17" s="54" t="n">
        <v>32408</v>
      </c>
      <c r="F17" s="846"/>
      <c r="G17" s="352"/>
      <c r="H17" s="40"/>
    </row>
    <row r="18" customFormat="false" ht="10.9" hidden="false" customHeight="true" outlineLevel="0" collapsed="false">
      <c r="A18" s="803"/>
      <c r="B18" s="804" t="s">
        <v>255</v>
      </c>
      <c r="C18" s="308" t="n">
        <v>2</v>
      </c>
      <c r="D18" s="54" t="n">
        <v>53144</v>
      </c>
      <c r="F18" s="846"/>
      <c r="G18" s="352"/>
      <c r="H18" s="40"/>
    </row>
    <row r="19" customFormat="false" ht="10.9" hidden="false" customHeight="true" outlineLevel="0" collapsed="false">
      <c r="A19" s="803"/>
      <c r="B19" s="804" t="s">
        <v>4414</v>
      </c>
      <c r="C19" s="308" t="n">
        <v>5</v>
      </c>
      <c r="D19" s="54" t="n">
        <v>83538</v>
      </c>
      <c r="F19" s="846"/>
      <c r="G19" s="352"/>
      <c r="H19" s="40"/>
    </row>
    <row r="20" customFormat="false" ht="10.9" hidden="false" customHeight="true" outlineLevel="0" collapsed="false">
      <c r="A20" s="803"/>
      <c r="B20" s="804" t="s">
        <v>261</v>
      </c>
      <c r="C20" s="308" t="n">
        <v>1</v>
      </c>
      <c r="D20" s="54" t="n">
        <v>16901</v>
      </c>
      <c r="F20" s="846"/>
      <c r="G20" s="352"/>
      <c r="H20" s="40"/>
    </row>
    <row r="21" customFormat="false" ht="10.9" hidden="false" customHeight="true" outlineLevel="0" collapsed="false">
      <c r="A21" s="803"/>
      <c r="B21" s="804" t="s">
        <v>263</v>
      </c>
      <c r="C21" s="308" t="n">
        <v>11</v>
      </c>
      <c r="D21" s="54" t="n">
        <v>85211</v>
      </c>
      <c r="F21" s="846"/>
      <c r="G21" s="352"/>
      <c r="H21" s="40"/>
    </row>
    <row r="22" customFormat="false" ht="10.9" hidden="false" customHeight="true" outlineLevel="0" collapsed="false">
      <c r="A22" s="803"/>
      <c r="B22" s="804" t="s">
        <v>265</v>
      </c>
      <c r="C22" s="308" t="n">
        <v>5</v>
      </c>
      <c r="D22" s="54" t="n">
        <v>45377</v>
      </c>
      <c r="F22" s="846"/>
      <c r="G22" s="352"/>
      <c r="H22" s="40"/>
    </row>
    <row r="23" customFormat="false" ht="10.9" hidden="false" customHeight="true" outlineLevel="0" collapsed="false">
      <c r="A23" s="803"/>
      <c r="B23" s="804" t="s">
        <v>267</v>
      </c>
      <c r="C23" s="308" t="n">
        <v>6</v>
      </c>
      <c r="D23" s="54" t="n">
        <v>44676</v>
      </c>
      <c r="F23" s="846"/>
      <c r="G23" s="352"/>
      <c r="H23" s="40"/>
    </row>
    <row r="24" customFormat="false" ht="10.9" hidden="false" customHeight="true" outlineLevel="0" collapsed="false">
      <c r="A24" s="803"/>
      <c r="B24" s="804" t="s">
        <v>273</v>
      </c>
      <c r="C24" s="308" t="n">
        <v>10</v>
      </c>
      <c r="D24" s="54" t="n">
        <v>47944</v>
      </c>
      <c r="F24" s="846"/>
      <c r="G24" s="352"/>
      <c r="H24" s="40"/>
    </row>
    <row r="25" customFormat="false" ht="10.9" hidden="false" customHeight="true" outlineLevel="0" collapsed="false">
      <c r="A25" s="803"/>
      <c r="B25" s="804" t="s">
        <v>4415</v>
      </c>
      <c r="C25" s="308" t="n">
        <v>13</v>
      </c>
      <c r="D25" s="54" t="n">
        <v>61899</v>
      </c>
      <c r="F25" s="846"/>
      <c r="G25" s="352"/>
      <c r="H25" s="40"/>
    </row>
    <row r="26" customFormat="false" ht="10.9" hidden="false" customHeight="true" outlineLevel="0" collapsed="false">
      <c r="A26" s="803"/>
      <c r="B26" s="804" t="s">
        <v>277</v>
      </c>
      <c r="C26" s="308" t="n">
        <v>3</v>
      </c>
      <c r="D26" s="54" t="n">
        <v>28757</v>
      </c>
      <c r="F26" s="846"/>
      <c r="G26" s="352"/>
      <c r="H26" s="40"/>
    </row>
    <row r="27" customFormat="false" ht="10.9" hidden="false" customHeight="true" outlineLevel="0" collapsed="false">
      <c r="A27" s="803"/>
      <c r="B27" s="804" t="s">
        <v>279</v>
      </c>
      <c r="C27" s="308" t="n">
        <v>4</v>
      </c>
      <c r="D27" s="54" t="n">
        <v>11701</v>
      </c>
      <c r="F27" s="846"/>
      <c r="G27" s="352"/>
      <c r="H27" s="40"/>
    </row>
    <row r="28" customFormat="false" ht="10.9" hidden="false" customHeight="true" outlineLevel="0" collapsed="false">
      <c r="A28" s="803"/>
      <c r="B28" s="804" t="s">
        <v>287</v>
      </c>
      <c r="C28" s="308" t="n">
        <v>2</v>
      </c>
      <c r="D28" s="54" t="n">
        <v>25392</v>
      </c>
      <c r="F28" s="846"/>
      <c r="G28" s="352"/>
      <c r="H28" s="40"/>
    </row>
    <row r="29" customFormat="false" ht="10.9" hidden="false" customHeight="true" outlineLevel="0" collapsed="false">
      <c r="A29" s="803"/>
      <c r="B29" s="804" t="s">
        <v>291</v>
      </c>
      <c r="C29" s="308" t="n">
        <v>9</v>
      </c>
      <c r="D29" s="54" t="n">
        <v>50713</v>
      </c>
      <c r="F29" s="846"/>
      <c r="G29" s="352"/>
      <c r="H29" s="40"/>
    </row>
    <row r="30" customFormat="false" ht="10.9" hidden="false" customHeight="true" outlineLevel="0" collapsed="false">
      <c r="A30" s="803"/>
      <c r="B30" s="804" t="s">
        <v>293</v>
      </c>
      <c r="C30" s="308" t="n">
        <v>4</v>
      </c>
      <c r="D30" s="54" t="n">
        <v>31865</v>
      </c>
      <c r="F30" s="846"/>
      <c r="G30" s="352"/>
      <c r="H30" s="40"/>
    </row>
    <row r="31" customFormat="false" ht="10.9" hidden="false" customHeight="true" outlineLevel="0" collapsed="false">
      <c r="A31" s="803"/>
      <c r="B31" s="804" t="s">
        <v>295</v>
      </c>
      <c r="C31" s="308" t="n">
        <v>10</v>
      </c>
      <c r="D31" s="54" t="n">
        <v>34421</v>
      </c>
      <c r="F31" s="846"/>
      <c r="G31" s="352"/>
      <c r="H31" s="40"/>
    </row>
    <row r="32" customFormat="false" ht="10.9" hidden="false" customHeight="true" outlineLevel="0" collapsed="false">
      <c r="A32" s="803"/>
      <c r="B32" s="804" t="s">
        <v>297</v>
      </c>
      <c r="C32" s="308" t="n">
        <v>1</v>
      </c>
      <c r="D32" s="54" t="n">
        <v>18102</v>
      </c>
      <c r="F32" s="846"/>
      <c r="G32" s="352"/>
      <c r="H32" s="40"/>
    </row>
    <row r="33" customFormat="false" ht="10.9" hidden="false" customHeight="true" outlineLevel="0" collapsed="false">
      <c r="A33" s="803"/>
      <c r="B33" s="804" t="s">
        <v>299</v>
      </c>
      <c r="C33" s="308" t="n">
        <v>6</v>
      </c>
      <c r="D33" s="54" t="n">
        <v>38846</v>
      </c>
      <c r="F33" s="846"/>
      <c r="G33" s="352"/>
      <c r="H33" s="40"/>
    </row>
    <row r="34" customFormat="false" ht="10.9" hidden="false" customHeight="true" outlineLevel="0" collapsed="false">
      <c r="A34" s="803"/>
      <c r="B34" s="804" t="s">
        <v>303</v>
      </c>
      <c r="C34" s="308" t="n">
        <v>3</v>
      </c>
      <c r="D34" s="54" t="n">
        <v>55988</v>
      </c>
      <c r="F34" s="846"/>
      <c r="G34" s="352"/>
      <c r="H34" s="40"/>
    </row>
    <row r="35" customFormat="false" ht="10.9" hidden="false" customHeight="true" outlineLevel="0" collapsed="false">
      <c r="A35" s="803"/>
      <c r="B35" s="804" t="s">
        <v>305</v>
      </c>
      <c r="C35" s="308" t="n">
        <v>13</v>
      </c>
      <c r="D35" s="54" t="n">
        <v>12473</v>
      </c>
      <c r="F35" s="846"/>
      <c r="G35" s="352"/>
      <c r="H35" s="40"/>
    </row>
    <row r="36" customFormat="false" ht="10.9" hidden="false" customHeight="true" outlineLevel="0" collapsed="false">
      <c r="A36" s="803"/>
      <c r="B36" s="804" t="s">
        <v>307</v>
      </c>
      <c r="C36" s="308" t="n">
        <v>4</v>
      </c>
      <c r="D36" s="54" t="n">
        <v>16547</v>
      </c>
      <c r="F36" s="846"/>
      <c r="G36" s="352"/>
      <c r="H36" s="40"/>
    </row>
    <row r="37" customFormat="false" ht="10.9" hidden="false" customHeight="true" outlineLevel="0" collapsed="false">
      <c r="A37" s="803"/>
      <c r="B37" s="804" t="s">
        <v>311</v>
      </c>
      <c r="C37" s="308" t="n">
        <v>2</v>
      </c>
      <c r="D37" s="54" t="n">
        <v>10578</v>
      </c>
      <c r="F37" s="846"/>
      <c r="G37" s="352"/>
      <c r="H37" s="40"/>
    </row>
    <row r="38" customFormat="false" ht="10.9" hidden="false" customHeight="true" outlineLevel="0" collapsed="false">
      <c r="A38" s="803"/>
      <c r="B38" s="804" t="s">
        <v>315</v>
      </c>
      <c r="C38" s="308" t="n">
        <v>15</v>
      </c>
      <c r="D38" s="54" t="n">
        <v>58608</v>
      </c>
      <c r="F38" s="846"/>
      <c r="G38" s="352"/>
      <c r="H38" s="40"/>
    </row>
    <row r="39" customFormat="false" ht="10.9" hidden="false" customHeight="true" outlineLevel="0" collapsed="false">
      <c r="A39" s="803"/>
      <c r="B39" s="804" t="s">
        <v>317</v>
      </c>
      <c r="C39" s="308" t="n">
        <v>2</v>
      </c>
      <c r="D39" s="54" t="n">
        <v>30331</v>
      </c>
      <c r="F39" s="846"/>
      <c r="G39" s="352"/>
      <c r="H39" s="40"/>
    </row>
    <row r="40" customFormat="false" ht="10.9" hidden="false" customHeight="true" outlineLevel="0" collapsed="false">
      <c r="A40" s="803"/>
      <c r="B40" s="804" t="s">
        <v>319</v>
      </c>
      <c r="C40" s="308" t="n">
        <v>8</v>
      </c>
      <c r="D40" s="54" t="n">
        <v>34775</v>
      </c>
      <c r="F40" s="846"/>
      <c r="G40" s="352"/>
      <c r="H40" s="40"/>
    </row>
    <row r="41" customFormat="false" ht="10.9" hidden="false" customHeight="true" outlineLevel="0" collapsed="false">
      <c r="A41" s="803"/>
      <c r="B41" s="804" t="s">
        <v>321</v>
      </c>
      <c r="C41" s="308" t="n">
        <v>3</v>
      </c>
      <c r="D41" s="54" t="n">
        <v>5771</v>
      </c>
      <c r="F41" s="846"/>
      <c r="G41" s="352"/>
      <c r="H41" s="40"/>
    </row>
    <row r="42" customFormat="false" ht="12.95" hidden="false" customHeight="true" outlineLevel="0" collapsed="false">
      <c r="A42" s="803"/>
      <c r="B42" s="805" t="s">
        <v>4382</v>
      </c>
      <c r="C42" s="837" t="n">
        <v>187</v>
      </c>
      <c r="D42" s="838" t="n">
        <v>1190018</v>
      </c>
      <c r="F42" s="352"/>
      <c r="G42" s="352"/>
      <c r="H42" s="40"/>
    </row>
    <row r="43" customFormat="false" ht="12.95" hidden="false" customHeight="true" outlineLevel="0" collapsed="false">
      <c r="A43" s="808" t="s">
        <v>4416</v>
      </c>
      <c r="B43" s="839" t="s">
        <v>328</v>
      </c>
      <c r="C43" s="308" t="n">
        <v>2</v>
      </c>
      <c r="D43" s="715" t="n">
        <v>7062</v>
      </c>
      <c r="F43" s="846"/>
      <c r="G43" s="352"/>
      <c r="H43" s="40"/>
    </row>
    <row r="44" customFormat="false" ht="10.9" hidden="false" customHeight="true" outlineLevel="0" collapsed="false">
      <c r="A44" s="349"/>
      <c r="B44" s="804" t="s">
        <v>330</v>
      </c>
      <c r="C44" s="66" t="n">
        <v>13</v>
      </c>
      <c r="D44" s="54" t="n">
        <v>12262</v>
      </c>
      <c r="F44" s="846"/>
      <c r="G44" s="352"/>
      <c r="H44" s="40"/>
    </row>
    <row r="45" customFormat="false" ht="10.9" hidden="false" customHeight="true" outlineLevel="0" collapsed="false">
      <c r="A45" s="349"/>
      <c r="B45" s="804" t="s">
        <v>332</v>
      </c>
      <c r="C45" s="308" t="n">
        <v>6</v>
      </c>
      <c r="D45" s="54" t="n">
        <v>8611</v>
      </c>
      <c r="F45" s="846"/>
      <c r="G45" s="352"/>
      <c r="H45" s="40"/>
    </row>
    <row r="46" customFormat="false" ht="10.9" hidden="false" customHeight="true" outlineLevel="0" collapsed="false">
      <c r="A46" s="349"/>
      <c r="B46" s="804" t="s">
        <v>333</v>
      </c>
      <c r="C46" s="308" t="n">
        <v>26</v>
      </c>
      <c r="D46" s="54" t="n">
        <v>25736</v>
      </c>
      <c r="F46" s="846"/>
      <c r="G46" s="352"/>
      <c r="H46" s="40"/>
    </row>
    <row r="47" customFormat="false" ht="10.9" hidden="false" customHeight="true" outlineLevel="0" collapsed="false">
      <c r="A47" s="349"/>
      <c r="B47" s="804" t="s">
        <v>335</v>
      </c>
      <c r="C47" s="308" t="n">
        <v>18</v>
      </c>
      <c r="D47" s="54" t="n">
        <v>18193</v>
      </c>
      <c r="F47" s="846"/>
      <c r="G47" s="352"/>
      <c r="H47" s="40"/>
    </row>
    <row r="48" customFormat="false" ht="10.9" hidden="false" customHeight="true" outlineLevel="0" collapsed="false">
      <c r="A48" s="349"/>
      <c r="B48" s="804" t="s">
        <v>336</v>
      </c>
      <c r="C48" s="308" t="n">
        <v>6</v>
      </c>
      <c r="D48" s="54" t="n">
        <v>12813</v>
      </c>
      <c r="F48" s="846"/>
      <c r="G48" s="352"/>
      <c r="H48" s="40"/>
    </row>
    <row r="49" customFormat="false" ht="10.9" hidden="false" customHeight="true" outlineLevel="0" collapsed="false">
      <c r="A49" s="349"/>
      <c r="B49" s="804" t="s">
        <v>3762</v>
      </c>
      <c r="C49" s="308" t="n">
        <v>75</v>
      </c>
      <c r="D49" s="54" t="n">
        <v>118270</v>
      </c>
      <c r="F49" s="846"/>
      <c r="G49" s="352"/>
      <c r="H49" s="40"/>
    </row>
    <row r="50" customFormat="false" ht="10.9" hidden="false" customHeight="true" outlineLevel="0" collapsed="false">
      <c r="A50" s="349"/>
      <c r="B50" s="804" t="s">
        <v>340</v>
      </c>
      <c r="C50" s="308" t="n">
        <v>10</v>
      </c>
      <c r="D50" s="54" t="n">
        <v>11485</v>
      </c>
      <c r="F50" s="846"/>
      <c r="G50" s="352"/>
      <c r="H50" s="40"/>
    </row>
    <row r="51" customFormat="false" ht="10.9" hidden="false" customHeight="true" outlineLevel="0" collapsed="false">
      <c r="A51" s="349"/>
      <c r="B51" s="804" t="s">
        <v>342</v>
      </c>
      <c r="C51" s="308" t="n">
        <v>34</v>
      </c>
      <c r="D51" s="54" t="n">
        <v>31900</v>
      </c>
      <c r="F51" s="846"/>
      <c r="G51" s="352"/>
      <c r="H51" s="40"/>
    </row>
    <row r="52" customFormat="false" ht="10.9" hidden="false" customHeight="true" outlineLevel="0" collapsed="false">
      <c r="A52" s="349"/>
      <c r="B52" s="804" t="s">
        <v>344</v>
      </c>
      <c r="C52" s="308" t="n">
        <v>18</v>
      </c>
      <c r="D52" s="54" t="n">
        <v>27891</v>
      </c>
      <c r="F52" s="846"/>
      <c r="G52" s="352"/>
      <c r="H52" s="40"/>
    </row>
    <row r="53" customFormat="false" ht="10.9" hidden="false" customHeight="true" outlineLevel="0" collapsed="false">
      <c r="A53" s="349"/>
      <c r="B53" s="804" t="s">
        <v>346</v>
      </c>
      <c r="C53" s="308" t="n">
        <v>2</v>
      </c>
      <c r="D53" s="54" t="n">
        <v>3756</v>
      </c>
      <c r="F53" s="846"/>
      <c r="G53" s="352"/>
      <c r="H53" s="40"/>
    </row>
    <row r="54" customFormat="false" ht="10.9" hidden="false" customHeight="true" outlineLevel="0" collapsed="false">
      <c r="A54" s="349"/>
      <c r="B54" s="804" t="s">
        <v>348</v>
      </c>
      <c r="C54" s="308" t="n">
        <v>10</v>
      </c>
      <c r="D54" s="54" t="n">
        <v>38884</v>
      </c>
      <c r="F54" s="846"/>
      <c r="G54" s="352"/>
      <c r="H54" s="40"/>
    </row>
    <row r="55" customFormat="false" ht="10.9" hidden="false" customHeight="true" outlineLevel="0" collapsed="false">
      <c r="A55" s="349"/>
      <c r="B55" s="804" t="s">
        <v>350</v>
      </c>
      <c r="C55" s="308" t="n">
        <v>25</v>
      </c>
      <c r="D55" s="54" t="n">
        <v>15859</v>
      </c>
      <c r="F55" s="846"/>
      <c r="G55" s="352"/>
      <c r="H55" s="40"/>
    </row>
    <row r="56" customFormat="false" ht="12.95" hidden="false" customHeight="true" outlineLevel="0" collapsed="false">
      <c r="A56" s="349"/>
      <c r="B56" s="805" t="s">
        <v>4384</v>
      </c>
      <c r="C56" s="842" t="n">
        <v>245</v>
      </c>
      <c r="D56" s="806" t="n">
        <v>332722</v>
      </c>
      <c r="E56" s="65"/>
      <c r="F56" s="352"/>
      <c r="G56" s="352"/>
      <c r="H56" s="40"/>
    </row>
    <row r="57" customFormat="false" ht="8.1" hidden="false" customHeight="true" outlineLevel="0" collapsed="false">
      <c r="A57" s="852"/>
      <c r="B57" s="853"/>
      <c r="C57" s="854"/>
      <c r="D57" s="855"/>
      <c r="F57" s="850"/>
      <c r="G57" s="841"/>
      <c r="H57" s="843"/>
    </row>
    <row r="58" customFormat="false" ht="12" hidden="false" customHeight="false" outlineLevel="0" collapsed="false">
      <c r="A58" s="821"/>
      <c r="B58" s="822"/>
      <c r="C58" s="822"/>
      <c r="D58" s="823"/>
    </row>
    <row r="59" customFormat="false" ht="12.75" hidden="false" customHeight="false" outlineLevel="0" collapsed="false">
      <c r="A59" s="308" t="s">
        <v>4417</v>
      </c>
      <c r="B59" s="861"/>
      <c r="C59" s="337"/>
      <c r="D59" s="337"/>
    </row>
    <row r="60" customFormat="false" ht="12.75" hidden="false" customHeight="false" outlineLevel="0" collapsed="false">
      <c r="A60" s="308" t="s">
        <v>4418</v>
      </c>
      <c r="B60" s="861"/>
      <c r="C60" s="337"/>
      <c r="D60" s="337"/>
    </row>
    <row r="61" customFormat="false" ht="12.75" hidden="false" customHeight="false" outlineLevel="0" collapsed="false">
      <c r="A61" s="308" t="s">
        <v>4419</v>
      </c>
      <c r="B61" s="861"/>
      <c r="C61" s="337"/>
      <c r="D61" s="337"/>
    </row>
    <row r="63" customFormat="false" ht="12.75" hidden="false" customHeight="false" outlineLevel="0" collapsed="false">
      <c r="C63" s="828"/>
    </row>
  </sheetData>
  <mergeCells count="6">
    <mergeCell ref="A3:D3"/>
    <mergeCell ref="A4:D4"/>
    <mergeCell ref="A6:B6"/>
    <mergeCell ref="C6:D6"/>
    <mergeCell ref="A8:B8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84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22.15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2.75" hidden="false" customHeight="false" outlineLevel="0" collapsed="false">
      <c r="A2" s="308"/>
      <c r="B2" s="308"/>
      <c r="C2" s="308"/>
      <c r="D2" s="308"/>
    </row>
    <row r="3" customFormat="false" ht="18.75" hidden="false" customHeight="false" outlineLevel="0" collapsed="false">
      <c r="A3" s="787" t="s">
        <v>4347</v>
      </c>
      <c r="B3" s="787"/>
      <c r="C3" s="787"/>
      <c r="D3" s="787"/>
    </row>
    <row r="4" customFormat="false" ht="18.75" hidden="false" customHeight="false" outlineLevel="0" collapsed="false">
      <c r="A4" s="787" t="s">
        <v>4388</v>
      </c>
      <c r="B4" s="787"/>
      <c r="C4" s="787"/>
      <c r="D4" s="787"/>
    </row>
    <row r="5" customFormat="false" ht="13.5" hidden="false" customHeight="false" outlineLevel="0" collapsed="false">
      <c r="A5" s="308"/>
      <c r="B5" s="308"/>
      <c r="C5" s="308"/>
      <c r="D5" s="308"/>
    </row>
    <row r="6" customFormat="false" ht="12.75" hidden="false" customHeight="false" outlineLevel="0" collapsed="false">
      <c r="A6" s="788" t="s">
        <v>4349</v>
      </c>
      <c r="B6" s="788"/>
      <c r="C6" s="789" t="s">
        <v>4350</v>
      </c>
      <c r="D6" s="789"/>
    </row>
    <row r="7" customFormat="false" ht="12.75" hidden="false" customHeight="false" outlineLevel="0" collapsed="false">
      <c r="A7" s="790" t="s">
        <v>4351</v>
      </c>
      <c r="B7" s="791" t="s">
        <v>4352</v>
      </c>
      <c r="C7" s="293" t="s">
        <v>4353</v>
      </c>
      <c r="D7" s="792" t="s">
        <v>4354</v>
      </c>
    </row>
    <row r="8" customFormat="false" ht="12.75" hidden="false" customHeight="false" outlineLevel="0" collapsed="false">
      <c r="A8" s="793" t="s">
        <v>4355</v>
      </c>
      <c r="B8" s="793"/>
      <c r="C8" s="794" t="s">
        <v>4356</v>
      </c>
      <c r="D8" s="795"/>
    </row>
    <row r="9" customFormat="false" ht="13.5" hidden="false" customHeight="false" outlineLevel="0" collapsed="false">
      <c r="A9" s="796"/>
      <c r="B9" s="797"/>
      <c r="C9" s="798" t="s">
        <v>4357</v>
      </c>
      <c r="D9" s="798"/>
    </row>
    <row r="10" customFormat="false" ht="8.1" hidden="false" customHeight="true" outlineLevel="0" collapsed="false">
      <c r="A10" s="800"/>
      <c r="B10" s="800"/>
      <c r="C10" s="801"/>
      <c r="D10" s="801"/>
    </row>
    <row r="11" customFormat="false" ht="12.95" hidden="false" customHeight="true" outlineLevel="0" collapsed="false">
      <c r="A11" s="803" t="s">
        <v>4420</v>
      </c>
      <c r="B11" s="804" t="s">
        <v>4421</v>
      </c>
      <c r="C11" s="308" t="n">
        <v>19</v>
      </c>
      <c r="D11" s="715" t="n">
        <v>35372</v>
      </c>
      <c r="F11" s="846"/>
      <c r="G11" s="352"/>
      <c r="H11" s="40"/>
    </row>
    <row r="12" customFormat="false" ht="10.9" hidden="false" customHeight="true" outlineLevel="0" collapsed="false">
      <c r="A12" s="803"/>
      <c r="B12" s="804" t="s">
        <v>290</v>
      </c>
      <c r="C12" s="308" t="n">
        <v>11</v>
      </c>
      <c r="D12" s="54" t="n">
        <v>14513</v>
      </c>
      <c r="F12" s="846"/>
      <c r="G12" s="352"/>
      <c r="H12" s="40"/>
    </row>
    <row r="13" customFormat="false" ht="10.9" hidden="false" customHeight="true" outlineLevel="0" collapsed="false">
      <c r="A13" s="803"/>
      <c r="B13" s="804" t="s">
        <v>292</v>
      </c>
      <c r="C13" s="308" t="n">
        <v>5</v>
      </c>
      <c r="D13" s="54" t="n">
        <v>12804</v>
      </c>
      <c r="F13" s="846"/>
      <c r="G13" s="352"/>
      <c r="H13" s="40"/>
    </row>
    <row r="14" customFormat="false" ht="10.9" hidden="false" customHeight="true" outlineLevel="0" collapsed="false">
      <c r="A14" s="803"/>
      <c r="B14" s="804" t="s">
        <v>294</v>
      </c>
      <c r="C14" s="308" t="n">
        <v>3</v>
      </c>
      <c r="D14" s="54" t="n">
        <v>6789</v>
      </c>
      <c r="F14" s="846"/>
      <c r="G14" s="352"/>
      <c r="H14" s="40"/>
    </row>
    <row r="15" customFormat="false" ht="10.9" hidden="false" customHeight="true" outlineLevel="0" collapsed="false">
      <c r="A15" s="803"/>
      <c r="B15" s="804" t="s">
        <v>296</v>
      </c>
      <c r="C15" s="308" t="n">
        <v>49</v>
      </c>
      <c r="D15" s="54" t="n">
        <v>39980</v>
      </c>
      <c r="F15" s="846"/>
      <c r="G15" s="352"/>
      <c r="H15" s="40"/>
    </row>
    <row r="16" customFormat="false" ht="10.9" hidden="false" customHeight="true" outlineLevel="0" collapsed="false">
      <c r="A16" s="803"/>
      <c r="B16" s="804" t="s">
        <v>298</v>
      </c>
      <c r="C16" s="308" t="n">
        <v>7</v>
      </c>
      <c r="D16" s="54" t="n">
        <v>22617</v>
      </c>
      <c r="F16" s="846"/>
      <c r="G16" s="352"/>
      <c r="H16" s="40"/>
    </row>
    <row r="17" customFormat="false" ht="10.9" hidden="false" customHeight="true" outlineLevel="0" collapsed="false">
      <c r="A17" s="803"/>
      <c r="B17" s="804" t="s">
        <v>302</v>
      </c>
      <c r="C17" s="308" t="n">
        <v>18</v>
      </c>
      <c r="D17" s="54" t="n">
        <v>48762</v>
      </c>
      <c r="F17" s="846"/>
      <c r="G17" s="352"/>
      <c r="H17" s="40"/>
    </row>
    <row r="18" customFormat="false" ht="10.9" hidden="false" customHeight="true" outlineLevel="0" collapsed="false">
      <c r="A18" s="803"/>
      <c r="B18" s="804" t="s">
        <v>306</v>
      </c>
      <c r="C18" s="308" t="n">
        <v>4</v>
      </c>
      <c r="D18" s="54" t="n">
        <v>7841</v>
      </c>
      <c r="F18" s="846"/>
      <c r="G18" s="352"/>
      <c r="H18" s="40"/>
    </row>
    <row r="19" customFormat="false" ht="10.9" hidden="false" customHeight="true" outlineLevel="0" collapsed="false">
      <c r="A19" s="803"/>
      <c r="B19" s="804" t="s">
        <v>308</v>
      </c>
      <c r="C19" s="308" t="n">
        <v>21</v>
      </c>
      <c r="D19" s="54" t="n">
        <v>54671</v>
      </c>
      <c r="F19" s="846"/>
      <c r="G19" s="352"/>
      <c r="H19" s="40"/>
    </row>
    <row r="20" customFormat="false" ht="10.9" hidden="false" customHeight="true" outlineLevel="0" collapsed="false">
      <c r="A20" s="803"/>
      <c r="B20" s="804" t="s">
        <v>310</v>
      </c>
      <c r="C20" s="308" t="n">
        <v>5</v>
      </c>
      <c r="D20" s="54" t="n">
        <v>13340</v>
      </c>
      <c r="F20" s="846"/>
      <c r="G20" s="352"/>
      <c r="H20" s="40"/>
    </row>
    <row r="21" customFormat="false" ht="10.9" hidden="false" customHeight="true" outlineLevel="0" collapsed="false">
      <c r="A21" s="803"/>
      <c r="B21" s="804" t="s">
        <v>312</v>
      </c>
      <c r="C21" s="308" t="n">
        <v>5</v>
      </c>
      <c r="D21" s="54" t="n">
        <v>10992</v>
      </c>
      <c r="F21" s="846"/>
      <c r="G21" s="352"/>
      <c r="H21" s="40"/>
    </row>
    <row r="22" customFormat="false" ht="10.9" hidden="false" customHeight="true" outlineLevel="0" collapsed="false">
      <c r="A22" s="803"/>
      <c r="B22" s="804" t="s">
        <v>314</v>
      </c>
      <c r="C22" s="308" t="n">
        <v>7</v>
      </c>
      <c r="D22" s="54" t="n">
        <v>30650</v>
      </c>
      <c r="F22" s="846"/>
      <c r="G22" s="352"/>
      <c r="H22" s="40"/>
    </row>
    <row r="23" customFormat="false" ht="10.9" hidden="false" customHeight="true" outlineLevel="0" collapsed="false">
      <c r="A23" s="803"/>
      <c r="B23" s="804" t="s">
        <v>316</v>
      </c>
      <c r="C23" s="308" t="n">
        <v>16</v>
      </c>
      <c r="D23" s="54" t="n">
        <v>37419</v>
      </c>
      <c r="F23" s="846"/>
      <c r="G23" s="352"/>
      <c r="H23" s="40"/>
    </row>
    <row r="24" customFormat="false" ht="10.9" hidden="false" customHeight="true" outlineLevel="0" collapsed="false">
      <c r="A24" s="803"/>
      <c r="B24" s="804" t="s">
        <v>4003</v>
      </c>
      <c r="C24" s="308" t="n">
        <v>9</v>
      </c>
      <c r="D24" s="54" t="n">
        <v>144239</v>
      </c>
      <c r="F24" s="846"/>
      <c r="G24" s="352"/>
      <c r="H24" s="40"/>
    </row>
    <row r="25" customFormat="false" ht="10.9" hidden="false" customHeight="true" outlineLevel="0" collapsed="false">
      <c r="A25" s="803"/>
      <c r="B25" s="804" t="s">
        <v>322</v>
      </c>
      <c r="C25" s="308" t="n">
        <v>4</v>
      </c>
      <c r="D25" s="54" t="n">
        <v>8918</v>
      </c>
      <c r="F25" s="846"/>
      <c r="G25" s="352"/>
      <c r="H25" s="40"/>
    </row>
    <row r="26" customFormat="false" ht="10.9" hidden="false" customHeight="true" outlineLevel="0" collapsed="false">
      <c r="A26" s="803"/>
      <c r="B26" s="804" t="s">
        <v>324</v>
      </c>
      <c r="C26" s="308" t="n">
        <v>2</v>
      </c>
      <c r="D26" s="54" t="n">
        <v>8712</v>
      </c>
      <c r="F26" s="846"/>
      <c r="G26" s="352"/>
      <c r="H26" s="40"/>
    </row>
    <row r="27" customFormat="false" ht="10.9" hidden="false" customHeight="true" outlineLevel="0" collapsed="false">
      <c r="A27" s="803"/>
      <c r="B27" s="804" t="s">
        <v>325</v>
      </c>
      <c r="C27" s="308" t="n">
        <v>4</v>
      </c>
      <c r="D27" s="54" t="n">
        <v>20185</v>
      </c>
      <c r="F27" s="846"/>
      <c r="G27" s="352"/>
      <c r="H27" s="40"/>
    </row>
    <row r="28" customFormat="false" ht="14.1" hidden="false" customHeight="true" outlineLevel="0" collapsed="false">
      <c r="A28" s="803"/>
      <c r="B28" s="804" t="s">
        <v>327</v>
      </c>
      <c r="C28" s="308" t="n">
        <v>2</v>
      </c>
      <c r="D28" s="54" t="n">
        <v>15452</v>
      </c>
      <c r="F28" s="846"/>
      <c r="G28" s="352"/>
      <c r="H28" s="40"/>
    </row>
    <row r="29" customFormat="false" ht="10.9" hidden="false" customHeight="true" outlineLevel="0" collapsed="false">
      <c r="A29" s="803"/>
      <c r="B29" s="804" t="s">
        <v>329</v>
      </c>
      <c r="C29" s="308" t="n">
        <v>27</v>
      </c>
      <c r="D29" s="54" t="n">
        <v>31802</v>
      </c>
      <c r="F29" s="846"/>
      <c r="G29" s="352"/>
      <c r="H29" s="40"/>
    </row>
    <row r="30" customFormat="false" ht="10.9" hidden="false" customHeight="true" outlineLevel="0" collapsed="false">
      <c r="A30" s="803"/>
      <c r="B30" s="804" t="s">
        <v>331</v>
      </c>
      <c r="C30" s="308" t="n">
        <v>11</v>
      </c>
      <c r="D30" s="54" t="n">
        <v>20792</v>
      </c>
      <c r="F30" s="846"/>
      <c r="G30" s="352"/>
      <c r="H30" s="40"/>
    </row>
    <row r="31" customFormat="false" ht="12.95" hidden="false" customHeight="true" outlineLevel="0" collapsed="false">
      <c r="A31" s="349"/>
      <c r="B31" s="805" t="s">
        <v>4393</v>
      </c>
      <c r="C31" s="862" t="n">
        <v>229</v>
      </c>
      <c r="D31" s="806" t="n">
        <v>585850</v>
      </c>
      <c r="F31" s="352"/>
      <c r="G31" s="352"/>
      <c r="H31" s="40"/>
    </row>
    <row r="32" customFormat="false" ht="8.1" hidden="false" customHeight="true" outlineLevel="0" collapsed="false">
      <c r="A32" s="349"/>
      <c r="B32" s="246"/>
      <c r="C32" s="847"/>
      <c r="D32" s="849"/>
      <c r="F32" s="850"/>
      <c r="G32" s="841"/>
      <c r="H32" s="843"/>
    </row>
    <row r="33" customFormat="false" ht="12.95" hidden="false" customHeight="true" outlineLevel="0" collapsed="false">
      <c r="A33" s="808" t="s">
        <v>4422</v>
      </c>
      <c r="B33" s="839" t="s">
        <v>339</v>
      </c>
      <c r="C33" s="255" t="n">
        <v>7</v>
      </c>
      <c r="D33" s="715" t="n">
        <v>12809</v>
      </c>
      <c r="F33" s="846"/>
      <c r="G33" s="352"/>
      <c r="H33" s="40"/>
    </row>
    <row r="34" customFormat="false" ht="10.9" hidden="false" customHeight="true" outlineLevel="0" collapsed="false">
      <c r="A34" s="803"/>
      <c r="B34" s="804" t="s">
        <v>341</v>
      </c>
      <c r="C34" s="255" t="n">
        <v>21</v>
      </c>
      <c r="D34" s="54" t="n">
        <v>29816</v>
      </c>
      <c r="F34" s="846"/>
      <c r="G34" s="352"/>
      <c r="H34" s="40"/>
    </row>
    <row r="35" customFormat="false" ht="10.9" hidden="false" customHeight="true" outlineLevel="0" collapsed="false">
      <c r="A35" s="803"/>
      <c r="B35" s="804" t="s">
        <v>343</v>
      </c>
      <c r="C35" s="255" t="n">
        <v>16</v>
      </c>
      <c r="D35" s="54" t="n">
        <v>34194</v>
      </c>
      <c r="F35" s="846"/>
      <c r="G35" s="352"/>
      <c r="H35" s="40"/>
    </row>
    <row r="36" customFormat="false" ht="10.9" hidden="false" customHeight="true" outlineLevel="0" collapsed="false">
      <c r="A36" s="803"/>
      <c r="B36" s="804" t="s">
        <v>345</v>
      </c>
      <c r="C36" s="255" t="n">
        <v>1</v>
      </c>
      <c r="D36" s="54" t="n">
        <v>9189</v>
      </c>
      <c r="F36" s="846"/>
      <c r="G36" s="352"/>
      <c r="H36" s="40"/>
    </row>
    <row r="37" customFormat="false" ht="10.9" hidden="false" customHeight="true" outlineLevel="0" collapsed="false">
      <c r="A37" s="803"/>
      <c r="B37" s="804" t="s">
        <v>347</v>
      </c>
      <c r="C37" s="255" t="n">
        <v>13</v>
      </c>
      <c r="D37" s="54" t="n">
        <v>40185</v>
      </c>
      <c r="F37" s="846"/>
      <c r="G37" s="352"/>
      <c r="H37" s="40"/>
    </row>
    <row r="38" customFormat="false" ht="10.9" hidden="false" customHeight="true" outlineLevel="0" collapsed="false">
      <c r="A38" s="803"/>
      <c r="B38" s="804" t="s">
        <v>349</v>
      </c>
      <c r="C38" s="255" t="n">
        <v>7</v>
      </c>
      <c r="D38" s="54" t="n">
        <v>11079</v>
      </c>
      <c r="F38" s="846"/>
      <c r="G38" s="352"/>
      <c r="H38" s="40"/>
    </row>
    <row r="39" customFormat="false" ht="10.9" hidden="false" customHeight="true" outlineLevel="0" collapsed="false">
      <c r="A39" s="803"/>
      <c r="B39" s="804" t="s">
        <v>4012</v>
      </c>
      <c r="C39" s="255" t="n">
        <v>15</v>
      </c>
      <c r="D39" s="54" t="n">
        <v>56076</v>
      </c>
      <c r="F39" s="846"/>
      <c r="G39" s="352"/>
      <c r="H39" s="40"/>
    </row>
    <row r="40" customFormat="false" ht="10.9" hidden="false" customHeight="true" outlineLevel="0" collapsed="false">
      <c r="A40" s="803"/>
      <c r="B40" s="804" t="s">
        <v>351</v>
      </c>
      <c r="C40" s="255" t="n">
        <v>25</v>
      </c>
      <c r="D40" s="54" t="n">
        <v>30363</v>
      </c>
      <c r="F40" s="846"/>
      <c r="G40" s="352"/>
      <c r="H40" s="40"/>
    </row>
    <row r="41" customFormat="false" ht="10.9" hidden="false" customHeight="true" outlineLevel="0" collapsed="false">
      <c r="A41" s="803"/>
      <c r="B41" s="804" t="s">
        <v>352</v>
      </c>
      <c r="C41" s="255" t="n">
        <v>4</v>
      </c>
      <c r="D41" s="54" t="n">
        <v>19473</v>
      </c>
      <c r="F41" s="846"/>
      <c r="G41" s="352"/>
      <c r="H41" s="40"/>
    </row>
    <row r="42" customFormat="false" ht="12.95" hidden="false" customHeight="true" outlineLevel="0" collapsed="false">
      <c r="A42" s="349"/>
      <c r="B42" s="805" t="s">
        <v>4391</v>
      </c>
      <c r="C42" s="857" t="n">
        <v>109</v>
      </c>
      <c r="D42" s="806" t="n">
        <v>243184</v>
      </c>
      <c r="F42" s="352"/>
      <c r="G42" s="352"/>
      <c r="H42" s="40"/>
    </row>
    <row r="43" customFormat="false" ht="8.1" hidden="false" customHeight="true" outlineLevel="0" collapsed="false">
      <c r="A43" s="349"/>
      <c r="B43" s="246"/>
      <c r="C43" s="847"/>
      <c r="D43" s="849"/>
      <c r="F43" s="846"/>
      <c r="G43" s="352"/>
      <c r="H43" s="40"/>
    </row>
    <row r="44" customFormat="false" ht="12.95" hidden="false" customHeight="true" outlineLevel="0" collapsed="false">
      <c r="A44" s="808" t="s">
        <v>4423</v>
      </c>
      <c r="B44" s="839" t="s">
        <v>360</v>
      </c>
      <c r="C44" s="858" t="n">
        <v>28</v>
      </c>
      <c r="D44" s="715" t="n">
        <v>26593</v>
      </c>
      <c r="F44" s="846"/>
      <c r="G44" s="352"/>
      <c r="H44" s="40"/>
    </row>
    <row r="45" customFormat="false" ht="10.9" hidden="false" customHeight="true" outlineLevel="0" collapsed="false">
      <c r="A45" s="803"/>
      <c r="B45" s="804" t="s">
        <v>362</v>
      </c>
      <c r="C45" s="246" t="n">
        <v>15</v>
      </c>
      <c r="D45" s="54" t="n">
        <v>10356</v>
      </c>
      <c r="F45" s="846"/>
      <c r="G45" s="352"/>
      <c r="H45" s="40"/>
    </row>
    <row r="46" customFormat="false" ht="10.9" hidden="false" customHeight="true" outlineLevel="0" collapsed="false">
      <c r="A46" s="803"/>
      <c r="B46" s="804" t="s">
        <v>364</v>
      </c>
      <c r="C46" s="246" t="n">
        <v>25</v>
      </c>
      <c r="D46" s="54" t="n">
        <v>21943</v>
      </c>
      <c r="F46" s="846"/>
      <c r="G46" s="352"/>
      <c r="H46" s="40"/>
    </row>
    <row r="47" customFormat="false" ht="10.9" hidden="false" customHeight="true" outlineLevel="0" collapsed="false">
      <c r="A47" s="803"/>
      <c r="B47" s="804" t="s">
        <v>366</v>
      </c>
      <c r="C47" s="246" t="n">
        <v>15</v>
      </c>
      <c r="D47" s="54" t="n">
        <v>17910</v>
      </c>
      <c r="F47" s="846"/>
      <c r="G47" s="352"/>
      <c r="H47" s="40"/>
    </row>
    <row r="48" customFormat="false" ht="12.95" hidden="false" customHeight="true" outlineLevel="0" collapsed="false">
      <c r="A48" s="803"/>
      <c r="B48" s="804" t="s">
        <v>368</v>
      </c>
      <c r="C48" s="246" t="n">
        <v>22</v>
      </c>
      <c r="D48" s="54" t="n">
        <v>7019</v>
      </c>
      <c r="F48" s="846"/>
      <c r="G48" s="352"/>
      <c r="H48" s="40"/>
    </row>
    <row r="49" customFormat="false" ht="10.9" hidden="false" customHeight="true" outlineLevel="0" collapsed="false">
      <c r="A49" s="803"/>
      <c r="B49" s="804" t="s">
        <v>370</v>
      </c>
      <c r="C49" s="246" t="n">
        <v>5</v>
      </c>
      <c r="D49" s="54" t="n">
        <v>4972</v>
      </c>
      <c r="F49" s="846"/>
      <c r="G49" s="352"/>
      <c r="H49" s="40"/>
    </row>
    <row r="50" customFormat="false" ht="10.9" hidden="false" customHeight="true" outlineLevel="0" collapsed="false">
      <c r="A50" s="803"/>
      <c r="B50" s="804" t="s">
        <v>371</v>
      </c>
      <c r="C50" s="246" t="n">
        <v>28</v>
      </c>
      <c r="D50" s="54" t="n">
        <v>32796</v>
      </c>
      <c r="F50" s="846"/>
      <c r="G50" s="352"/>
      <c r="H50" s="40"/>
    </row>
    <row r="51" customFormat="false" ht="10.9" hidden="false" customHeight="true" outlineLevel="0" collapsed="false">
      <c r="A51" s="803"/>
      <c r="B51" s="804" t="s">
        <v>373</v>
      </c>
      <c r="C51" s="246" t="n">
        <v>15</v>
      </c>
      <c r="D51" s="54" t="n">
        <v>14996</v>
      </c>
      <c r="F51" s="846"/>
      <c r="G51" s="352"/>
      <c r="H51" s="40"/>
    </row>
    <row r="52" customFormat="false" ht="10.9" hidden="false" customHeight="true" outlineLevel="0" collapsed="false">
      <c r="A52" s="803"/>
      <c r="B52" s="804" t="s">
        <v>3996</v>
      </c>
      <c r="C52" s="246" t="n">
        <v>40</v>
      </c>
      <c r="D52" s="54" t="n">
        <v>112789</v>
      </c>
      <c r="F52" s="846"/>
      <c r="G52" s="352"/>
      <c r="H52" s="40"/>
    </row>
    <row r="53" customFormat="false" ht="10.9" hidden="false" customHeight="true" outlineLevel="0" collapsed="false">
      <c r="A53" s="803"/>
      <c r="B53" s="804" t="s">
        <v>374</v>
      </c>
      <c r="C53" s="246" t="n">
        <v>23</v>
      </c>
      <c r="D53" s="54" t="n">
        <v>14813</v>
      </c>
      <c r="F53" s="846"/>
      <c r="G53" s="352"/>
      <c r="H53" s="40"/>
    </row>
    <row r="54" customFormat="false" ht="12.95" hidden="false" customHeight="true" outlineLevel="0" collapsed="false">
      <c r="A54" s="349"/>
      <c r="B54" s="805" t="s">
        <v>4391</v>
      </c>
      <c r="C54" s="857" t="n">
        <v>216</v>
      </c>
      <c r="D54" s="806" t="n">
        <v>264187</v>
      </c>
      <c r="F54" s="352"/>
      <c r="G54" s="352"/>
      <c r="H54" s="40"/>
    </row>
    <row r="55" customFormat="false" ht="8.1" hidden="false" customHeight="true" outlineLevel="0" collapsed="false">
      <c r="A55" s="852"/>
      <c r="B55" s="853"/>
      <c r="C55" s="854"/>
      <c r="D55" s="863"/>
      <c r="F55" s="850"/>
      <c r="G55" s="841"/>
      <c r="H55" s="843"/>
    </row>
    <row r="56" customFormat="false" ht="12" hidden="false" customHeight="false" outlineLevel="0" collapsed="false">
      <c r="A56" s="821"/>
      <c r="B56" s="822"/>
      <c r="C56" s="822"/>
      <c r="D56" s="823"/>
    </row>
    <row r="57" customFormat="false" ht="12.75" hidden="false" customHeight="false" outlineLevel="0" collapsed="false">
      <c r="A57" s="352" t="s">
        <v>4424</v>
      </c>
    </row>
  </sheetData>
  <mergeCells count="6">
    <mergeCell ref="A3:D3"/>
    <mergeCell ref="A4:D4"/>
    <mergeCell ref="A6:B6"/>
    <mergeCell ref="C6:D6"/>
    <mergeCell ref="A8:B8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85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33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6" min="6" style="0" width="19.65"/>
  </cols>
  <sheetData>
    <row r="1" customFormat="false" ht="12.75" hidden="false" customHeight="false" outlineLevel="0" collapsed="false">
      <c r="A1" s="308"/>
      <c r="B1" s="308"/>
      <c r="D1" s="197" t="s">
        <v>4346</v>
      </c>
    </row>
    <row r="2" customFormat="false" ht="12.75" hidden="false" customHeight="false" outlineLevel="0" collapsed="false">
      <c r="A2" s="308"/>
      <c r="B2" s="308"/>
      <c r="C2" s="308"/>
      <c r="D2" s="308"/>
    </row>
    <row r="3" customFormat="false" ht="18.75" hidden="false" customHeight="false" outlineLevel="0" collapsed="false">
      <c r="A3" s="787" t="s">
        <v>4347</v>
      </c>
      <c r="B3" s="787"/>
      <c r="C3" s="787"/>
      <c r="D3" s="787"/>
    </row>
    <row r="4" customFormat="false" ht="18.75" hidden="false" customHeight="false" outlineLevel="0" collapsed="false">
      <c r="A4" s="787" t="s">
        <v>4388</v>
      </c>
      <c r="B4" s="787"/>
      <c r="C4" s="787"/>
      <c r="D4" s="787"/>
    </row>
    <row r="5" customFormat="false" ht="13.5" hidden="false" customHeight="false" outlineLevel="0" collapsed="false">
      <c r="A5" s="308"/>
      <c r="B5" s="308"/>
      <c r="C5" s="308"/>
      <c r="D5" s="308"/>
    </row>
    <row r="6" customFormat="false" ht="12.75" hidden="false" customHeight="false" outlineLevel="0" collapsed="false">
      <c r="A6" s="788" t="s">
        <v>4349</v>
      </c>
      <c r="B6" s="788"/>
      <c r="C6" s="789" t="s">
        <v>4350</v>
      </c>
      <c r="D6" s="789"/>
    </row>
    <row r="7" customFormat="false" ht="12.75" hidden="false" customHeight="false" outlineLevel="0" collapsed="false">
      <c r="A7" s="790" t="s">
        <v>4351</v>
      </c>
      <c r="B7" s="791" t="s">
        <v>4352</v>
      </c>
      <c r="C7" s="293" t="s">
        <v>4353</v>
      </c>
      <c r="D7" s="792" t="s">
        <v>4354</v>
      </c>
    </row>
    <row r="8" customFormat="false" ht="12.75" hidden="false" customHeight="false" outlineLevel="0" collapsed="false">
      <c r="A8" s="793" t="s">
        <v>4355</v>
      </c>
      <c r="B8" s="793"/>
      <c r="C8" s="794" t="s">
        <v>4356</v>
      </c>
      <c r="D8" s="795"/>
    </row>
    <row r="9" customFormat="false" ht="13.5" hidden="false" customHeight="false" outlineLevel="0" collapsed="false">
      <c r="A9" s="796"/>
      <c r="B9" s="797"/>
      <c r="C9" s="798" t="s">
        <v>4357</v>
      </c>
      <c r="D9" s="798"/>
    </row>
    <row r="10" customFormat="false" ht="8.1" hidden="false" customHeight="true" outlineLevel="0" collapsed="false">
      <c r="A10" s="800"/>
      <c r="B10" s="800"/>
      <c r="C10" s="801"/>
      <c r="D10" s="801"/>
    </row>
    <row r="11" customFormat="false" ht="13.9" hidden="false" customHeight="true" outlineLevel="0" collapsed="false">
      <c r="A11" s="803" t="s">
        <v>4425</v>
      </c>
      <c r="B11" s="804" t="s">
        <v>381</v>
      </c>
      <c r="C11" s="308" t="n">
        <v>10</v>
      </c>
      <c r="D11" s="715" t="n">
        <v>41439</v>
      </c>
      <c r="F11" s="846"/>
      <c r="G11" s="352"/>
      <c r="H11" s="40"/>
    </row>
    <row r="12" customFormat="false" ht="13.9" hidden="false" customHeight="true" outlineLevel="0" collapsed="false">
      <c r="A12" s="803"/>
      <c r="B12" s="804" t="s">
        <v>385</v>
      </c>
      <c r="C12" s="308" t="n">
        <v>5</v>
      </c>
      <c r="D12" s="54" t="n">
        <v>14593</v>
      </c>
      <c r="F12" s="846"/>
      <c r="G12" s="352"/>
      <c r="H12" s="40"/>
    </row>
    <row r="13" customFormat="false" ht="13.9" hidden="false" customHeight="true" outlineLevel="0" collapsed="false">
      <c r="A13" s="803"/>
      <c r="B13" s="804" t="s">
        <v>387</v>
      </c>
      <c r="C13" s="308" t="n">
        <v>20</v>
      </c>
      <c r="D13" s="54" t="n">
        <v>23185</v>
      </c>
      <c r="F13" s="846"/>
      <c r="G13" s="352"/>
      <c r="H13" s="40"/>
    </row>
    <row r="14" customFormat="false" ht="13.9" hidden="false" customHeight="true" outlineLevel="0" collapsed="false">
      <c r="A14" s="803"/>
      <c r="B14" s="804" t="s">
        <v>389</v>
      </c>
      <c r="C14" s="308" t="n">
        <v>10</v>
      </c>
      <c r="D14" s="54" t="n">
        <v>17188</v>
      </c>
      <c r="F14" s="846"/>
      <c r="G14" s="352"/>
      <c r="H14" s="40"/>
    </row>
    <row r="15" customFormat="false" ht="13.9" hidden="false" customHeight="true" outlineLevel="0" collapsed="false">
      <c r="A15" s="803"/>
      <c r="B15" s="804" t="s">
        <v>357</v>
      </c>
      <c r="C15" s="308" t="n">
        <v>29</v>
      </c>
      <c r="D15" s="54" t="n">
        <v>17378</v>
      </c>
      <c r="F15" s="846"/>
      <c r="G15" s="352"/>
      <c r="H15" s="40"/>
    </row>
    <row r="16" customFormat="false" ht="13.9" hidden="false" customHeight="true" outlineLevel="0" collapsed="false">
      <c r="A16" s="803"/>
      <c r="B16" s="804" t="s">
        <v>359</v>
      </c>
      <c r="C16" s="308" t="n">
        <v>3</v>
      </c>
      <c r="D16" s="54" t="n">
        <v>7164</v>
      </c>
      <c r="F16" s="846"/>
      <c r="G16" s="352"/>
      <c r="H16" s="40"/>
    </row>
    <row r="17" customFormat="false" ht="13.9" hidden="false" customHeight="true" outlineLevel="0" collapsed="false">
      <c r="A17" s="803"/>
      <c r="B17" s="804" t="s">
        <v>361</v>
      </c>
      <c r="C17" s="308" t="n">
        <v>49</v>
      </c>
      <c r="D17" s="54" t="n">
        <v>61914</v>
      </c>
      <c r="F17" s="846"/>
      <c r="G17" s="352"/>
      <c r="H17" s="40"/>
    </row>
    <row r="18" customFormat="false" ht="13.9" hidden="false" customHeight="true" outlineLevel="0" collapsed="false">
      <c r="A18" s="803"/>
      <c r="B18" s="804" t="s">
        <v>363</v>
      </c>
      <c r="C18" s="308" t="n">
        <v>21</v>
      </c>
      <c r="D18" s="54" t="n">
        <v>16512</v>
      </c>
      <c r="F18" s="846"/>
      <c r="G18" s="352"/>
      <c r="H18" s="40"/>
    </row>
    <row r="19" customFormat="false" ht="13.9" hidden="false" customHeight="true" outlineLevel="0" collapsed="false">
      <c r="A19" s="803"/>
      <c r="B19" s="804" t="s">
        <v>365</v>
      </c>
      <c r="C19" s="308" t="n">
        <v>33</v>
      </c>
      <c r="D19" s="54" t="n">
        <v>37469</v>
      </c>
      <c r="F19" s="846"/>
      <c r="G19" s="352"/>
      <c r="H19" s="40"/>
    </row>
    <row r="20" customFormat="false" ht="13.9" hidden="false" customHeight="true" outlineLevel="0" collapsed="false">
      <c r="A20" s="803"/>
      <c r="B20" s="804" t="s">
        <v>367</v>
      </c>
      <c r="C20" s="308" t="n">
        <v>6</v>
      </c>
      <c r="D20" s="54" t="n">
        <v>37994</v>
      </c>
      <c r="F20" s="846"/>
      <c r="G20" s="352"/>
      <c r="H20" s="40"/>
    </row>
    <row r="21" customFormat="false" ht="13.9" hidden="false" customHeight="true" outlineLevel="0" collapsed="false">
      <c r="A21" s="803"/>
      <c r="B21" s="804" t="s">
        <v>4084</v>
      </c>
      <c r="C21" s="308" t="n">
        <v>14</v>
      </c>
      <c r="D21" s="54" t="n">
        <v>70809</v>
      </c>
      <c r="F21" s="846"/>
      <c r="G21" s="352"/>
      <c r="H21" s="40"/>
    </row>
    <row r="22" customFormat="false" ht="13.9" hidden="false" customHeight="true" outlineLevel="0" collapsed="false">
      <c r="A22" s="803"/>
      <c r="B22" s="804" t="s">
        <v>369</v>
      </c>
      <c r="C22" s="308" t="n">
        <v>17</v>
      </c>
      <c r="D22" s="54" t="n">
        <v>21555</v>
      </c>
      <c r="F22" s="846"/>
      <c r="G22" s="352"/>
      <c r="H22" s="40"/>
    </row>
    <row r="23" customFormat="false" ht="13.9" hidden="false" customHeight="true" outlineLevel="0" collapsed="false">
      <c r="A23" s="349"/>
      <c r="B23" s="805" t="s">
        <v>4393</v>
      </c>
      <c r="C23" s="842" t="n">
        <v>217</v>
      </c>
      <c r="D23" s="806" t="n">
        <v>367200</v>
      </c>
      <c r="F23" s="352"/>
      <c r="G23" s="352"/>
      <c r="H23" s="40"/>
    </row>
    <row r="24" customFormat="false" ht="8.1" hidden="false" customHeight="true" outlineLevel="0" collapsed="false">
      <c r="A24" s="349"/>
      <c r="B24" s="246"/>
      <c r="C24" s="847"/>
      <c r="D24" s="849"/>
      <c r="F24" s="850"/>
      <c r="G24" s="841"/>
      <c r="H24" s="843"/>
    </row>
    <row r="25" customFormat="false" ht="13.9" hidden="false" customHeight="true" outlineLevel="0" collapsed="false">
      <c r="A25" s="808" t="s">
        <v>4426</v>
      </c>
      <c r="B25" s="839" t="s">
        <v>378</v>
      </c>
      <c r="C25" s="864" t="n">
        <v>1</v>
      </c>
      <c r="D25" s="715" t="n">
        <v>4943</v>
      </c>
      <c r="F25" s="846"/>
      <c r="G25" s="352"/>
      <c r="H25" s="40"/>
      <c r="I25" s="152"/>
      <c r="J25" s="152"/>
    </row>
    <row r="26" customFormat="false" ht="13.9" hidden="false" customHeight="true" outlineLevel="0" collapsed="false">
      <c r="A26" s="803"/>
      <c r="B26" s="804" t="s">
        <v>380</v>
      </c>
      <c r="C26" s="308" t="n">
        <v>26</v>
      </c>
      <c r="D26" s="54" t="n">
        <v>43897</v>
      </c>
      <c r="F26" s="846"/>
      <c r="G26" s="352"/>
      <c r="H26" s="40"/>
    </row>
    <row r="27" customFormat="false" ht="13.9" hidden="false" customHeight="true" outlineLevel="0" collapsed="false">
      <c r="A27" s="803"/>
      <c r="B27" s="804" t="s">
        <v>382</v>
      </c>
      <c r="C27" s="308" t="n">
        <v>51</v>
      </c>
      <c r="D27" s="54" t="n">
        <v>22827</v>
      </c>
      <c r="F27" s="846"/>
      <c r="G27" s="352"/>
      <c r="H27" s="40"/>
    </row>
    <row r="28" customFormat="false" ht="13.9" hidden="false" customHeight="true" outlineLevel="0" collapsed="false">
      <c r="A28" s="803"/>
      <c r="B28" s="804" t="s">
        <v>384</v>
      </c>
      <c r="C28" s="308" t="n">
        <v>28</v>
      </c>
      <c r="D28" s="54" t="n">
        <v>17994</v>
      </c>
      <c r="F28" s="846"/>
      <c r="G28" s="352"/>
      <c r="H28" s="40"/>
    </row>
    <row r="29" customFormat="false" ht="13.9" hidden="false" customHeight="true" outlineLevel="0" collapsed="false">
      <c r="A29" s="803"/>
      <c r="B29" s="804" t="s">
        <v>4124</v>
      </c>
      <c r="C29" s="308" t="n">
        <v>39</v>
      </c>
      <c r="D29" s="54" t="n">
        <v>72438</v>
      </c>
      <c r="F29" s="846"/>
      <c r="G29" s="352"/>
      <c r="H29" s="40"/>
    </row>
    <row r="30" customFormat="false" ht="13.9" hidden="false" customHeight="true" outlineLevel="0" collapsed="false">
      <c r="A30" s="803"/>
      <c r="B30" s="804" t="s">
        <v>4127</v>
      </c>
      <c r="C30" s="308" t="n">
        <v>71</v>
      </c>
      <c r="D30" s="54" t="n">
        <v>98200</v>
      </c>
      <c r="F30" s="846"/>
      <c r="G30" s="352"/>
      <c r="H30" s="40"/>
    </row>
    <row r="31" customFormat="false" ht="13.9" hidden="false" customHeight="true" outlineLevel="0" collapsed="false">
      <c r="A31" s="803"/>
      <c r="B31" s="804" t="s">
        <v>386</v>
      </c>
      <c r="C31" s="308" t="n">
        <v>9</v>
      </c>
      <c r="D31" s="54" t="n">
        <v>9585</v>
      </c>
      <c r="F31" s="846"/>
      <c r="G31" s="352"/>
      <c r="H31" s="40"/>
    </row>
    <row r="32" customFormat="false" ht="13.9" hidden="false" customHeight="true" outlineLevel="0" collapsed="false">
      <c r="A32" s="803"/>
      <c r="B32" s="804" t="s">
        <v>388</v>
      </c>
      <c r="C32" s="308" t="n">
        <v>8</v>
      </c>
      <c r="D32" s="54" t="n">
        <v>5500</v>
      </c>
      <c r="F32" s="846"/>
      <c r="G32" s="352"/>
      <c r="H32" s="40"/>
    </row>
    <row r="33" customFormat="false" ht="13.9" hidden="false" customHeight="true" outlineLevel="0" collapsed="false">
      <c r="A33" s="803"/>
      <c r="B33" s="804" t="s">
        <v>390</v>
      </c>
      <c r="C33" s="308" t="n">
        <v>24</v>
      </c>
      <c r="D33" s="54" t="n">
        <v>18294</v>
      </c>
      <c r="F33" s="846"/>
      <c r="G33" s="352"/>
      <c r="H33" s="40"/>
    </row>
    <row r="34" customFormat="false" ht="13.9" hidden="false" customHeight="true" outlineLevel="0" collapsed="false">
      <c r="A34" s="349"/>
      <c r="B34" s="805" t="s">
        <v>4391</v>
      </c>
      <c r="C34" s="842" t="n">
        <v>257</v>
      </c>
      <c r="D34" s="806" t="n">
        <v>293678</v>
      </c>
      <c r="F34" s="352"/>
      <c r="G34" s="352"/>
      <c r="H34" s="40"/>
    </row>
    <row r="35" customFormat="false" ht="8.1" hidden="false" customHeight="true" outlineLevel="0" collapsed="false">
      <c r="A35" s="852"/>
      <c r="B35" s="853"/>
      <c r="C35" s="854"/>
      <c r="D35" s="855"/>
      <c r="F35" s="850"/>
      <c r="G35" s="841"/>
      <c r="H35" s="843"/>
    </row>
    <row r="36" customFormat="false" ht="12" hidden="false" customHeight="false" outlineLevel="0" collapsed="false">
      <c r="A36" s="821"/>
      <c r="B36" s="822"/>
      <c r="C36" s="822"/>
      <c r="D36" s="823"/>
    </row>
    <row r="37" customFormat="false" ht="12.75" hidden="false" customHeight="false" outlineLevel="0" collapsed="false">
      <c r="A37" s="352" t="s">
        <v>4427</v>
      </c>
    </row>
  </sheetData>
  <mergeCells count="6">
    <mergeCell ref="A3:D3"/>
    <mergeCell ref="A4:D4"/>
    <mergeCell ref="A6:B6"/>
    <mergeCell ref="C6:D6"/>
    <mergeCell ref="A8:B8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86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137"/>
    </sheetView>
  </sheetViews>
  <sheetFormatPr defaultColWidth="9.28515625" defaultRowHeight="15.75" zeroHeight="false" outlineLevelRow="0" outlineLevelCol="0"/>
  <cols>
    <col collapsed="false" customWidth="true" hidden="false" outlineLevel="0" max="3" min="1" style="11" width="16.33"/>
    <col collapsed="false" customWidth="true" hidden="false" outlineLevel="0" max="4" min="4" style="11" width="1.99"/>
    <col collapsed="false" customWidth="true" hidden="false" outlineLevel="0" max="7" min="5" style="11" width="16.33"/>
    <col collapsed="false" customWidth="true" hidden="false" outlineLevel="0" max="9" min="9" style="0" width="24.16"/>
  </cols>
  <sheetData>
    <row r="1" s="12" customFormat="true" ht="15.75" hidden="false" customHeight="true" outlineLevel="0" collapsed="false">
      <c r="A1" s="143"/>
      <c r="B1" s="143"/>
      <c r="C1" s="143"/>
      <c r="D1" s="11"/>
      <c r="E1" s="143"/>
      <c r="F1" s="152" t="s">
        <v>4428</v>
      </c>
      <c r="G1" s="152"/>
    </row>
    <row r="2" s="12" customFormat="true" ht="37.5" hidden="false" customHeight="true" outlineLevel="0" collapsed="false">
      <c r="A2" s="10" t="s">
        <v>4429</v>
      </c>
      <c r="B2" s="10"/>
      <c r="C2" s="10"/>
      <c r="D2" s="10"/>
      <c r="E2" s="10"/>
      <c r="F2" s="10"/>
      <c r="G2" s="10"/>
    </row>
    <row r="3" s="12" customFormat="true" ht="8.1" hidden="false" customHeight="true" outlineLevel="0" collapsed="false">
      <c r="A3" s="176"/>
      <c r="B3" s="176"/>
      <c r="C3" s="178"/>
      <c r="D3" s="176"/>
      <c r="E3" s="176"/>
      <c r="F3" s="176"/>
      <c r="G3" s="176"/>
    </row>
    <row r="4" s="867" customFormat="true" ht="19.9" hidden="false" customHeight="true" outlineLevel="0" collapsed="false">
      <c r="A4" s="865" t="s">
        <v>4430</v>
      </c>
      <c r="B4" s="559" t="s">
        <v>4431</v>
      </c>
      <c r="C4" s="866" t="s">
        <v>4432</v>
      </c>
      <c r="D4" s="235"/>
      <c r="E4" s="16" t="s">
        <v>4430</v>
      </c>
      <c r="F4" s="559" t="s">
        <v>4431</v>
      </c>
      <c r="G4" s="145" t="s">
        <v>4432</v>
      </c>
    </row>
    <row r="5" s="12" customFormat="true" ht="19.9" hidden="false" customHeight="true" outlineLevel="0" collapsed="false">
      <c r="A5" s="868" t="s">
        <v>4433</v>
      </c>
      <c r="B5" s="869" t="s">
        <v>4434</v>
      </c>
      <c r="C5" s="869"/>
      <c r="D5" s="870"/>
      <c r="E5" s="871" t="s">
        <v>4433</v>
      </c>
      <c r="F5" s="872" t="s">
        <v>4434</v>
      </c>
      <c r="G5" s="872"/>
    </row>
    <row r="6" s="12" customFormat="true" ht="8.1" hidden="false" customHeight="true" outlineLevel="0" collapsed="false">
      <c r="A6" s="873"/>
      <c r="B6" s="873"/>
      <c r="C6" s="873"/>
      <c r="D6" s="90"/>
      <c r="E6" s="873"/>
      <c r="F6" s="873"/>
      <c r="G6" s="873"/>
    </row>
    <row r="7" s="12" customFormat="true" ht="15" hidden="false" customHeight="true" outlineLevel="0" collapsed="false">
      <c r="A7" s="874" t="s">
        <v>4435</v>
      </c>
      <c r="B7" s="385" t="n">
        <v>333826</v>
      </c>
      <c r="C7" s="385" t="n">
        <v>58302</v>
      </c>
      <c r="D7" s="875"/>
      <c r="E7" s="385" t="s">
        <v>4436</v>
      </c>
      <c r="F7" s="385" t="n">
        <v>25061</v>
      </c>
      <c r="G7" s="715" t="n">
        <v>5728</v>
      </c>
      <c r="H7" s="0"/>
      <c r="I7" s="0"/>
      <c r="J7" s="0"/>
      <c r="K7" s="0"/>
    </row>
    <row r="8" s="12" customFormat="true" ht="15" hidden="false" customHeight="true" outlineLevel="0" collapsed="false">
      <c r="A8" s="435" t="s">
        <v>4437</v>
      </c>
      <c r="B8" s="39" t="n">
        <v>320998</v>
      </c>
      <c r="C8" s="39" t="n">
        <v>61090</v>
      </c>
      <c r="D8" s="452"/>
      <c r="E8" s="39" t="s">
        <v>4438</v>
      </c>
      <c r="F8" s="39" t="n">
        <v>24442</v>
      </c>
      <c r="G8" s="54" t="n">
        <v>3717</v>
      </c>
      <c r="H8" s="0"/>
      <c r="I8" s="0"/>
      <c r="J8" s="0"/>
      <c r="K8" s="0"/>
    </row>
    <row r="9" s="12" customFormat="true" ht="15" hidden="false" customHeight="true" outlineLevel="0" collapsed="false">
      <c r="A9" s="435" t="s">
        <v>4439</v>
      </c>
      <c r="B9" s="39" t="n">
        <v>297007</v>
      </c>
      <c r="C9" s="39" t="n">
        <v>58470</v>
      </c>
      <c r="D9" s="452"/>
      <c r="E9" s="39" t="s">
        <v>4440</v>
      </c>
      <c r="F9" s="39" t="n">
        <v>23850</v>
      </c>
      <c r="G9" s="54" t="n">
        <v>3910</v>
      </c>
      <c r="H9" s="0"/>
      <c r="I9" s="0"/>
      <c r="J9" s="0"/>
      <c r="K9" s="0"/>
    </row>
    <row r="10" s="12" customFormat="true" ht="15" hidden="false" customHeight="true" outlineLevel="0" collapsed="false">
      <c r="A10" s="435" t="s">
        <v>4441</v>
      </c>
      <c r="B10" s="39" t="n">
        <v>256267</v>
      </c>
      <c r="C10" s="39" t="n">
        <v>48245</v>
      </c>
      <c r="D10" s="452"/>
      <c r="E10" s="39" t="s">
        <v>4442</v>
      </c>
      <c r="F10" s="39" t="n">
        <v>20490</v>
      </c>
      <c r="G10" s="54" t="n">
        <v>3940</v>
      </c>
      <c r="H10" s="0"/>
      <c r="I10" s="0"/>
      <c r="J10" s="0"/>
      <c r="K10" s="0"/>
    </row>
    <row r="11" s="12" customFormat="true" ht="15" hidden="false" customHeight="true" outlineLevel="0" collapsed="false">
      <c r="A11" s="435" t="s">
        <v>4443</v>
      </c>
      <c r="B11" s="39" t="n">
        <v>211278</v>
      </c>
      <c r="C11" s="39" t="n">
        <v>36425</v>
      </c>
      <c r="D11" s="452"/>
      <c r="E11" s="39" t="s">
        <v>4444</v>
      </c>
      <c r="F11" s="39" t="n">
        <v>20290</v>
      </c>
      <c r="G11" s="54" t="n">
        <v>5301</v>
      </c>
      <c r="H11" s="0"/>
      <c r="I11" s="0"/>
      <c r="J11" s="0"/>
      <c r="K11" s="0"/>
    </row>
    <row r="12" s="12" customFormat="true" ht="15" hidden="false" customHeight="true" outlineLevel="0" collapsed="false">
      <c r="A12" s="435" t="s">
        <v>4445</v>
      </c>
      <c r="B12" s="39" t="n">
        <v>193976</v>
      </c>
      <c r="C12" s="39" t="n">
        <v>30416</v>
      </c>
      <c r="D12" s="452"/>
      <c r="E12" s="39" t="s">
        <v>4446</v>
      </c>
      <c r="F12" s="39" t="n">
        <v>20081</v>
      </c>
      <c r="G12" s="54" t="n">
        <v>4682</v>
      </c>
      <c r="H12" s="0"/>
      <c r="I12" s="0"/>
      <c r="J12" s="0"/>
      <c r="K12" s="0"/>
    </row>
    <row r="13" s="12" customFormat="true" ht="15" hidden="false" customHeight="true" outlineLevel="0" collapsed="false">
      <c r="A13" s="435" t="s">
        <v>4447</v>
      </c>
      <c r="B13" s="39" t="n">
        <v>181863</v>
      </c>
      <c r="C13" s="39" t="n">
        <v>32998</v>
      </c>
      <c r="D13" s="452"/>
      <c r="E13" s="39" t="s">
        <v>4448</v>
      </c>
      <c r="F13" s="39" t="n">
        <v>19799</v>
      </c>
      <c r="G13" s="54" t="n">
        <v>4555</v>
      </c>
      <c r="H13" s="0"/>
      <c r="I13" s="0"/>
      <c r="J13" s="0"/>
      <c r="K13" s="0"/>
    </row>
    <row r="14" s="12" customFormat="true" ht="15" hidden="false" customHeight="true" outlineLevel="0" collapsed="false">
      <c r="A14" s="435" t="s">
        <v>4449</v>
      </c>
      <c r="B14" s="39" t="n">
        <v>164124</v>
      </c>
      <c r="C14" s="39" t="n">
        <v>25554</v>
      </c>
      <c r="D14" s="452"/>
      <c r="E14" s="39" t="s">
        <v>4450</v>
      </c>
      <c r="F14" s="39" t="n">
        <v>16136</v>
      </c>
      <c r="G14" s="54" t="n">
        <v>3291</v>
      </c>
      <c r="H14" s="0"/>
      <c r="I14" s="0"/>
      <c r="J14" s="0"/>
      <c r="K14" s="0"/>
    </row>
    <row r="15" s="12" customFormat="true" ht="15" hidden="false" customHeight="true" outlineLevel="0" collapsed="false">
      <c r="A15" s="435" t="s">
        <v>4451</v>
      </c>
      <c r="B15" s="39" t="n">
        <v>142872</v>
      </c>
      <c r="C15" s="39" t="n">
        <v>26419</v>
      </c>
      <c r="D15" s="452"/>
      <c r="E15" s="39" t="s">
        <v>4452</v>
      </c>
      <c r="F15" s="39" t="n">
        <v>14301</v>
      </c>
      <c r="G15" s="54" t="n">
        <v>3527</v>
      </c>
      <c r="H15" s="0"/>
      <c r="I15" s="0"/>
      <c r="J15" s="0"/>
      <c r="K15" s="0"/>
    </row>
    <row r="16" s="12" customFormat="true" ht="15" hidden="false" customHeight="true" outlineLevel="0" collapsed="false">
      <c r="A16" s="435" t="s">
        <v>4453</v>
      </c>
      <c r="B16" s="39" t="n">
        <v>138056</v>
      </c>
      <c r="C16" s="39" t="n">
        <v>23143</v>
      </c>
      <c r="D16" s="452"/>
      <c r="E16" s="39" t="s">
        <v>4454</v>
      </c>
      <c r="F16" s="39" t="n">
        <v>14198</v>
      </c>
      <c r="G16" s="54" t="n">
        <v>2336</v>
      </c>
      <c r="H16" s="0"/>
      <c r="I16" s="0"/>
      <c r="J16" s="0"/>
      <c r="K16" s="0"/>
    </row>
    <row r="17" s="12" customFormat="true" ht="15" hidden="false" customHeight="true" outlineLevel="0" collapsed="false">
      <c r="A17" s="435" t="s">
        <v>4455</v>
      </c>
      <c r="B17" s="39" t="n">
        <v>132784</v>
      </c>
      <c r="C17" s="39" t="n">
        <v>20912</v>
      </c>
      <c r="D17" s="452"/>
      <c r="E17" s="39" t="s">
        <v>4456</v>
      </c>
      <c r="F17" s="39" t="n">
        <v>14071</v>
      </c>
      <c r="G17" s="54" t="n">
        <v>2946</v>
      </c>
      <c r="H17" s="0"/>
      <c r="I17" s="0"/>
      <c r="J17" s="0"/>
      <c r="K17" s="0"/>
    </row>
    <row r="18" s="12" customFormat="true" ht="15" hidden="false" customHeight="true" outlineLevel="0" collapsed="false">
      <c r="A18" s="435" t="s">
        <v>4457</v>
      </c>
      <c r="B18" s="39" t="n">
        <v>111973</v>
      </c>
      <c r="C18" s="39" t="n">
        <v>19064</v>
      </c>
      <c r="D18" s="452"/>
      <c r="E18" s="39" t="s">
        <v>4458</v>
      </c>
      <c r="F18" s="39" t="n">
        <v>13493</v>
      </c>
      <c r="G18" s="54" t="n">
        <v>2334</v>
      </c>
      <c r="H18" s="0"/>
      <c r="I18" s="0"/>
      <c r="J18" s="0"/>
      <c r="K18" s="0"/>
    </row>
    <row r="19" s="12" customFormat="true" ht="15" hidden="false" customHeight="true" outlineLevel="0" collapsed="false">
      <c r="A19" s="435" t="s">
        <v>4459</v>
      </c>
      <c r="B19" s="39" t="n">
        <v>111442</v>
      </c>
      <c r="C19" s="39" t="n">
        <v>22270</v>
      </c>
      <c r="D19" s="452"/>
      <c r="E19" s="39" t="s">
        <v>4460</v>
      </c>
      <c r="F19" s="39" t="n">
        <v>13352</v>
      </c>
      <c r="G19" s="54" t="n">
        <v>1753</v>
      </c>
      <c r="H19" s="0"/>
      <c r="I19" s="0"/>
      <c r="J19" s="0"/>
      <c r="K19" s="0"/>
    </row>
    <row r="20" s="12" customFormat="true" ht="15" hidden="false" customHeight="true" outlineLevel="0" collapsed="false">
      <c r="A20" s="435" t="s">
        <v>4461</v>
      </c>
      <c r="B20" s="39" t="n">
        <v>103913</v>
      </c>
      <c r="C20" s="39" t="n">
        <v>19965</v>
      </c>
      <c r="D20" s="452"/>
      <c r="E20" s="39" t="s">
        <v>4462</v>
      </c>
      <c r="F20" s="39" t="n">
        <v>13049</v>
      </c>
      <c r="G20" s="54" t="n">
        <v>3707</v>
      </c>
      <c r="H20" s="0"/>
      <c r="I20" s="0"/>
      <c r="J20" s="0"/>
      <c r="K20" s="0"/>
    </row>
    <row r="21" s="12" customFormat="true" ht="15" hidden="false" customHeight="true" outlineLevel="0" collapsed="false">
      <c r="A21" s="435" t="s">
        <v>4463</v>
      </c>
      <c r="B21" s="39" t="n">
        <v>103811</v>
      </c>
      <c r="C21" s="39" t="n">
        <v>18924</v>
      </c>
      <c r="D21" s="452"/>
      <c r="E21" s="39" t="s">
        <v>4464</v>
      </c>
      <c r="F21" s="39" t="n">
        <v>12810</v>
      </c>
      <c r="G21" s="54" t="n">
        <v>2361</v>
      </c>
      <c r="H21" s="0"/>
      <c r="I21" s="0"/>
      <c r="J21" s="0"/>
      <c r="K21" s="0"/>
    </row>
    <row r="22" s="12" customFormat="true" ht="15" hidden="false" customHeight="true" outlineLevel="0" collapsed="false">
      <c r="A22" s="435" t="s">
        <v>4465</v>
      </c>
      <c r="B22" s="39" t="n">
        <v>99625</v>
      </c>
      <c r="C22" s="39" t="n">
        <v>19224</v>
      </c>
      <c r="D22" s="452"/>
      <c r="E22" s="39" t="s">
        <v>4466</v>
      </c>
      <c r="F22" s="39" t="n">
        <v>10683</v>
      </c>
      <c r="G22" s="54" t="n">
        <v>2037</v>
      </c>
      <c r="H22" s="0"/>
      <c r="I22" s="0"/>
      <c r="J22" s="0"/>
      <c r="K22" s="0"/>
    </row>
    <row r="23" s="12" customFormat="true" ht="15" hidden="false" customHeight="true" outlineLevel="0" collapsed="false">
      <c r="A23" s="435" t="s">
        <v>4467</v>
      </c>
      <c r="B23" s="39" t="n">
        <v>90387</v>
      </c>
      <c r="C23" s="39" t="n">
        <v>17080</v>
      </c>
      <c r="D23" s="452"/>
      <c r="E23" s="39" t="s">
        <v>4468</v>
      </c>
      <c r="F23" s="39" t="n">
        <v>10290</v>
      </c>
      <c r="G23" s="54" t="n">
        <v>1713</v>
      </c>
      <c r="H23" s="0"/>
      <c r="I23" s="0"/>
      <c r="J23" s="0"/>
      <c r="K23" s="0"/>
    </row>
    <row r="24" s="12" customFormat="true" ht="15" hidden="false" customHeight="true" outlineLevel="0" collapsed="false">
      <c r="A24" s="435" t="s">
        <v>4469</v>
      </c>
      <c r="B24" s="39" t="n">
        <v>88159</v>
      </c>
      <c r="C24" s="39" t="n">
        <v>21672</v>
      </c>
      <c r="D24" s="452"/>
      <c r="E24" s="39" t="s">
        <v>4470</v>
      </c>
      <c r="F24" s="39" t="n">
        <v>10146</v>
      </c>
      <c r="G24" s="54" t="n">
        <v>2469</v>
      </c>
      <c r="H24" s="0"/>
      <c r="I24" s="0"/>
      <c r="J24" s="0"/>
      <c r="K24" s="0"/>
    </row>
    <row r="25" s="12" customFormat="true" ht="15" hidden="false" customHeight="true" outlineLevel="0" collapsed="false">
      <c r="A25" s="435" t="s">
        <v>4471</v>
      </c>
      <c r="B25" s="39" t="n">
        <v>76999</v>
      </c>
      <c r="C25" s="39" t="n">
        <v>14015</v>
      </c>
      <c r="D25" s="452"/>
      <c r="E25" s="39" t="s">
        <v>4472</v>
      </c>
      <c r="F25" s="39" t="n">
        <v>10035</v>
      </c>
      <c r="G25" s="54" t="n">
        <v>1426</v>
      </c>
      <c r="H25" s="0"/>
      <c r="I25" s="0"/>
      <c r="J25" s="0"/>
      <c r="K25" s="0"/>
    </row>
    <row r="26" s="5" customFormat="true" ht="15" hidden="false" customHeight="true" outlineLevel="0" collapsed="false">
      <c r="A26" s="435" t="s">
        <v>4473</v>
      </c>
      <c r="B26" s="39" t="n">
        <v>73122</v>
      </c>
      <c r="C26" s="39" t="n">
        <v>16165</v>
      </c>
      <c r="D26" s="452"/>
      <c r="E26" s="39" t="s">
        <v>4474</v>
      </c>
      <c r="F26" s="39" t="n">
        <v>9930</v>
      </c>
      <c r="G26" s="54" t="n">
        <v>1721</v>
      </c>
      <c r="H26" s="0"/>
      <c r="I26" s="0"/>
      <c r="J26" s="0"/>
      <c r="K26" s="0"/>
    </row>
    <row r="27" s="12" customFormat="true" ht="15" hidden="false" customHeight="true" outlineLevel="0" collapsed="false">
      <c r="A27" s="435" t="s">
        <v>4475</v>
      </c>
      <c r="B27" s="39" t="n">
        <v>70071</v>
      </c>
      <c r="C27" s="39" t="n">
        <v>15181</v>
      </c>
      <c r="D27" s="452"/>
      <c r="E27" s="39" t="s">
        <v>4476</v>
      </c>
      <c r="F27" s="39" t="n">
        <v>9857</v>
      </c>
      <c r="G27" s="54" t="n">
        <v>2103</v>
      </c>
      <c r="H27" s="0"/>
      <c r="I27" s="0"/>
      <c r="J27" s="0"/>
      <c r="K27" s="0"/>
    </row>
    <row r="28" s="12" customFormat="true" ht="15" hidden="false" customHeight="true" outlineLevel="0" collapsed="false">
      <c r="A28" s="435" t="s">
        <v>4477</v>
      </c>
      <c r="B28" s="39" t="n">
        <v>65962</v>
      </c>
      <c r="C28" s="39" t="n">
        <v>13625</v>
      </c>
      <c r="D28" s="452"/>
      <c r="E28" s="39" t="s">
        <v>4478</v>
      </c>
      <c r="F28" s="39" t="n">
        <v>9590</v>
      </c>
      <c r="G28" s="54" t="n">
        <v>2412</v>
      </c>
      <c r="H28" s="0"/>
      <c r="I28" s="0"/>
      <c r="J28" s="0"/>
      <c r="K28" s="0"/>
    </row>
    <row r="29" s="12" customFormat="true" ht="15" hidden="false" customHeight="true" outlineLevel="0" collapsed="false">
      <c r="A29" s="435" t="s">
        <v>4479</v>
      </c>
      <c r="B29" s="39" t="n">
        <v>63303</v>
      </c>
      <c r="C29" s="39" t="n">
        <v>8220</v>
      </c>
      <c r="D29" s="452"/>
      <c r="E29" s="39" t="s">
        <v>4480</v>
      </c>
      <c r="F29" s="39" t="n">
        <v>8610</v>
      </c>
      <c r="G29" s="54" t="n">
        <v>1815</v>
      </c>
      <c r="H29" s="0"/>
      <c r="I29" s="0"/>
      <c r="J29" s="0"/>
      <c r="K29" s="0"/>
    </row>
    <row r="30" s="12" customFormat="true" ht="15" hidden="false" customHeight="true" outlineLevel="0" collapsed="false">
      <c r="A30" s="435" t="s">
        <v>4481</v>
      </c>
      <c r="B30" s="39" t="n">
        <v>58097</v>
      </c>
      <c r="C30" s="39" t="n">
        <v>8526</v>
      </c>
      <c r="D30" s="452"/>
      <c r="E30" s="39" t="s">
        <v>4482</v>
      </c>
      <c r="F30" s="39" t="n">
        <v>8393</v>
      </c>
      <c r="G30" s="54" t="n">
        <v>1583</v>
      </c>
      <c r="H30" s="0"/>
      <c r="I30" s="0"/>
      <c r="J30" s="0"/>
      <c r="K30" s="0"/>
    </row>
    <row r="31" s="12" customFormat="true" ht="15" hidden="false" customHeight="true" outlineLevel="0" collapsed="false">
      <c r="A31" s="435" t="s">
        <v>4483</v>
      </c>
      <c r="B31" s="39" t="n">
        <v>55533</v>
      </c>
      <c r="C31" s="39" t="n">
        <v>12659</v>
      </c>
      <c r="D31" s="452"/>
      <c r="E31" s="39" t="s">
        <v>4484</v>
      </c>
      <c r="F31" s="39" t="n">
        <v>8058</v>
      </c>
      <c r="G31" s="54" t="n">
        <v>1367</v>
      </c>
      <c r="H31" s="0"/>
      <c r="I31" s="0"/>
      <c r="J31" s="0"/>
      <c r="K31" s="0"/>
    </row>
    <row r="32" s="12" customFormat="true" ht="15" hidden="false" customHeight="true" outlineLevel="0" collapsed="false">
      <c r="A32" s="435" t="s">
        <v>4485</v>
      </c>
      <c r="B32" s="39" t="n">
        <v>50052</v>
      </c>
      <c r="C32" s="39" t="n">
        <v>7180</v>
      </c>
      <c r="D32" s="452"/>
      <c r="E32" s="39" t="s">
        <v>4486</v>
      </c>
      <c r="F32" s="39" t="n">
        <v>7974</v>
      </c>
      <c r="G32" s="54" t="n">
        <v>1726</v>
      </c>
      <c r="H32" s="0"/>
      <c r="I32" s="0"/>
      <c r="J32" s="0"/>
      <c r="K32" s="0"/>
    </row>
    <row r="33" s="12" customFormat="true" ht="15" hidden="false" customHeight="true" outlineLevel="0" collapsed="false">
      <c r="A33" s="435" t="s">
        <v>4487</v>
      </c>
      <c r="B33" s="39" t="n">
        <v>48180</v>
      </c>
      <c r="C33" s="39" t="n">
        <v>7757</v>
      </c>
      <c r="D33" s="452"/>
      <c r="E33" s="39" t="s">
        <v>4488</v>
      </c>
      <c r="F33" s="39" t="n">
        <v>7556</v>
      </c>
      <c r="G33" s="54" t="n">
        <v>1649</v>
      </c>
      <c r="H33" s="0"/>
      <c r="I33" s="0"/>
      <c r="J33" s="0"/>
      <c r="K33" s="0"/>
    </row>
    <row r="34" s="12" customFormat="true" ht="15" hidden="false" customHeight="true" outlineLevel="0" collapsed="false">
      <c r="A34" s="435" t="s">
        <v>4489</v>
      </c>
      <c r="B34" s="39" t="n">
        <v>48158</v>
      </c>
      <c r="C34" s="39" t="n">
        <v>7697</v>
      </c>
      <c r="D34" s="452"/>
      <c r="E34" s="39" t="s">
        <v>4490</v>
      </c>
      <c r="F34" s="39" t="n">
        <v>7183</v>
      </c>
      <c r="G34" s="54" t="n">
        <v>1155</v>
      </c>
      <c r="H34" s="0"/>
      <c r="I34" s="0"/>
      <c r="J34" s="0"/>
      <c r="K34" s="0"/>
    </row>
    <row r="35" s="12" customFormat="true" ht="15" hidden="false" customHeight="true" outlineLevel="0" collapsed="false">
      <c r="A35" s="435" t="s">
        <v>4491</v>
      </c>
      <c r="B35" s="39" t="n">
        <v>46710</v>
      </c>
      <c r="C35" s="39" t="n">
        <v>5975</v>
      </c>
      <c r="D35" s="452"/>
      <c r="E35" s="39" t="s">
        <v>4492</v>
      </c>
      <c r="F35" s="39" t="n">
        <v>7014</v>
      </c>
      <c r="G35" s="54" t="n">
        <v>1726</v>
      </c>
      <c r="H35" s="0"/>
      <c r="I35" s="0"/>
      <c r="J35" s="0"/>
      <c r="K35" s="0"/>
    </row>
    <row r="36" s="12" customFormat="true" ht="15" hidden="false" customHeight="true" outlineLevel="0" collapsed="false">
      <c r="A36" s="435" t="s">
        <v>4493</v>
      </c>
      <c r="B36" s="39" t="n">
        <v>45987</v>
      </c>
      <c r="C36" s="39" t="n">
        <v>5005</v>
      </c>
      <c r="D36" s="452"/>
      <c r="E36" s="39" t="s">
        <v>4494</v>
      </c>
      <c r="F36" s="39" t="n">
        <v>6744</v>
      </c>
      <c r="G36" s="54" t="n">
        <v>1797</v>
      </c>
      <c r="H36" s="0"/>
      <c r="I36" s="0"/>
      <c r="J36" s="0"/>
      <c r="K36" s="0"/>
    </row>
    <row r="37" s="12" customFormat="true" ht="15" hidden="false" customHeight="true" outlineLevel="0" collapsed="false">
      <c r="A37" s="435" t="s">
        <v>4495</v>
      </c>
      <c r="B37" s="39" t="n">
        <v>43666</v>
      </c>
      <c r="C37" s="39" t="n">
        <v>15730</v>
      </c>
      <c r="D37" s="452"/>
      <c r="E37" s="39" t="s">
        <v>4496</v>
      </c>
      <c r="F37" s="39" t="n">
        <v>6422</v>
      </c>
      <c r="G37" s="54" t="n">
        <v>1467</v>
      </c>
      <c r="H37" s="0"/>
      <c r="I37" s="0"/>
      <c r="J37" s="0"/>
      <c r="K37" s="0"/>
    </row>
    <row r="38" s="12" customFormat="true" ht="15" hidden="false" customHeight="true" outlineLevel="0" collapsed="false">
      <c r="A38" s="435" t="s">
        <v>4497</v>
      </c>
      <c r="B38" s="39" t="n">
        <v>36269</v>
      </c>
      <c r="C38" s="39" t="n">
        <v>9825</v>
      </c>
      <c r="D38" s="452"/>
      <c r="E38" s="39" t="s">
        <v>4498</v>
      </c>
      <c r="F38" s="39" t="n">
        <v>6306</v>
      </c>
      <c r="G38" s="54" t="n">
        <v>877</v>
      </c>
      <c r="H38" s="0"/>
      <c r="I38" s="0"/>
      <c r="J38" s="0"/>
      <c r="K38" s="0"/>
    </row>
    <row r="39" s="12" customFormat="true" ht="15" hidden="false" customHeight="true" outlineLevel="0" collapsed="false">
      <c r="A39" s="435" t="s">
        <v>4499</v>
      </c>
      <c r="B39" s="39" t="n">
        <v>33573</v>
      </c>
      <c r="C39" s="39" t="n">
        <v>5454</v>
      </c>
      <c r="D39" s="452"/>
      <c r="E39" s="39" t="s">
        <v>4500</v>
      </c>
      <c r="F39" s="39" t="n">
        <v>6140</v>
      </c>
      <c r="G39" s="54" t="n">
        <v>1270</v>
      </c>
      <c r="H39" s="0"/>
      <c r="I39" s="0"/>
      <c r="J39" s="0"/>
      <c r="K39" s="0"/>
    </row>
    <row r="40" s="12" customFormat="true" ht="15" hidden="false" customHeight="true" outlineLevel="0" collapsed="false">
      <c r="A40" s="435" t="s">
        <v>4501</v>
      </c>
      <c r="B40" s="39" t="n">
        <v>31439</v>
      </c>
      <c r="C40" s="39" t="n">
        <v>5143</v>
      </c>
      <c r="D40" s="452"/>
      <c r="E40" s="39" t="s">
        <v>4502</v>
      </c>
      <c r="F40" s="39" t="n">
        <v>5733</v>
      </c>
      <c r="G40" s="54" t="n">
        <v>1482</v>
      </c>
      <c r="H40" s="0"/>
      <c r="I40" s="0"/>
      <c r="J40" s="0"/>
      <c r="K40" s="0"/>
    </row>
    <row r="41" s="12" customFormat="true" ht="15" hidden="false" customHeight="true" outlineLevel="0" collapsed="false">
      <c r="A41" s="435" t="s">
        <v>4503</v>
      </c>
      <c r="B41" s="39" t="n">
        <v>30795</v>
      </c>
      <c r="C41" s="39" t="n">
        <v>3716</v>
      </c>
      <c r="D41" s="452"/>
      <c r="E41" s="39" t="s">
        <v>4504</v>
      </c>
      <c r="F41" s="39" t="n">
        <v>5640</v>
      </c>
      <c r="G41" s="54" t="n">
        <v>1799</v>
      </c>
      <c r="H41" s="0"/>
      <c r="I41" s="0"/>
      <c r="J41" s="0"/>
      <c r="K41" s="0"/>
    </row>
    <row r="42" s="12" customFormat="true" ht="15" hidden="false" customHeight="true" outlineLevel="0" collapsed="false">
      <c r="A42" s="435" t="s">
        <v>4505</v>
      </c>
      <c r="B42" s="39" t="n">
        <v>30349</v>
      </c>
      <c r="C42" s="39" t="n">
        <v>3829</v>
      </c>
      <c r="D42" s="452"/>
      <c r="E42" s="39" t="s">
        <v>4506</v>
      </c>
      <c r="F42" s="39" t="n">
        <v>5604</v>
      </c>
      <c r="G42" s="54" t="n">
        <v>1107</v>
      </c>
      <c r="H42" s="0"/>
      <c r="I42" s="0"/>
      <c r="J42" s="0"/>
      <c r="K42" s="0"/>
    </row>
    <row r="43" s="12" customFormat="true" ht="15" hidden="false" customHeight="true" outlineLevel="0" collapsed="false">
      <c r="A43" s="435" t="s">
        <v>4507</v>
      </c>
      <c r="B43" s="39" t="n">
        <v>27997</v>
      </c>
      <c r="C43" s="39" t="n">
        <v>5132</v>
      </c>
      <c r="D43" s="452"/>
      <c r="E43" s="39" t="s">
        <v>4508</v>
      </c>
      <c r="F43" s="39" t="n">
        <v>5581</v>
      </c>
      <c r="G43" s="54" t="n">
        <v>1635</v>
      </c>
      <c r="H43" s="0"/>
      <c r="I43" s="0"/>
      <c r="J43" s="0"/>
      <c r="K43" s="0"/>
    </row>
    <row r="44" s="12" customFormat="true" ht="15" hidden="false" customHeight="true" outlineLevel="0" collapsed="false">
      <c r="A44" s="435" t="s">
        <v>4509</v>
      </c>
      <c r="B44" s="39" t="n">
        <v>27167</v>
      </c>
      <c r="C44" s="39" t="n">
        <v>3473</v>
      </c>
      <c r="D44" s="452"/>
      <c r="E44" s="39" t="s">
        <v>4510</v>
      </c>
      <c r="F44" s="39" t="n">
        <v>5419</v>
      </c>
      <c r="G44" s="54" t="n">
        <v>1466</v>
      </c>
      <c r="H44" s="0"/>
      <c r="I44" s="0"/>
      <c r="J44" s="0"/>
      <c r="K44" s="0"/>
    </row>
    <row r="45" s="12" customFormat="true" ht="15" hidden="false" customHeight="true" outlineLevel="0" collapsed="false">
      <c r="A45" s="435" t="s">
        <v>4511</v>
      </c>
      <c r="B45" s="39" t="n">
        <v>27072</v>
      </c>
      <c r="C45" s="39" t="n">
        <v>3809</v>
      </c>
      <c r="D45" s="452"/>
      <c r="E45" s="39" t="s">
        <v>4512</v>
      </c>
      <c r="F45" s="39" t="n">
        <v>5260</v>
      </c>
      <c r="G45" s="54" t="n">
        <v>950</v>
      </c>
      <c r="H45" s="0"/>
      <c r="I45" s="0"/>
      <c r="J45" s="0"/>
      <c r="K45" s="0"/>
    </row>
    <row r="46" s="12" customFormat="true" ht="15" hidden="false" customHeight="true" outlineLevel="0" collapsed="false">
      <c r="A46" s="435" t="s">
        <v>4513</v>
      </c>
      <c r="B46" s="39" t="n">
        <v>26982</v>
      </c>
      <c r="C46" s="39" t="n">
        <v>6871</v>
      </c>
      <c r="D46" s="422"/>
      <c r="E46" s="39" t="s">
        <v>4514</v>
      </c>
      <c r="F46" s="39" t="n">
        <v>5132</v>
      </c>
      <c r="G46" s="54" t="n">
        <v>1202</v>
      </c>
      <c r="H46" s="0"/>
      <c r="I46" s="0"/>
      <c r="J46" s="0"/>
      <c r="K46" s="0"/>
    </row>
    <row r="47" s="12" customFormat="true" ht="15" hidden="false" customHeight="true" outlineLevel="0" collapsed="false">
      <c r="A47" s="435" t="s">
        <v>4515</v>
      </c>
      <c r="B47" s="39" t="n">
        <v>26775</v>
      </c>
      <c r="C47" s="39" t="n">
        <v>3854</v>
      </c>
      <c r="D47" s="422"/>
      <c r="E47" s="39" t="s">
        <v>4516</v>
      </c>
      <c r="F47" s="39" t="n">
        <v>5130</v>
      </c>
      <c r="G47" s="54" t="n">
        <v>1267</v>
      </c>
      <c r="I47" s="0"/>
      <c r="J47" s="0"/>
      <c r="K47" s="0"/>
    </row>
    <row r="48" s="12" customFormat="true" ht="16.5" hidden="false" customHeight="false" outlineLevel="0" collapsed="false">
      <c r="A48" s="876" t="s">
        <v>4517</v>
      </c>
      <c r="B48" s="136" t="n">
        <v>25196</v>
      </c>
      <c r="C48" s="136" t="n">
        <v>8960</v>
      </c>
      <c r="D48" s="430"/>
      <c r="E48" s="556"/>
      <c r="F48" s="136"/>
      <c r="G48" s="63"/>
      <c r="I48" s="0"/>
      <c r="J48" s="0"/>
      <c r="K48" s="0"/>
    </row>
    <row r="49" s="12" customFormat="true" ht="15.75" hidden="false" customHeight="false" outlineLevel="0" collapsed="false">
      <c r="B49" s="0"/>
      <c r="D49" s="11"/>
      <c r="F49" s="0"/>
      <c r="G49" s="11"/>
      <c r="I49" s="0"/>
      <c r="J49" s="0"/>
      <c r="K49" s="0"/>
    </row>
    <row r="50" s="12" customFormat="true" ht="15.75" hidden="false" customHeight="false" outlineLevel="0" collapsed="false">
      <c r="A50" s="0"/>
      <c r="B50" s="0"/>
      <c r="D50" s="11"/>
      <c r="E50" s="0"/>
      <c r="F50" s="0"/>
      <c r="G50" s="11"/>
      <c r="I50" s="0"/>
      <c r="J50" s="0"/>
      <c r="K50" s="0"/>
    </row>
    <row r="51" customFormat="false" ht="15.75" hidden="false" customHeight="false" outlineLevel="0" collapsed="false">
      <c r="A51" s="44"/>
      <c r="B51" s="877"/>
      <c r="C51" s="878"/>
      <c r="E51" s="0"/>
      <c r="F51" s="0"/>
    </row>
    <row r="52" customFormat="false" ht="15.75" hidden="false" customHeight="false" outlineLevel="0" collapsed="false">
      <c r="A52" s="44"/>
      <c r="B52" s="877"/>
      <c r="C52" s="346"/>
      <c r="E52" s="0"/>
      <c r="F52" s="0"/>
      <c r="G52" s="0"/>
    </row>
    <row r="53" customFormat="false" ht="15.75" hidden="false" customHeight="false" outlineLevel="0" collapsed="false">
      <c r="A53" s="44"/>
      <c r="B53" s="877"/>
      <c r="C53" s="878"/>
      <c r="E53" s="0"/>
      <c r="F53" s="0"/>
    </row>
    <row r="54" customFormat="false" ht="15.75" hidden="false" customHeight="false" outlineLevel="0" collapsed="false">
      <c r="A54" s="44"/>
      <c r="B54" s="877"/>
      <c r="C54" s="878"/>
      <c r="E54" s="0"/>
      <c r="F54" s="0"/>
    </row>
    <row r="55" customFormat="false" ht="15.75" hidden="false" customHeight="false" outlineLevel="0" collapsed="false">
      <c r="A55" s="44"/>
      <c r="B55" s="877"/>
      <c r="C55" s="543"/>
      <c r="E55" s="0"/>
      <c r="F55" s="0"/>
      <c r="G55" s="0"/>
    </row>
    <row r="56" customFormat="false" ht="15.75" hidden="false" customHeight="false" outlineLevel="0" collapsed="false">
      <c r="A56" s="44"/>
      <c r="B56" s="877"/>
      <c r="C56" s="878"/>
      <c r="E56" s="0"/>
      <c r="F56" s="0"/>
    </row>
    <row r="57" customFormat="false" ht="15.75" hidden="false" customHeight="false" outlineLevel="0" collapsed="false">
      <c r="A57" s="44"/>
      <c r="B57" s="877"/>
      <c r="C57" s="878"/>
      <c r="E57" s="0"/>
      <c r="F57" s="0"/>
    </row>
    <row r="58" customFormat="false" ht="15.75" hidden="false" customHeight="false" outlineLevel="0" collapsed="false">
      <c r="A58" s="44"/>
      <c r="B58" s="877"/>
      <c r="C58" s="346"/>
      <c r="E58" s="0"/>
      <c r="F58" s="0"/>
    </row>
    <row r="59" customFormat="false" ht="15.75" hidden="false" customHeight="false" outlineLevel="0" collapsed="false">
      <c r="A59" s="44"/>
      <c r="B59" s="877"/>
      <c r="C59" s="878"/>
      <c r="E59" s="0"/>
      <c r="F59" s="0"/>
      <c r="G59" s="0"/>
    </row>
    <row r="60" customFormat="false" ht="15.75" hidden="false" customHeight="false" outlineLevel="0" collapsed="false">
      <c r="A60" s="44"/>
      <c r="B60" s="877"/>
      <c r="C60" s="878"/>
      <c r="E60" s="0"/>
      <c r="F60" s="0"/>
    </row>
    <row r="61" customFormat="false" ht="15.75" hidden="false" customHeight="false" outlineLevel="0" collapsed="false">
      <c r="A61" s="44"/>
      <c r="B61" s="877"/>
      <c r="C61" s="878"/>
      <c r="E61" s="0"/>
      <c r="F61" s="0"/>
    </row>
    <row r="62" customFormat="false" ht="15.75" hidden="false" customHeight="false" outlineLevel="0" collapsed="false">
      <c r="A62" s="44"/>
      <c r="B62" s="877"/>
      <c r="C62" s="878"/>
      <c r="E62" s="0"/>
      <c r="F62" s="0"/>
    </row>
    <row r="63" customFormat="false" ht="15.75" hidden="false" customHeight="false" outlineLevel="0" collapsed="false">
      <c r="A63" s="44"/>
      <c r="B63" s="877"/>
      <c r="C63" s="878"/>
      <c r="E63" s="0"/>
      <c r="F63" s="0"/>
    </row>
    <row r="64" customFormat="false" ht="15.75" hidden="false" customHeight="false" outlineLevel="0" collapsed="false">
      <c r="A64" s="44"/>
      <c r="B64" s="877"/>
      <c r="C64" s="878"/>
      <c r="E64" s="0"/>
      <c r="F64" s="0"/>
    </row>
    <row r="65" customFormat="false" ht="15.75" hidden="false" customHeight="false" outlineLevel="0" collapsed="false">
      <c r="A65" s="44"/>
      <c r="B65" s="877"/>
      <c r="C65" s="878"/>
      <c r="E65" s="0"/>
      <c r="F65" s="0"/>
    </row>
    <row r="66" customFormat="false" ht="15.75" hidden="false" customHeight="false" outlineLevel="0" collapsed="false">
      <c r="A66" s="44"/>
      <c r="B66" s="877"/>
      <c r="C66" s="64"/>
      <c r="E66" s="0"/>
      <c r="F66" s="0"/>
      <c r="G66" s="0"/>
    </row>
    <row r="67" customFormat="false" ht="15.75" hidden="false" customHeight="false" outlineLevel="0" collapsed="false">
      <c r="A67" s="44"/>
      <c r="B67" s="877"/>
      <c r="C67" s="346"/>
      <c r="E67" s="0"/>
      <c r="F67" s="0"/>
    </row>
    <row r="68" customFormat="false" ht="15.75" hidden="false" customHeight="false" outlineLevel="0" collapsed="false">
      <c r="A68" s="44"/>
      <c r="B68" s="877"/>
      <c r="C68" s="878"/>
      <c r="E68" s="0"/>
      <c r="F68" s="0"/>
    </row>
    <row r="69" customFormat="false" ht="15.75" hidden="false" customHeight="false" outlineLevel="0" collapsed="false">
      <c r="A69" s="44"/>
      <c r="B69" s="877"/>
      <c r="C69" s="346"/>
      <c r="E69" s="0"/>
      <c r="F69" s="0"/>
    </row>
    <row r="70" customFormat="false" ht="15.75" hidden="false" customHeight="false" outlineLevel="0" collapsed="false">
      <c r="A70" s="44"/>
      <c r="B70" s="877"/>
      <c r="C70" s="878"/>
      <c r="E70" s="0"/>
      <c r="F70" s="0"/>
    </row>
    <row r="71" customFormat="false" ht="15.75" hidden="false" customHeight="false" outlineLevel="0" collapsed="false">
      <c r="A71" s="44"/>
      <c r="B71" s="877"/>
      <c r="C71" s="878"/>
      <c r="E71" s="0"/>
      <c r="F71" s="0"/>
    </row>
    <row r="72" customFormat="false" ht="15.75" hidden="false" customHeight="false" outlineLevel="0" collapsed="false">
      <c r="A72" s="44"/>
      <c r="B72" s="877"/>
      <c r="C72" s="878"/>
      <c r="E72" s="0"/>
      <c r="F72" s="0"/>
    </row>
    <row r="73" customFormat="false" ht="15.75" hidden="false" customHeight="false" outlineLevel="0" collapsed="false">
      <c r="A73" s="44"/>
      <c r="B73" s="877"/>
      <c r="C73" s="878"/>
      <c r="E73" s="0"/>
      <c r="F73" s="0"/>
    </row>
    <row r="74" customFormat="false" ht="15.75" hidden="false" customHeight="false" outlineLevel="0" collapsed="false">
      <c r="A74" s="44"/>
      <c r="B74" s="877"/>
      <c r="C74" s="878"/>
      <c r="E74" s="0"/>
      <c r="F74" s="0"/>
    </row>
    <row r="75" customFormat="false" ht="15.75" hidden="false" customHeight="false" outlineLevel="0" collapsed="false">
      <c r="A75" s="44"/>
      <c r="B75" s="877"/>
      <c r="C75" s="346"/>
      <c r="E75" s="0"/>
      <c r="F75" s="0"/>
      <c r="G75" s="0"/>
    </row>
    <row r="76" customFormat="false" ht="15.75" hidden="false" customHeight="false" outlineLevel="0" collapsed="false">
      <c r="A76" s="44"/>
      <c r="B76" s="877"/>
      <c r="C76" s="878"/>
      <c r="E76" s="0"/>
      <c r="F76" s="0"/>
    </row>
    <row r="77" customFormat="false" ht="15.75" hidden="false" customHeight="false" outlineLevel="0" collapsed="false">
      <c r="A77" s="44"/>
      <c r="B77" s="877"/>
      <c r="C77" s="878"/>
      <c r="E77" s="0"/>
      <c r="F77" s="0"/>
    </row>
    <row r="78" customFormat="false" ht="15.75" hidden="false" customHeight="false" outlineLevel="0" collapsed="false">
      <c r="A78" s="44"/>
      <c r="B78" s="877"/>
      <c r="C78" s="878"/>
      <c r="E78" s="0"/>
      <c r="F78" s="0"/>
    </row>
    <row r="79" customFormat="false" ht="15.75" hidden="false" customHeight="false" outlineLevel="0" collapsed="false">
      <c r="A79" s="44"/>
      <c r="B79" s="877"/>
      <c r="C79" s="878"/>
      <c r="F79" s="0"/>
    </row>
    <row r="80" customFormat="false" ht="15.75" hidden="false" customHeight="false" outlineLevel="0" collapsed="false">
      <c r="A80" s="44"/>
      <c r="B80" s="877"/>
      <c r="C80" s="878"/>
      <c r="F80" s="0"/>
    </row>
    <row r="81" customFormat="false" ht="15.75" hidden="false" customHeight="false" outlineLevel="0" collapsed="false">
      <c r="A81" s="44"/>
      <c r="B81" s="877"/>
      <c r="C81" s="878"/>
    </row>
    <row r="82" customFormat="false" ht="15.75" hidden="false" customHeight="false" outlineLevel="0" collapsed="false">
      <c r="A82" s="44"/>
      <c r="B82" s="877"/>
      <c r="C82" s="878"/>
    </row>
    <row r="83" customFormat="false" ht="15.75" hidden="false" customHeight="false" outlineLevel="0" collapsed="false">
      <c r="A83" s="44"/>
      <c r="B83" s="877"/>
      <c r="C83" s="878"/>
    </row>
    <row r="84" customFormat="false" ht="15.75" hidden="false" customHeight="false" outlineLevel="0" collapsed="false">
      <c r="A84" s="44"/>
      <c r="B84" s="877"/>
      <c r="C84" s="878"/>
    </row>
    <row r="85" customFormat="false" ht="15.75" hidden="false" customHeight="false" outlineLevel="0" collapsed="false">
      <c r="A85" s="44"/>
      <c r="B85" s="877"/>
      <c r="C85" s="878"/>
    </row>
    <row r="86" customFormat="false" ht="15.75" hidden="false" customHeight="false" outlineLevel="0" collapsed="false">
      <c r="A86" s="44"/>
      <c r="B86" s="877"/>
      <c r="C86" s="878"/>
    </row>
    <row r="87" customFormat="false" ht="15.75" hidden="false" customHeight="false" outlineLevel="0" collapsed="false">
      <c r="A87" s="44"/>
      <c r="B87" s="877"/>
      <c r="C87" s="878"/>
    </row>
    <row r="88" customFormat="false" ht="15.75" hidden="false" customHeight="false" outlineLevel="0" collapsed="false">
      <c r="A88" s="44"/>
      <c r="B88" s="877"/>
      <c r="C88" s="878"/>
    </row>
    <row r="89" customFormat="false" ht="15.75" hidden="false" customHeight="false" outlineLevel="0" collapsed="false">
      <c r="A89" s="44"/>
      <c r="B89" s="877"/>
      <c r="C89" s="878"/>
    </row>
    <row r="90" customFormat="false" ht="15.75" hidden="false" customHeight="false" outlineLevel="0" collapsed="false">
      <c r="A90" s="44"/>
      <c r="B90" s="877"/>
      <c r="C90" s="878"/>
    </row>
    <row r="91" customFormat="false" ht="15.75" hidden="false" customHeight="false" outlineLevel="0" collapsed="false">
      <c r="A91" s="44"/>
      <c r="B91" s="142"/>
      <c r="C91" s="878"/>
    </row>
    <row r="92" customFormat="false" ht="15.75" hidden="false" customHeight="false" outlineLevel="0" collapsed="false">
      <c r="A92" s="44"/>
      <c r="B92" s="142"/>
      <c r="C92" s="878"/>
    </row>
    <row r="93" customFormat="false" ht="15.75" hidden="false" customHeight="false" outlineLevel="0" collapsed="false">
      <c r="A93" s="44"/>
      <c r="B93" s="142"/>
      <c r="C93" s="878"/>
    </row>
    <row r="94" customFormat="false" ht="15.75" hidden="false" customHeight="false" outlineLevel="0" collapsed="false">
      <c r="A94" s="44"/>
      <c r="B94" s="142"/>
      <c r="C94" s="878"/>
    </row>
    <row r="95" customFormat="false" ht="15.75" hidden="false" customHeight="false" outlineLevel="0" collapsed="false">
      <c r="A95" s="44"/>
      <c r="B95" s="142"/>
      <c r="C95" s="878"/>
    </row>
    <row r="96" customFormat="false" ht="15.75" hidden="false" customHeight="false" outlineLevel="0" collapsed="false">
      <c r="A96" s="44"/>
      <c r="B96" s="142"/>
      <c r="C96" s="878"/>
    </row>
    <row r="97" customFormat="false" ht="15.75" hidden="false" customHeight="false" outlineLevel="0" collapsed="false">
      <c r="A97" s="44"/>
      <c r="B97" s="142"/>
      <c r="C97" s="878"/>
    </row>
    <row r="98" customFormat="false" ht="15.75" hidden="false" customHeight="false" outlineLevel="0" collapsed="false">
      <c r="A98" s="44"/>
      <c r="B98" s="142"/>
      <c r="C98" s="878"/>
    </row>
    <row r="99" customFormat="false" ht="15.75" hidden="false" customHeight="false" outlineLevel="0" collapsed="false">
      <c r="A99" s="44"/>
      <c r="B99" s="142"/>
      <c r="C99" s="878"/>
    </row>
    <row r="100" customFormat="false" ht="15.75" hidden="false" customHeight="false" outlineLevel="0" collapsed="false">
      <c r="A100" s="44"/>
      <c r="B100" s="142"/>
      <c r="C100" s="878"/>
    </row>
    <row r="101" customFormat="false" ht="15.75" hidden="false" customHeight="false" outlineLevel="0" collapsed="false">
      <c r="A101" s="44"/>
      <c r="B101" s="142"/>
      <c r="C101" s="878"/>
    </row>
    <row r="102" customFormat="false" ht="15.75" hidden="false" customHeight="false" outlineLevel="0" collapsed="false">
      <c r="A102" s="44"/>
      <c r="B102" s="142"/>
      <c r="C102" s="346"/>
    </row>
    <row r="103" customFormat="false" ht="15.75" hidden="false" customHeight="false" outlineLevel="0" collapsed="false">
      <c r="A103" s="44"/>
      <c r="B103" s="142"/>
      <c r="C103" s="878"/>
    </row>
    <row r="104" customFormat="false" ht="15.75" hidden="false" customHeight="false" outlineLevel="0" collapsed="false">
      <c r="A104" s="44"/>
      <c r="B104" s="142"/>
      <c r="C104" s="878"/>
    </row>
    <row r="105" customFormat="false" ht="15.75" hidden="false" customHeight="false" outlineLevel="0" collapsed="false">
      <c r="A105" s="44"/>
      <c r="B105" s="142"/>
      <c r="C105" s="878"/>
    </row>
    <row r="106" customFormat="false" ht="15.75" hidden="false" customHeight="false" outlineLevel="0" collapsed="false">
      <c r="A106" s="44"/>
      <c r="B106" s="142"/>
      <c r="C106" s="878"/>
    </row>
    <row r="107" customFormat="false" ht="15.75" hidden="false" customHeight="false" outlineLevel="0" collapsed="false">
      <c r="A107" s="44"/>
      <c r="B107" s="142"/>
      <c r="C107" s="878"/>
    </row>
    <row r="108" customFormat="false" ht="15.75" hidden="false" customHeight="false" outlineLevel="0" collapsed="false">
      <c r="A108" s="44"/>
      <c r="B108" s="142"/>
      <c r="C108" s="878"/>
    </row>
    <row r="109" customFormat="false" ht="15.75" hidden="false" customHeight="false" outlineLevel="0" collapsed="false">
      <c r="A109" s="44"/>
      <c r="B109" s="142"/>
      <c r="C109" s="878"/>
    </row>
    <row r="110" customFormat="false" ht="15.75" hidden="false" customHeight="false" outlineLevel="0" collapsed="false">
      <c r="A110" s="44"/>
      <c r="B110" s="142"/>
      <c r="C110" s="878"/>
    </row>
    <row r="111" customFormat="false" ht="15.75" hidden="false" customHeight="false" outlineLevel="0" collapsed="false">
      <c r="A111" s="44"/>
      <c r="B111" s="142"/>
      <c r="C111" s="878"/>
    </row>
    <row r="112" customFormat="false" ht="15.75" hidden="false" customHeight="false" outlineLevel="0" collapsed="false">
      <c r="A112" s="44"/>
      <c r="B112" s="142"/>
      <c r="C112" s="878"/>
    </row>
    <row r="113" customFormat="false" ht="15.75" hidden="false" customHeight="false" outlineLevel="0" collapsed="false">
      <c r="A113" s="44"/>
      <c r="B113" s="142"/>
      <c r="C113" s="346"/>
    </row>
    <row r="114" customFormat="false" ht="15.75" hidden="false" customHeight="false" outlineLevel="0" collapsed="false">
      <c r="A114" s="44"/>
      <c r="B114" s="142"/>
      <c r="C114" s="878"/>
    </row>
    <row r="115" customFormat="false" ht="15.75" hidden="false" customHeight="false" outlineLevel="0" collapsed="false">
      <c r="A115" s="44"/>
      <c r="B115" s="142"/>
      <c r="C115" s="878"/>
    </row>
    <row r="116" customFormat="false" ht="15.75" hidden="false" customHeight="false" outlineLevel="0" collapsed="false">
      <c r="A116" s="44"/>
      <c r="B116" s="142"/>
      <c r="C116" s="878"/>
    </row>
    <row r="117" customFormat="false" ht="15.75" hidden="false" customHeight="false" outlineLevel="0" collapsed="false">
      <c r="A117" s="44"/>
      <c r="B117" s="142"/>
      <c r="C117" s="878"/>
    </row>
    <row r="118" customFormat="false" ht="15.75" hidden="false" customHeight="false" outlineLevel="0" collapsed="false">
      <c r="A118" s="44"/>
      <c r="B118" s="142"/>
      <c r="C118" s="878"/>
    </row>
    <row r="119" customFormat="false" ht="15.75" hidden="false" customHeight="false" outlineLevel="0" collapsed="false">
      <c r="A119" s="44"/>
      <c r="B119" s="142"/>
      <c r="C119" s="878"/>
    </row>
    <row r="120" customFormat="false" ht="15.75" hidden="false" customHeight="false" outlineLevel="0" collapsed="false">
      <c r="A120" s="44"/>
      <c r="B120" s="142"/>
      <c r="C120" s="878"/>
    </row>
    <row r="121" customFormat="false" ht="15.75" hidden="false" customHeight="false" outlineLevel="0" collapsed="false">
      <c r="A121" s="44"/>
      <c r="B121" s="142"/>
      <c r="C121" s="878"/>
    </row>
    <row r="122" customFormat="false" ht="15.75" hidden="false" customHeight="false" outlineLevel="0" collapsed="false">
      <c r="A122" s="44"/>
      <c r="B122" s="142"/>
      <c r="C122" s="878"/>
    </row>
    <row r="123" customFormat="false" ht="15.75" hidden="false" customHeight="false" outlineLevel="0" collapsed="false">
      <c r="A123" s="44"/>
      <c r="B123" s="142"/>
      <c r="C123" s="878"/>
    </row>
    <row r="124" customFormat="false" ht="15.75" hidden="false" customHeight="false" outlineLevel="0" collapsed="false">
      <c r="A124" s="44"/>
      <c r="B124" s="142"/>
      <c r="C124" s="878"/>
    </row>
    <row r="125" customFormat="false" ht="15.75" hidden="false" customHeight="false" outlineLevel="0" collapsed="false">
      <c r="A125" s="44"/>
      <c r="B125" s="142"/>
      <c r="C125" s="878"/>
    </row>
    <row r="126" customFormat="false" ht="15.75" hidden="false" customHeight="false" outlineLevel="0" collapsed="false">
      <c r="A126" s="44"/>
      <c r="B126" s="142"/>
      <c r="C126" s="878"/>
    </row>
    <row r="127" customFormat="false" ht="15.75" hidden="false" customHeight="false" outlineLevel="0" collapsed="false">
      <c r="A127" s="44"/>
      <c r="B127" s="142"/>
      <c r="C127" s="878"/>
    </row>
    <row r="128" customFormat="false" ht="15.75" hidden="false" customHeight="false" outlineLevel="0" collapsed="false">
      <c r="A128" s="44"/>
      <c r="B128" s="142"/>
      <c r="C128" s="878"/>
    </row>
    <row r="129" customFormat="false" ht="15.75" hidden="false" customHeight="false" outlineLevel="0" collapsed="false">
      <c r="A129" s="44"/>
      <c r="B129" s="142"/>
      <c r="C129" s="878"/>
    </row>
    <row r="130" customFormat="false" ht="15.75" hidden="false" customHeight="false" outlineLevel="0" collapsed="false">
      <c r="A130" s="44"/>
      <c r="B130" s="142"/>
      <c r="C130" s="878"/>
    </row>
    <row r="131" customFormat="false" ht="15.75" hidden="false" customHeight="false" outlineLevel="0" collapsed="false">
      <c r="A131" s="44"/>
      <c r="B131" s="142"/>
      <c r="C131" s="878"/>
    </row>
    <row r="132" customFormat="false" ht="15.75" hidden="false" customHeight="false" outlineLevel="0" collapsed="false">
      <c r="A132" s="44"/>
      <c r="B132" s="142"/>
      <c r="C132" s="878"/>
    </row>
    <row r="133" customFormat="false" ht="15.75" hidden="false" customHeight="false" outlineLevel="0" collapsed="false">
      <c r="A133" s="44"/>
      <c r="B133" s="142"/>
      <c r="C133" s="346"/>
    </row>
    <row r="134" customFormat="false" ht="15.75" hidden="false" customHeight="false" outlineLevel="0" collapsed="false">
      <c r="A134" s="346"/>
      <c r="B134" s="142"/>
      <c r="C134" s="142"/>
    </row>
    <row r="135" customFormat="false" ht="15.75" hidden="false" customHeight="false" outlineLevel="0" collapsed="false">
      <c r="A135" s="142"/>
      <c r="B135" s="142"/>
      <c r="C135" s="142"/>
    </row>
    <row r="136" customFormat="false" ht="15.75" hidden="false" customHeight="false" outlineLevel="0" collapsed="false">
      <c r="A136" s="142"/>
      <c r="B136" s="142"/>
      <c r="C136" s="142"/>
    </row>
    <row r="137" customFormat="false" ht="15.75" hidden="false" customHeight="false" outlineLevel="0" collapsed="false">
      <c r="A137" s="142"/>
      <c r="B137" s="142"/>
      <c r="C137" s="142"/>
    </row>
    <row r="138" customFormat="false" ht="15.75" hidden="false" customHeight="false" outlineLevel="0" collapsed="false">
      <c r="A138" s="142"/>
      <c r="B138" s="142"/>
      <c r="C138" s="142"/>
    </row>
    <row r="139" customFormat="false" ht="15.75" hidden="false" customHeight="false" outlineLevel="0" collapsed="false">
      <c r="A139" s="142"/>
      <c r="B139" s="142"/>
      <c r="C139" s="142"/>
    </row>
    <row r="140" customFormat="false" ht="15.75" hidden="false" customHeight="false" outlineLevel="0" collapsed="false">
      <c r="A140" s="142"/>
      <c r="B140" s="142"/>
      <c r="C140" s="142"/>
    </row>
    <row r="141" customFormat="false" ht="15.75" hidden="false" customHeight="false" outlineLevel="0" collapsed="false">
      <c r="A141" s="142"/>
      <c r="B141" s="142"/>
      <c r="C141" s="142"/>
    </row>
    <row r="142" customFormat="false" ht="15.75" hidden="false" customHeight="false" outlineLevel="0" collapsed="false">
      <c r="A142" s="142"/>
      <c r="B142" s="142"/>
      <c r="C142" s="142"/>
    </row>
  </sheetData>
  <mergeCells count="4">
    <mergeCell ref="F1:G1"/>
    <mergeCell ref="A2:G2"/>
    <mergeCell ref="B5:C5"/>
    <mergeCell ref="F5:G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8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0.16"/>
    <col collapsed="false" customWidth="true" hidden="false" outlineLevel="0" max="2" min="2" style="0" width="22.65"/>
    <col collapsed="false" customWidth="true" hidden="false" outlineLevel="0" max="4" min="3" style="0" width="12.99"/>
    <col collapsed="false" customWidth="true" hidden="false" outlineLevel="0" max="5" min="5" style="0" width="3.65"/>
    <col collapsed="false" customWidth="true" hidden="false" outlineLevel="0" max="6" min="6" style="0" width="22.65"/>
    <col collapsed="false" customWidth="true" hidden="false" outlineLevel="0" max="8" min="7" style="0" width="12.99"/>
    <col collapsed="false" customWidth="true" hidden="false" outlineLevel="0" max="9" min="9" style="0" width="10.99"/>
    <col collapsed="false" customWidth="true" hidden="false" outlineLevel="0" max="10" min="10" style="0" width="22.15"/>
  </cols>
  <sheetData>
    <row r="1" customFormat="false" ht="15.75" hidden="false" customHeight="false" outlineLevel="0" collapsed="false">
      <c r="A1" s="143"/>
      <c r="B1" s="11"/>
      <c r="C1" s="11"/>
      <c r="D1" s="11"/>
      <c r="E1" s="176"/>
      <c r="F1" s="197"/>
      <c r="G1" s="177" t="s">
        <v>34</v>
      </c>
      <c r="H1" s="177"/>
    </row>
    <row r="2" customFormat="false" ht="15.75" hidden="false" customHeight="false" outlineLevel="0" collapsed="false">
      <c r="A2" s="143"/>
      <c r="B2" s="11"/>
      <c r="C2" s="11"/>
      <c r="D2" s="11"/>
      <c r="E2" s="176"/>
      <c r="F2" s="178"/>
    </row>
    <row r="3" customFormat="false" ht="18.75" hidden="false" customHeight="true" outlineLevel="0" collapsed="false">
      <c r="A3" s="209"/>
      <c r="B3" s="10" t="s">
        <v>353</v>
      </c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19.9" hidden="false" customHeight="true" outlineLevel="0" collapsed="false">
      <c r="B5" s="144" t="s">
        <v>35</v>
      </c>
      <c r="C5" s="210" t="s">
        <v>36</v>
      </c>
      <c r="D5" s="210"/>
      <c r="E5" s="211"/>
      <c r="F5" s="14" t="s">
        <v>35</v>
      </c>
      <c r="G5" s="145" t="s">
        <v>93</v>
      </c>
      <c r="H5" s="145"/>
    </row>
    <row r="6" customFormat="false" ht="15" hidden="false" customHeight="true" outlineLevel="0" collapsed="false">
      <c r="B6" s="17" t="s">
        <v>37</v>
      </c>
      <c r="C6" s="18" t="s">
        <v>38</v>
      </c>
      <c r="D6" s="19" t="s">
        <v>39</v>
      </c>
      <c r="E6" s="212"/>
      <c r="F6" s="21" t="s">
        <v>37</v>
      </c>
      <c r="G6" s="18" t="s">
        <v>38</v>
      </c>
      <c r="H6" s="19" t="s">
        <v>39</v>
      </c>
    </row>
    <row r="7" customFormat="false" ht="16.15" hidden="false" customHeight="true" outlineLevel="0" collapsed="false">
      <c r="B7" s="17"/>
      <c r="C7" s="213" t="s">
        <v>40</v>
      </c>
      <c r="D7" s="213"/>
      <c r="E7" s="214"/>
      <c r="F7" s="215"/>
      <c r="G7" s="148" t="s">
        <v>40</v>
      </c>
      <c r="H7" s="148"/>
    </row>
    <row r="8" customFormat="false" ht="8.1" hidden="false" customHeight="true" outlineLevel="0" collapsed="false">
      <c r="B8" s="96"/>
      <c r="C8" s="216"/>
      <c r="D8" s="216"/>
      <c r="E8" s="26"/>
      <c r="F8" s="217"/>
      <c r="G8" s="218"/>
      <c r="H8" s="97"/>
    </row>
    <row r="9" customFormat="false" ht="15.6" hidden="false" customHeight="true" outlineLevel="0" collapsed="false">
      <c r="B9" s="219" t="s">
        <v>354</v>
      </c>
      <c r="C9" s="182"/>
      <c r="D9" s="182"/>
      <c r="E9" s="26"/>
      <c r="F9" s="105" t="s">
        <v>355</v>
      </c>
      <c r="G9" s="220"/>
      <c r="H9" s="221"/>
    </row>
    <row r="10" customFormat="false" ht="15.6" hidden="false" customHeight="true" outlineLevel="0" collapsed="false">
      <c r="B10" s="163"/>
      <c r="C10" s="122"/>
      <c r="D10" s="122"/>
      <c r="E10" s="26"/>
      <c r="F10" s="56"/>
      <c r="G10" s="56"/>
      <c r="H10" s="51"/>
    </row>
    <row r="11" customFormat="false" ht="15.95" hidden="false" customHeight="true" outlineLevel="0" collapsed="false">
      <c r="B11" s="118" t="s">
        <v>356</v>
      </c>
      <c r="C11" s="39" t="n">
        <v>79367</v>
      </c>
      <c r="D11" s="39" t="n">
        <v>79086</v>
      </c>
      <c r="E11" s="222"/>
      <c r="F11" s="42" t="s">
        <v>357</v>
      </c>
      <c r="G11" s="53" t="n">
        <v>5193</v>
      </c>
      <c r="H11" s="54" t="n">
        <v>5174</v>
      </c>
    </row>
    <row r="12" customFormat="false" ht="15.95" hidden="false" customHeight="true" outlineLevel="0" collapsed="false">
      <c r="B12" s="223" t="s">
        <v>358</v>
      </c>
      <c r="C12" s="39" t="n">
        <v>3267</v>
      </c>
      <c r="D12" s="39" t="n">
        <v>3304</v>
      </c>
      <c r="E12" s="222"/>
      <c r="F12" s="42" t="s">
        <v>359</v>
      </c>
      <c r="G12" s="53" t="n">
        <v>3576</v>
      </c>
      <c r="H12" s="54" t="n">
        <v>3578</v>
      </c>
    </row>
    <row r="13" customFormat="false" ht="15.95" hidden="false" customHeight="true" outlineLevel="0" collapsed="false">
      <c r="B13" s="118" t="s">
        <v>360</v>
      </c>
      <c r="C13" s="39" t="n">
        <v>11743</v>
      </c>
      <c r="D13" s="39" t="n">
        <v>11708</v>
      </c>
      <c r="E13" s="222"/>
      <c r="F13" s="42" t="s">
        <v>361</v>
      </c>
      <c r="G13" s="53" t="n">
        <v>32462</v>
      </c>
      <c r="H13" s="54" t="n">
        <v>32271</v>
      </c>
    </row>
    <row r="14" customFormat="false" ht="15.95" hidden="false" customHeight="true" outlineLevel="0" collapsed="false">
      <c r="B14" s="118" t="s">
        <v>362</v>
      </c>
      <c r="C14" s="39" t="n">
        <v>3353</v>
      </c>
      <c r="D14" s="39" t="n">
        <v>3328</v>
      </c>
      <c r="E14" s="222"/>
      <c r="F14" s="42" t="s">
        <v>363</v>
      </c>
      <c r="G14" s="53" t="n">
        <v>6733</v>
      </c>
      <c r="H14" s="54" t="n">
        <v>6702</v>
      </c>
    </row>
    <row r="15" customFormat="false" ht="15.95" hidden="false" customHeight="true" outlineLevel="0" collapsed="false">
      <c r="B15" s="118" t="s">
        <v>364</v>
      </c>
      <c r="C15" s="39" t="n">
        <v>12129</v>
      </c>
      <c r="D15" s="39" t="n">
        <v>12070</v>
      </c>
      <c r="E15" s="222"/>
      <c r="F15" s="35" t="s">
        <v>365</v>
      </c>
      <c r="G15" s="53" t="n">
        <v>17316</v>
      </c>
      <c r="H15" s="54" t="n">
        <v>17191</v>
      </c>
    </row>
    <row r="16" customFormat="false" ht="15.95" hidden="false" customHeight="true" outlineLevel="0" collapsed="false">
      <c r="B16" s="118" t="s">
        <v>366</v>
      </c>
      <c r="C16" s="39" t="n">
        <v>11563</v>
      </c>
      <c r="D16" s="39" t="n">
        <v>11548</v>
      </c>
      <c r="E16" s="222"/>
      <c r="F16" s="35" t="s">
        <v>367</v>
      </c>
      <c r="G16" s="53" t="n">
        <v>21729</v>
      </c>
      <c r="H16" s="54" t="n">
        <v>21579</v>
      </c>
    </row>
    <row r="17" customFormat="false" ht="15.95" hidden="false" customHeight="true" outlineLevel="0" collapsed="false">
      <c r="B17" s="224" t="s">
        <v>368</v>
      </c>
      <c r="C17" s="39" t="n">
        <v>1231</v>
      </c>
      <c r="D17" s="39" t="n">
        <v>1217</v>
      </c>
      <c r="E17" s="222"/>
      <c r="F17" s="35" t="s">
        <v>369</v>
      </c>
      <c r="G17" s="53" t="n">
        <v>7229</v>
      </c>
      <c r="H17" s="54" t="n">
        <v>7137</v>
      </c>
    </row>
    <row r="18" customFormat="false" ht="15.95" hidden="false" customHeight="true" outlineLevel="0" collapsed="false">
      <c r="B18" s="118" t="s">
        <v>370</v>
      </c>
      <c r="C18" s="39" t="n">
        <v>2779</v>
      </c>
      <c r="D18" s="39" t="n">
        <v>2762</v>
      </c>
      <c r="E18" s="222"/>
      <c r="F18" s="49"/>
      <c r="G18" s="50"/>
      <c r="H18" s="51"/>
    </row>
    <row r="19" customFormat="false" ht="15.95" hidden="false" customHeight="true" outlineLevel="0" collapsed="false">
      <c r="B19" s="118" t="s">
        <v>371</v>
      </c>
      <c r="C19" s="39" t="n">
        <v>15436</v>
      </c>
      <c r="D19" s="39" t="n">
        <v>15420</v>
      </c>
      <c r="E19" s="222"/>
      <c r="F19" s="225" t="s">
        <v>372</v>
      </c>
      <c r="G19" s="50"/>
      <c r="H19" s="51"/>
    </row>
    <row r="20" customFormat="false" ht="15.95" hidden="false" customHeight="true" outlineLevel="0" collapsed="false">
      <c r="B20" s="118" t="s">
        <v>373</v>
      </c>
      <c r="C20" s="39" t="n">
        <v>8908</v>
      </c>
      <c r="D20" s="39" t="n">
        <v>8863</v>
      </c>
      <c r="E20" s="222"/>
      <c r="F20" s="225"/>
      <c r="G20" s="50"/>
      <c r="H20" s="51"/>
    </row>
    <row r="21" customFormat="false" ht="15.95" hidden="false" customHeight="true" outlineLevel="0" collapsed="false">
      <c r="B21" s="118" t="s">
        <v>374</v>
      </c>
      <c r="C21" s="39" t="n">
        <v>4639</v>
      </c>
      <c r="D21" s="39" t="n">
        <v>4622</v>
      </c>
      <c r="E21" s="222"/>
      <c r="F21" s="35" t="s">
        <v>375</v>
      </c>
      <c r="G21" s="53" t="n">
        <v>59942</v>
      </c>
      <c r="H21" s="54" t="n">
        <v>59943</v>
      </c>
    </row>
    <row r="22" customFormat="false" ht="15.95" hidden="false" customHeight="true" outlineLevel="0" collapsed="false">
      <c r="B22" s="121" t="s">
        <v>376</v>
      </c>
      <c r="C22" s="56"/>
      <c r="D22" s="56"/>
      <c r="E22" s="226"/>
      <c r="F22" s="35" t="s">
        <v>377</v>
      </c>
      <c r="G22" s="53" t="n">
        <v>51363</v>
      </c>
      <c r="H22" s="54" t="n">
        <v>51211</v>
      </c>
    </row>
    <row r="23" customFormat="false" ht="15.95" hidden="false" customHeight="true" outlineLevel="0" collapsed="false">
      <c r="B23" s="121"/>
      <c r="C23" s="56"/>
      <c r="D23" s="56"/>
      <c r="E23" s="226"/>
      <c r="F23" s="35" t="s">
        <v>378</v>
      </c>
      <c r="G23" s="53" t="n">
        <v>4938</v>
      </c>
      <c r="H23" s="54" t="n">
        <v>4943</v>
      </c>
    </row>
    <row r="24" customFormat="false" ht="15.95" hidden="false" customHeight="true" outlineLevel="0" collapsed="false">
      <c r="B24" s="227" t="s">
        <v>379</v>
      </c>
      <c r="C24" s="39" t="n">
        <v>58096</v>
      </c>
      <c r="D24" s="39" t="n">
        <v>58199</v>
      </c>
      <c r="E24" s="226"/>
      <c r="F24" s="35" t="s">
        <v>380</v>
      </c>
      <c r="G24" s="53" t="n">
        <v>20613</v>
      </c>
      <c r="H24" s="54" t="n">
        <v>20606</v>
      </c>
    </row>
    <row r="25" customFormat="false" ht="15.95" hidden="false" customHeight="true" outlineLevel="0" collapsed="false">
      <c r="B25" s="118" t="s">
        <v>381</v>
      </c>
      <c r="C25" s="39" t="n">
        <v>31262</v>
      </c>
      <c r="D25" s="39" t="n">
        <v>31119</v>
      </c>
      <c r="E25" s="228"/>
      <c r="F25" s="35" t="s">
        <v>382</v>
      </c>
      <c r="G25" s="53" t="n">
        <v>8565</v>
      </c>
      <c r="H25" s="54" t="n">
        <v>8578</v>
      </c>
    </row>
    <row r="26" customFormat="false" ht="15.95" hidden="false" customHeight="true" outlineLevel="0" collapsed="false">
      <c r="B26" s="118" t="s">
        <v>383</v>
      </c>
      <c r="C26" s="39" t="n">
        <v>2431</v>
      </c>
      <c r="D26" s="39" t="n">
        <v>2442</v>
      </c>
      <c r="E26" s="228"/>
      <c r="F26" s="35" t="s">
        <v>384</v>
      </c>
      <c r="G26" s="53" t="n">
        <v>4465</v>
      </c>
      <c r="H26" s="54" t="n">
        <v>4406</v>
      </c>
    </row>
    <row r="27" customFormat="false" ht="15.95" hidden="false" customHeight="true" outlineLevel="0" collapsed="false">
      <c r="B27" s="118" t="s">
        <v>385</v>
      </c>
      <c r="C27" s="39" t="n">
        <v>8853</v>
      </c>
      <c r="D27" s="39" t="n">
        <v>8953</v>
      </c>
      <c r="E27" s="228"/>
      <c r="F27" s="35" t="s">
        <v>386</v>
      </c>
      <c r="G27" s="53" t="n">
        <v>2015</v>
      </c>
      <c r="H27" s="54" t="n">
        <v>2099</v>
      </c>
    </row>
    <row r="28" customFormat="false" ht="15.95" hidden="false" customHeight="true" outlineLevel="0" collapsed="false">
      <c r="B28" s="118" t="s">
        <v>387</v>
      </c>
      <c r="C28" s="39" t="n">
        <v>13373</v>
      </c>
      <c r="D28" s="39" t="n">
        <v>13524</v>
      </c>
      <c r="E28" s="228"/>
      <c r="F28" s="42" t="s">
        <v>388</v>
      </c>
      <c r="G28" s="53" t="n">
        <v>3151</v>
      </c>
      <c r="H28" s="54" t="n">
        <v>3114</v>
      </c>
    </row>
    <row r="29" customFormat="false" ht="15.95" hidden="false" customHeight="true" outlineLevel="0" collapsed="false">
      <c r="B29" s="118" t="s">
        <v>389</v>
      </c>
      <c r="C29" s="39" t="n">
        <v>4406</v>
      </c>
      <c r="D29" s="39" t="n">
        <v>4444</v>
      </c>
      <c r="E29" s="228"/>
      <c r="F29" s="35" t="s">
        <v>390</v>
      </c>
      <c r="G29" s="53" t="n">
        <v>7631</v>
      </c>
      <c r="H29" s="54" t="n">
        <v>7566</v>
      </c>
    </row>
    <row r="30" customFormat="false" ht="15.95" hidden="false" customHeight="true" outlineLevel="0" collapsed="false">
      <c r="B30" s="229" t="s">
        <v>391</v>
      </c>
      <c r="C30" s="136" t="n">
        <v>6080</v>
      </c>
      <c r="D30" s="136" t="n">
        <v>6074</v>
      </c>
      <c r="E30" s="230"/>
      <c r="F30" s="231"/>
      <c r="G30" s="232"/>
      <c r="H30" s="233"/>
    </row>
    <row r="32" customFormat="false" ht="12.75" hidden="false" customHeight="false" outlineLevel="0" collapsed="false">
      <c r="H32" s="234"/>
    </row>
    <row r="33" customFormat="false" ht="12.75" hidden="false" customHeight="false" outlineLevel="0" collapsed="false">
      <c r="C33" s="234"/>
      <c r="D33" s="234"/>
    </row>
  </sheetData>
  <mergeCells count="6">
    <mergeCell ref="G1:H1"/>
    <mergeCell ref="B3:H3"/>
    <mergeCell ref="C5:D5"/>
    <mergeCell ref="G5:H5"/>
    <mergeCell ref="C7:D7"/>
    <mergeCell ref="G7:H7"/>
  </mergeCells>
  <printOptions headings="false" gridLines="false" gridLinesSet="true" horizontalCentered="true" verticalCentered="false"/>
  <pageMargins left="0.7875" right="0.7875" top="0.984027777777778" bottom="0.99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25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6.33"/>
    <col collapsed="false" customWidth="true" hidden="false" outlineLevel="0" max="3" min="2" style="11" width="14.65"/>
    <col collapsed="false" customWidth="true" hidden="false" outlineLevel="0" max="4" min="4" style="11" width="1.99"/>
    <col collapsed="false" customWidth="true" hidden="false" outlineLevel="0" max="5" min="5" style="11" width="16.33"/>
    <col collapsed="false" customWidth="true" hidden="false" outlineLevel="0" max="7" min="6" style="11" width="14.65"/>
    <col collapsed="false" customWidth="true" hidden="false" outlineLevel="0" max="9" min="9" style="0" width="10.33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518</v>
      </c>
      <c r="G1" s="759"/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  <c r="L2" s="101"/>
      <c r="M2" s="101"/>
      <c r="N2" s="101"/>
      <c r="O2" s="101"/>
      <c r="P2" s="101"/>
      <c r="Q2" s="101"/>
      <c r="R2" s="101"/>
    </row>
    <row r="3" s="12" customFormat="true" ht="37.5" hidden="false" customHeight="true" outlineLevel="0" collapsed="false">
      <c r="A3" s="10" t="s">
        <v>4519</v>
      </c>
      <c r="B3" s="10"/>
      <c r="C3" s="10"/>
      <c r="D3" s="10"/>
      <c r="E3" s="10"/>
      <c r="F3" s="10"/>
      <c r="G3" s="10"/>
      <c r="L3" s="101"/>
      <c r="M3" s="101"/>
      <c r="N3" s="101"/>
      <c r="O3" s="101"/>
      <c r="P3" s="101"/>
      <c r="Q3" s="101"/>
      <c r="R3" s="101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  <c r="L4" s="101"/>
      <c r="M4" s="101"/>
      <c r="N4" s="101"/>
      <c r="O4" s="101"/>
      <c r="P4" s="101"/>
      <c r="Q4" s="101"/>
      <c r="R4" s="101"/>
    </row>
    <row r="5" s="867" customFormat="true" ht="19.9" hidden="false" customHeight="true" outlineLevel="0" collapsed="false">
      <c r="A5" s="865" t="s">
        <v>4520</v>
      </c>
      <c r="B5" s="559" t="s">
        <v>4431</v>
      </c>
      <c r="C5" s="866" t="s">
        <v>4432</v>
      </c>
      <c r="D5" s="235"/>
      <c r="E5" s="16" t="s">
        <v>4520</v>
      </c>
      <c r="F5" s="559" t="s">
        <v>4431</v>
      </c>
      <c r="G5" s="145" t="s">
        <v>4432</v>
      </c>
      <c r="L5" s="101"/>
      <c r="M5" s="101"/>
      <c r="N5" s="101"/>
      <c r="O5" s="101"/>
      <c r="P5" s="101"/>
      <c r="Q5" s="101"/>
      <c r="R5" s="101"/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L6" s="101"/>
      <c r="M6" s="101"/>
      <c r="N6" s="101"/>
      <c r="O6" s="101"/>
      <c r="P6" s="101"/>
      <c r="Q6" s="101"/>
      <c r="R6" s="101"/>
    </row>
    <row r="7" s="12" customFormat="true" ht="8.1" hidden="false" customHeight="true" outlineLevel="0" collapsed="false">
      <c r="A7" s="879"/>
      <c r="B7" s="879"/>
      <c r="C7" s="879"/>
      <c r="D7" s="880"/>
      <c r="E7" s="879"/>
      <c r="F7" s="879"/>
      <c r="G7" s="879"/>
      <c r="L7" s="101"/>
      <c r="M7" s="101"/>
      <c r="N7" s="101"/>
      <c r="O7" s="101"/>
      <c r="P7" s="101"/>
      <c r="Q7" s="101"/>
      <c r="R7" s="101"/>
    </row>
    <row r="8" s="12" customFormat="true" ht="15.95" hidden="false" customHeight="true" outlineLevel="0" collapsed="false">
      <c r="A8" s="874" t="s">
        <v>4521</v>
      </c>
      <c r="B8" s="385" t="n">
        <v>409310</v>
      </c>
      <c r="C8" s="385" t="n">
        <v>94380</v>
      </c>
      <c r="D8" s="875"/>
      <c r="E8" s="385" t="s">
        <v>4522</v>
      </c>
      <c r="F8" s="385" t="n">
        <v>42571</v>
      </c>
      <c r="G8" s="715" t="n">
        <v>7684</v>
      </c>
      <c r="H8" s="0"/>
      <c r="I8" s="0"/>
      <c r="J8" s="0"/>
      <c r="K8" s="0"/>
      <c r="L8" s="101"/>
      <c r="M8" s="101"/>
      <c r="N8" s="101"/>
      <c r="O8" s="101"/>
      <c r="P8" s="101"/>
      <c r="Q8" s="101"/>
      <c r="R8" s="101"/>
    </row>
    <row r="9" s="12" customFormat="true" ht="15.95" hidden="false" customHeight="true" outlineLevel="0" collapsed="false">
      <c r="A9" s="435" t="s">
        <v>4523</v>
      </c>
      <c r="B9" s="39" t="n">
        <v>314778</v>
      </c>
      <c r="C9" s="39" t="n">
        <v>49637</v>
      </c>
      <c r="D9" s="452"/>
      <c r="E9" s="39" t="s">
        <v>4524</v>
      </c>
      <c r="F9" s="39" t="n">
        <v>38512</v>
      </c>
      <c r="G9" s="54" t="n">
        <v>7158</v>
      </c>
      <c r="H9" s="0"/>
      <c r="I9" s="0"/>
      <c r="J9" s="0"/>
      <c r="K9" s="0"/>
      <c r="L9" s="101"/>
      <c r="M9" s="101"/>
      <c r="N9" s="101"/>
      <c r="O9" s="101"/>
      <c r="P9" s="101"/>
      <c r="Q9" s="101"/>
      <c r="R9" s="101"/>
    </row>
    <row r="10" s="12" customFormat="true" ht="15.95" hidden="false" customHeight="true" outlineLevel="0" collapsed="false">
      <c r="A10" s="435" t="s">
        <v>4525</v>
      </c>
      <c r="B10" s="39" t="n">
        <v>210714</v>
      </c>
      <c r="C10" s="39" t="n">
        <v>32956</v>
      </c>
      <c r="D10" s="452"/>
      <c r="E10" s="39" t="s">
        <v>4526</v>
      </c>
      <c r="F10" s="39" t="n">
        <v>38194</v>
      </c>
      <c r="G10" s="54" t="n">
        <v>12811</v>
      </c>
      <c r="H10" s="0"/>
      <c r="I10" s="0"/>
      <c r="J10" s="0"/>
      <c r="K10" s="0"/>
      <c r="L10" s="101"/>
      <c r="M10" s="101"/>
      <c r="N10" s="101"/>
      <c r="O10" s="101"/>
      <c r="P10" s="101"/>
      <c r="Q10" s="101"/>
      <c r="R10" s="101"/>
    </row>
    <row r="11" s="12" customFormat="true" ht="15.95" hidden="false" customHeight="true" outlineLevel="0" collapsed="false">
      <c r="A11" s="435" t="s">
        <v>4527</v>
      </c>
      <c r="B11" s="39" t="n">
        <v>207812</v>
      </c>
      <c r="C11" s="39" t="n">
        <v>41935</v>
      </c>
      <c r="D11" s="452"/>
      <c r="E11" s="39" t="s">
        <v>4528</v>
      </c>
      <c r="F11" s="39" t="n">
        <v>36526</v>
      </c>
      <c r="G11" s="54" t="n">
        <v>7658</v>
      </c>
      <c r="H11" s="0"/>
      <c r="I11" s="0"/>
      <c r="J11" s="0"/>
      <c r="K11" s="0"/>
      <c r="L11" s="101"/>
      <c r="M11" s="101"/>
      <c r="N11" s="101"/>
      <c r="O11" s="101"/>
      <c r="P11" s="101"/>
      <c r="Q11" s="101"/>
      <c r="R11" s="101"/>
    </row>
    <row r="12" s="12" customFormat="true" ht="15.95" hidden="false" customHeight="true" outlineLevel="0" collapsed="false">
      <c r="A12" s="435" t="s">
        <v>4529</v>
      </c>
      <c r="B12" s="39" t="n">
        <v>183959</v>
      </c>
      <c r="C12" s="39" t="n">
        <v>33062</v>
      </c>
      <c r="D12" s="452"/>
      <c r="E12" s="39" t="s">
        <v>4530</v>
      </c>
      <c r="F12" s="39" t="n">
        <v>33711</v>
      </c>
      <c r="G12" s="54" t="n">
        <v>6843</v>
      </c>
      <c r="H12" s="0"/>
      <c r="I12" s="0"/>
      <c r="J12" s="0"/>
      <c r="K12" s="0"/>
      <c r="L12" s="101"/>
      <c r="M12" s="101"/>
      <c r="N12" s="101"/>
      <c r="O12" s="101"/>
      <c r="P12" s="101"/>
      <c r="Q12" s="101"/>
      <c r="R12" s="101"/>
    </row>
    <row r="13" s="12" customFormat="true" ht="15.95" hidden="false" customHeight="true" outlineLevel="0" collapsed="false">
      <c r="A13" s="435" t="s">
        <v>4531</v>
      </c>
      <c r="B13" s="39" t="n">
        <v>153844</v>
      </c>
      <c r="C13" s="39" t="n">
        <v>34270</v>
      </c>
      <c r="D13" s="452"/>
      <c r="E13" s="39" t="s">
        <v>4532</v>
      </c>
      <c r="F13" s="39" t="n">
        <v>33651</v>
      </c>
      <c r="G13" s="54" t="n">
        <v>4161</v>
      </c>
      <c r="H13" s="0"/>
      <c r="I13" s="0"/>
      <c r="J13" s="0"/>
      <c r="K13" s="0"/>
      <c r="L13" s="101"/>
      <c r="M13" s="101"/>
      <c r="N13" s="101"/>
      <c r="O13" s="101"/>
      <c r="P13" s="101"/>
      <c r="Q13" s="101"/>
      <c r="R13" s="101"/>
    </row>
    <row r="14" s="12" customFormat="true" ht="15.95" hidden="false" customHeight="true" outlineLevel="0" collapsed="false">
      <c r="A14" s="435" t="s">
        <v>4533</v>
      </c>
      <c r="B14" s="39" t="n">
        <v>141870</v>
      </c>
      <c r="C14" s="39" t="n">
        <v>25793</v>
      </c>
      <c r="D14" s="452"/>
      <c r="E14" s="39" t="s">
        <v>4534</v>
      </c>
      <c r="F14" s="39" t="n">
        <v>32104</v>
      </c>
      <c r="G14" s="54" t="n">
        <v>5832</v>
      </c>
      <c r="H14" s="0"/>
      <c r="I14" s="0"/>
      <c r="J14" s="0"/>
      <c r="K14" s="0"/>
      <c r="L14" s="101"/>
      <c r="M14" s="101"/>
      <c r="N14" s="101"/>
      <c r="O14" s="101"/>
      <c r="P14" s="101"/>
      <c r="Q14" s="101"/>
      <c r="R14" s="101"/>
    </row>
    <row r="15" s="12" customFormat="true" ht="15.95" hidden="false" customHeight="true" outlineLevel="0" collapsed="false">
      <c r="A15" s="435" t="s">
        <v>4535</v>
      </c>
      <c r="B15" s="39" t="n">
        <v>139579</v>
      </c>
      <c r="C15" s="39" t="n">
        <v>20889</v>
      </c>
      <c r="D15" s="452"/>
      <c r="E15" s="39" t="s">
        <v>4536</v>
      </c>
      <c r="F15" s="39" t="n">
        <v>32074</v>
      </c>
      <c r="G15" s="54" t="n">
        <v>3634</v>
      </c>
      <c r="H15" s="0"/>
      <c r="I15" s="0"/>
      <c r="J15" s="0"/>
      <c r="K15" s="0"/>
      <c r="L15" s="101"/>
      <c r="M15" s="101"/>
      <c r="N15" s="101"/>
      <c r="O15" s="101"/>
      <c r="P15" s="101"/>
      <c r="Q15" s="101"/>
      <c r="R15" s="101"/>
    </row>
    <row r="16" s="12" customFormat="true" ht="15.95" hidden="false" customHeight="true" outlineLevel="0" collapsed="false">
      <c r="A16" s="435" t="s">
        <v>4537</v>
      </c>
      <c r="B16" s="39" t="n">
        <v>114173</v>
      </c>
      <c r="C16" s="39" t="n">
        <v>15803</v>
      </c>
      <c r="D16" s="452"/>
      <c r="E16" s="39" t="s">
        <v>4538</v>
      </c>
      <c r="F16" s="39" t="n">
        <v>30139</v>
      </c>
      <c r="G16" s="54" t="n">
        <v>4236</v>
      </c>
      <c r="H16" s="0"/>
      <c r="I16" s="0"/>
      <c r="J16" s="0"/>
      <c r="K16" s="0"/>
      <c r="L16" s="101"/>
      <c r="M16" s="101"/>
      <c r="N16" s="101"/>
      <c r="O16" s="101"/>
      <c r="P16" s="101"/>
      <c r="Q16" s="101"/>
      <c r="R16" s="101"/>
    </row>
    <row r="17" s="12" customFormat="true" ht="15.95" hidden="false" customHeight="true" outlineLevel="0" collapsed="false">
      <c r="A17" s="435" t="s">
        <v>4539</v>
      </c>
      <c r="B17" s="39" t="n">
        <v>96574</v>
      </c>
      <c r="C17" s="39" t="n">
        <v>16353</v>
      </c>
      <c r="D17" s="452"/>
      <c r="E17" s="39" t="s">
        <v>4540</v>
      </c>
      <c r="F17" s="39" t="n">
        <v>29609</v>
      </c>
      <c r="G17" s="54" t="n">
        <v>3366</v>
      </c>
      <c r="H17" s="0"/>
      <c r="I17" s="0"/>
      <c r="J17" s="0"/>
      <c r="K17" s="0"/>
      <c r="L17" s="101"/>
      <c r="M17" s="101"/>
      <c r="N17" s="101"/>
      <c r="O17" s="101"/>
      <c r="P17" s="101"/>
      <c r="Q17" s="101"/>
      <c r="R17" s="101"/>
    </row>
    <row r="18" s="12" customFormat="true" ht="15.95" hidden="false" customHeight="true" outlineLevel="0" collapsed="false">
      <c r="A18" s="435" t="s">
        <v>4541</v>
      </c>
      <c r="B18" s="39" t="n">
        <v>95963</v>
      </c>
      <c r="C18" s="39" t="n">
        <v>16113</v>
      </c>
      <c r="D18" s="452"/>
      <c r="E18" s="39" t="s">
        <v>4542</v>
      </c>
      <c r="F18" s="39" t="n">
        <v>29190</v>
      </c>
      <c r="G18" s="54" t="n">
        <v>3086</v>
      </c>
      <c r="H18" s="0"/>
      <c r="I18" s="0"/>
      <c r="J18" s="0"/>
      <c r="K18" s="0"/>
      <c r="L18" s="101"/>
      <c r="M18" s="101"/>
      <c r="N18" s="101"/>
      <c r="O18" s="101"/>
      <c r="P18" s="101"/>
      <c r="Q18" s="101"/>
      <c r="R18" s="101"/>
    </row>
    <row r="19" s="12" customFormat="true" ht="15.95" hidden="false" customHeight="true" outlineLevel="0" collapsed="false">
      <c r="A19" s="435" t="s">
        <v>4543</v>
      </c>
      <c r="B19" s="39" t="n">
        <v>91581</v>
      </c>
      <c r="C19" s="39" t="n">
        <v>9262</v>
      </c>
      <c r="D19" s="452"/>
      <c r="E19" s="39" t="s">
        <v>4544</v>
      </c>
      <c r="F19" s="39" t="n">
        <v>29133</v>
      </c>
      <c r="G19" s="54" t="n">
        <v>2434</v>
      </c>
      <c r="H19" s="0"/>
      <c r="I19" s="0"/>
      <c r="J19" s="0"/>
      <c r="K19" s="0"/>
      <c r="L19" s="101"/>
      <c r="M19" s="101"/>
      <c r="N19" s="101"/>
      <c r="O19" s="101"/>
      <c r="P19" s="101"/>
      <c r="Q19" s="101"/>
      <c r="R19" s="101"/>
    </row>
    <row r="20" s="12" customFormat="true" ht="15.95" hidden="false" customHeight="true" outlineLevel="0" collapsed="false">
      <c r="A20" s="435" t="s">
        <v>4545</v>
      </c>
      <c r="B20" s="39" t="n">
        <v>89289</v>
      </c>
      <c r="C20" s="39" t="n">
        <v>12330</v>
      </c>
      <c r="D20" s="452"/>
      <c r="E20" s="39" t="s">
        <v>4546</v>
      </c>
      <c r="F20" s="39" t="n">
        <v>28632</v>
      </c>
      <c r="G20" s="54" t="n">
        <v>2097</v>
      </c>
      <c r="H20" s="0"/>
      <c r="I20" s="0"/>
      <c r="J20" s="0"/>
      <c r="K20" s="0"/>
      <c r="L20" s="101"/>
      <c r="M20" s="101"/>
      <c r="N20" s="101"/>
      <c r="O20" s="101"/>
      <c r="P20" s="101"/>
      <c r="Q20" s="101"/>
      <c r="R20" s="101"/>
    </row>
    <row r="21" s="12" customFormat="true" ht="15.95" hidden="false" customHeight="true" outlineLevel="0" collapsed="false">
      <c r="A21" s="435" t="s">
        <v>4547</v>
      </c>
      <c r="B21" s="39" t="n">
        <v>85201</v>
      </c>
      <c r="C21" s="39" t="n">
        <v>11014</v>
      </c>
      <c r="D21" s="452"/>
      <c r="E21" s="39" t="s">
        <v>4548</v>
      </c>
      <c r="F21" s="39" t="n">
        <v>28533</v>
      </c>
      <c r="G21" s="54" t="n">
        <v>3440</v>
      </c>
      <c r="H21" s="0"/>
      <c r="I21" s="0"/>
      <c r="J21" s="0"/>
      <c r="K21" s="0"/>
      <c r="L21" s="101"/>
      <c r="M21" s="101"/>
      <c r="N21" s="101"/>
      <c r="O21" s="101"/>
      <c r="P21" s="101"/>
      <c r="Q21" s="101"/>
      <c r="R21" s="101"/>
    </row>
    <row r="22" s="12" customFormat="true" ht="15.95" hidden="false" customHeight="true" outlineLevel="0" collapsed="false">
      <c r="A22" s="435" t="s">
        <v>4549</v>
      </c>
      <c r="B22" s="39" t="n">
        <v>84770</v>
      </c>
      <c r="C22" s="39" t="n">
        <v>9682</v>
      </c>
      <c r="D22" s="452"/>
      <c r="E22" s="39" t="s">
        <v>4550</v>
      </c>
      <c r="F22" s="39" t="n">
        <v>27627</v>
      </c>
      <c r="G22" s="54" t="n">
        <v>5257</v>
      </c>
      <c r="H22" s="0"/>
      <c r="I22" s="0"/>
      <c r="J22" s="0"/>
      <c r="K22" s="0"/>
      <c r="L22" s="101"/>
      <c r="M22" s="101"/>
      <c r="N22" s="101"/>
      <c r="O22" s="101"/>
      <c r="P22" s="101"/>
      <c r="Q22" s="101"/>
      <c r="R22" s="101"/>
    </row>
    <row r="23" s="12" customFormat="true" ht="15.95" hidden="false" customHeight="true" outlineLevel="0" collapsed="false">
      <c r="A23" s="435" t="s">
        <v>4551</v>
      </c>
      <c r="B23" s="39" t="n">
        <v>77215</v>
      </c>
      <c r="C23" s="39" t="n">
        <v>9785</v>
      </c>
      <c r="D23" s="452"/>
      <c r="E23" s="39" t="s">
        <v>4552</v>
      </c>
      <c r="F23" s="39" t="n">
        <v>26861</v>
      </c>
      <c r="G23" s="54" t="n">
        <v>2225</v>
      </c>
      <c r="H23" s="0"/>
      <c r="I23" s="0"/>
      <c r="J23" s="0"/>
      <c r="K23" s="0"/>
      <c r="L23" s="101"/>
      <c r="M23" s="101"/>
      <c r="N23" s="101"/>
      <c r="O23" s="101"/>
      <c r="P23" s="101"/>
      <c r="Q23" s="101"/>
      <c r="R23" s="101"/>
      <c r="S23" s="0"/>
      <c r="T23" s="0"/>
      <c r="U23" s="0"/>
    </row>
    <row r="24" s="12" customFormat="true" ht="15.95" hidden="false" customHeight="true" outlineLevel="0" collapsed="false">
      <c r="A24" s="435" t="s">
        <v>4553</v>
      </c>
      <c r="B24" s="39" t="n">
        <v>71517</v>
      </c>
      <c r="C24" s="39" t="n">
        <v>30412</v>
      </c>
      <c r="D24" s="452"/>
      <c r="E24" s="39" t="s">
        <v>4554</v>
      </c>
      <c r="F24" s="39" t="n">
        <v>25964</v>
      </c>
      <c r="G24" s="54" t="n">
        <v>5140</v>
      </c>
      <c r="H24" s="0"/>
      <c r="I24" s="0"/>
      <c r="J24" s="0"/>
      <c r="K24" s="0"/>
      <c r="L24" s="101"/>
      <c r="M24" s="101"/>
      <c r="N24" s="101"/>
      <c r="O24" s="101"/>
      <c r="P24" s="101"/>
      <c r="Q24" s="101"/>
      <c r="R24" s="101"/>
      <c r="S24" s="0"/>
      <c r="T24" s="0"/>
      <c r="U24" s="0"/>
    </row>
    <row r="25" s="12" customFormat="true" ht="15.95" hidden="false" customHeight="true" outlineLevel="0" collapsed="false">
      <c r="A25" s="435" t="s">
        <v>4555</v>
      </c>
      <c r="B25" s="39" t="n">
        <v>64850</v>
      </c>
      <c r="C25" s="39" t="n">
        <v>12336</v>
      </c>
      <c r="D25" s="452"/>
      <c r="E25" s="39" t="s">
        <v>4556</v>
      </c>
      <c r="F25" s="39" t="n">
        <v>25715</v>
      </c>
      <c r="G25" s="54" t="n">
        <v>4187</v>
      </c>
      <c r="H25" s="0"/>
      <c r="I25" s="0"/>
      <c r="J25" s="0"/>
      <c r="K25" s="0"/>
      <c r="L25" s="101"/>
      <c r="M25" s="101"/>
      <c r="N25" s="101"/>
      <c r="O25" s="101"/>
      <c r="P25" s="101"/>
      <c r="Q25" s="101"/>
      <c r="R25" s="101"/>
      <c r="S25" s="0"/>
      <c r="T25" s="0"/>
      <c r="U25" s="0"/>
    </row>
    <row r="26" s="12" customFormat="true" ht="15.95" hidden="false" customHeight="true" outlineLevel="0" collapsed="false">
      <c r="A26" s="435" t="s">
        <v>4557</v>
      </c>
      <c r="B26" s="39" t="n">
        <v>62404</v>
      </c>
      <c r="C26" s="39" t="n">
        <v>7236</v>
      </c>
      <c r="D26" s="452"/>
      <c r="E26" s="39" t="s">
        <v>4558</v>
      </c>
      <c r="F26" s="39" t="n">
        <v>25706</v>
      </c>
      <c r="G26" s="54" t="n">
        <v>3095</v>
      </c>
      <c r="H26" s="0"/>
      <c r="I26" s="0"/>
      <c r="J26" s="0"/>
      <c r="K26" s="0"/>
      <c r="L26" s="101"/>
      <c r="M26" s="101"/>
      <c r="N26" s="101"/>
      <c r="O26" s="101"/>
      <c r="P26" s="101"/>
      <c r="Q26" s="101"/>
      <c r="R26" s="101"/>
      <c r="S26" s="0"/>
      <c r="T26" s="0"/>
      <c r="U26" s="0"/>
    </row>
    <row r="27" s="5" customFormat="true" ht="15.95" hidden="false" customHeight="true" outlineLevel="0" collapsed="false">
      <c r="A27" s="435" t="s">
        <v>4559</v>
      </c>
      <c r="B27" s="39" t="n">
        <v>61971</v>
      </c>
      <c r="C27" s="39" t="n">
        <v>8927</v>
      </c>
      <c r="D27" s="452"/>
      <c r="E27" s="39" t="s">
        <v>4560</v>
      </c>
      <c r="F27" s="39" t="n">
        <v>25457</v>
      </c>
      <c r="G27" s="54" t="n">
        <v>2752</v>
      </c>
      <c r="H27" s="0"/>
      <c r="I27" s="0"/>
      <c r="J27" s="0"/>
      <c r="K27" s="0"/>
      <c r="L27" s="101"/>
      <c r="M27" s="101"/>
      <c r="N27" s="101"/>
      <c r="O27" s="101"/>
      <c r="P27" s="101"/>
      <c r="Q27" s="101"/>
      <c r="R27" s="101"/>
      <c r="S27" s="0"/>
      <c r="T27" s="0"/>
      <c r="U27" s="0"/>
    </row>
    <row r="28" s="12" customFormat="true" ht="15.95" hidden="false" customHeight="true" outlineLevel="0" collapsed="false">
      <c r="A28" s="435" t="s">
        <v>4561</v>
      </c>
      <c r="B28" s="39" t="n">
        <v>58552</v>
      </c>
      <c r="C28" s="39" t="n">
        <v>8892</v>
      </c>
      <c r="D28" s="452"/>
      <c r="E28" s="39" t="s">
        <v>4562</v>
      </c>
      <c r="F28" s="39" t="n">
        <v>25327</v>
      </c>
      <c r="G28" s="54" t="n">
        <v>4106</v>
      </c>
      <c r="H28" s="0"/>
      <c r="I28" s="0"/>
      <c r="J28" s="0"/>
      <c r="K28" s="0"/>
      <c r="L28" s="101"/>
      <c r="M28" s="101"/>
      <c r="N28" s="101"/>
      <c r="O28" s="101"/>
      <c r="P28" s="101"/>
      <c r="Q28" s="101"/>
      <c r="R28" s="101"/>
      <c r="S28" s="0"/>
      <c r="T28" s="0"/>
      <c r="U28" s="0"/>
    </row>
    <row r="29" s="12" customFormat="true" ht="15.95" hidden="false" customHeight="true" outlineLevel="0" collapsed="false">
      <c r="A29" s="435" t="s">
        <v>4563</v>
      </c>
      <c r="B29" s="39" t="n">
        <v>57237</v>
      </c>
      <c r="C29" s="39" t="n">
        <v>9947</v>
      </c>
      <c r="D29" s="452"/>
      <c r="E29" s="39" t="s">
        <v>4564</v>
      </c>
      <c r="F29" s="39" t="n">
        <v>25075</v>
      </c>
      <c r="G29" s="54" t="n">
        <v>2269</v>
      </c>
      <c r="H29" s="0"/>
      <c r="I29" s="0"/>
      <c r="J29" s="0"/>
      <c r="K29" s="0"/>
      <c r="L29" s="101"/>
      <c r="M29" s="101"/>
      <c r="N29" s="101"/>
      <c r="O29" s="101"/>
      <c r="P29" s="101"/>
      <c r="Q29" s="101"/>
      <c r="R29" s="101"/>
      <c r="S29" s="0"/>
      <c r="T29" s="0"/>
      <c r="U29" s="0"/>
    </row>
    <row r="30" s="12" customFormat="true" ht="15.95" hidden="false" customHeight="true" outlineLevel="0" collapsed="false">
      <c r="A30" s="435" t="s">
        <v>4565</v>
      </c>
      <c r="B30" s="39" t="n">
        <v>55923</v>
      </c>
      <c r="C30" s="39" t="n">
        <v>5589</v>
      </c>
      <c r="D30" s="452"/>
      <c r="E30" s="39" t="s">
        <v>4566</v>
      </c>
      <c r="F30" s="39" t="n">
        <v>25003</v>
      </c>
      <c r="G30" s="54" t="n">
        <v>3434</v>
      </c>
      <c r="H30" s="0"/>
      <c r="I30" s="0"/>
      <c r="J30" s="0"/>
      <c r="K30" s="0"/>
      <c r="L30" s="101"/>
      <c r="M30" s="101"/>
      <c r="N30" s="101"/>
      <c r="O30" s="101"/>
      <c r="P30" s="101"/>
      <c r="Q30" s="101"/>
      <c r="R30" s="101"/>
      <c r="S30" s="0"/>
      <c r="T30" s="0"/>
      <c r="U30" s="0"/>
    </row>
    <row r="31" s="12" customFormat="true" ht="15.95" hidden="false" customHeight="true" outlineLevel="0" collapsed="false">
      <c r="A31" s="435" t="s">
        <v>4567</v>
      </c>
      <c r="B31" s="39" t="n">
        <v>51779</v>
      </c>
      <c r="C31" s="39" t="n">
        <v>10255</v>
      </c>
      <c r="D31" s="452"/>
      <c r="E31" s="39" t="s">
        <v>4568</v>
      </c>
      <c r="F31" s="39" t="n">
        <v>24824</v>
      </c>
      <c r="G31" s="54" t="n">
        <v>3858</v>
      </c>
      <c r="H31" s="0"/>
      <c r="I31" s="0"/>
      <c r="J31" s="0"/>
      <c r="K31" s="0"/>
      <c r="L31" s="101"/>
      <c r="M31" s="101"/>
      <c r="N31" s="101"/>
      <c r="O31" s="101"/>
      <c r="P31" s="101"/>
      <c r="Q31" s="101"/>
      <c r="R31" s="101"/>
    </row>
    <row r="32" s="12" customFormat="true" ht="15.95" hidden="false" customHeight="true" outlineLevel="0" collapsed="false">
      <c r="A32" s="435" t="s">
        <v>4569</v>
      </c>
      <c r="B32" s="39" t="n">
        <v>51316</v>
      </c>
      <c r="C32" s="39" t="n">
        <v>8556</v>
      </c>
      <c r="D32" s="452"/>
      <c r="E32" s="39" t="s">
        <v>4570</v>
      </c>
      <c r="F32" s="39" t="n">
        <v>24544</v>
      </c>
      <c r="G32" s="54" t="n">
        <v>2762</v>
      </c>
      <c r="H32" s="0"/>
      <c r="I32" s="0"/>
      <c r="J32" s="0"/>
      <c r="K32" s="0"/>
      <c r="L32" s="101"/>
      <c r="M32" s="101"/>
      <c r="N32" s="101"/>
      <c r="O32" s="101"/>
      <c r="P32" s="101"/>
      <c r="Q32" s="101"/>
      <c r="R32" s="101"/>
    </row>
    <row r="33" s="12" customFormat="true" ht="15.95" hidden="false" customHeight="true" outlineLevel="0" collapsed="false">
      <c r="A33" s="435" t="s">
        <v>4571</v>
      </c>
      <c r="B33" s="39" t="n">
        <v>50488</v>
      </c>
      <c r="C33" s="39" t="n">
        <v>3803</v>
      </c>
      <c r="D33" s="452"/>
      <c r="E33" s="39" t="s">
        <v>4572</v>
      </c>
      <c r="F33" s="39" t="n">
        <v>24185</v>
      </c>
      <c r="G33" s="54" t="n">
        <v>4314</v>
      </c>
      <c r="H33" s="0"/>
      <c r="I33" s="0"/>
      <c r="J33" s="0"/>
      <c r="K33" s="0"/>
      <c r="L33" s="101"/>
      <c r="M33" s="101"/>
      <c r="N33" s="101"/>
      <c r="O33" s="101"/>
      <c r="P33" s="101"/>
      <c r="Q33" s="101"/>
      <c r="R33" s="101"/>
    </row>
    <row r="34" s="12" customFormat="true" ht="15.95" hidden="false" customHeight="true" outlineLevel="0" collapsed="false">
      <c r="A34" s="435" t="s">
        <v>4573</v>
      </c>
      <c r="B34" s="39" t="n">
        <v>49815</v>
      </c>
      <c r="C34" s="39" t="n">
        <v>5659</v>
      </c>
      <c r="D34" s="452"/>
      <c r="E34" s="39" t="s">
        <v>4574</v>
      </c>
      <c r="F34" s="39" t="n">
        <v>24084</v>
      </c>
      <c r="G34" s="54" t="n">
        <v>5515</v>
      </c>
      <c r="H34" s="0"/>
      <c r="I34" s="0"/>
      <c r="J34" s="0"/>
      <c r="K34" s="0"/>
      <c r="L34" s="101"/>
      <c r="M34" s="101"/>
      <c r="N34" s="101"/>
      <c r="O34" s="101"/>
      <c r="P34" s="101"/>
      <c r="Q34" s="101"/>
      <c r="R34" s="101"/>
    </row>
    <row r="35" s="12" customFormat="true" ht="15.95" hidden="false" customHeight="true" outlineLevel="0" collapsed="false">
      <c r="A35" s="435" t="s">
        <v>4575</v>
      </c>
      <c r="B35" s="39" t="n">
        <v>45572</v>
      </c>
      <c r="C35" s="39" t="n">
        <v>6609</v>
      </c>
      <c r="D35" s="452"/>
      <c r="E35" s="39" t="s">
        <v>4576</v>
      </c>
      <c r="F35" s="39" t="n">
        <v>23258</v>
      </c>
      <c r="G35" s="54" t="n">
        <v>3583</v>
      </c>
      <c r="H35" s="0"/>
      <c r="I35" s="0"/>
      <c r="J35" s="0"/>
      <c r="K35" s="0"/>
      <c r="L35" s="101"/>
      <c r="M35" s="101"/>
      <c r="N35" s="101"/>
      <c r="O35" s="101"/>
      <c r="P35" s="101"/>
      <c r="Q35" s="101"/>
      <c r="R35" s="101"/>
    </row>
    <row r="36" s="12" customFormat="true" ht="15.95" hidden="false" customHeight="true" outlineLevel="0" collapsed="false">
      <c r="A36" s="435" t="s">
        <v>4577</v>
      </c>
      <c r="B36" s="39" t="n">
        <v>45049</v>
      </c>
      <c r="C36" s="39" t="n">
        <v>9415</v>
      </c>
      <c r="D36" s="452"/>
      <c r="E36" s="39" t="s">
        <v>4578</v>
      </c>
      <c r="F36" s="39" t="n">
        <v>23097</v>
      </c>
      <c r="G36" s="54" t="n">
        <v>2902</v>
      </c>
      <c r="H36" s="0"/>
      <c r="I36" s="0"/>
      <c r="J36" s="0"/>
      <c r="K36" s="0"/>
    </row>
    <row r="37" s="12" customFormat="true" ht="15.95" hidden="false" customHeight="true" outlineLevel="0" collapsed="false">
      <c r="A37" s="435" t="s">
        <v>4579</v>
      </c>
      <c r="B37" s="39" t="n">
        <v>44320</v>
      </c>
      <c r="C37" s="39" t="n">
        <v>4562</v>
      </c>
      <c r="D37" s="452"/>
      <c r="E37" s="39" t="s">
        <v>4580</v>
      </c>
      <c r="F37" s="39" t="n">
        <v>22902</v>
      </c>
      <c r="G37" s="54" t="n">
        <v>5104</v>
      </c>
      <c r="H37" s="0"/>
      <c r="I37" s="0"/>
      <c r="J37" s="0"/>
      <c r="K37" s="0"/>
    </row>
    <row r="38" s="12" customFormat="true" ht="15.95" hidden="false" customHeight="true" outlineLevel="0" collapsed="false">
      <c r="A38" s="876" t="s">
        <v>4581</v>
      </c>
      <c r="B38" s="136" t="n">
        <v>43815</v>
      </c>
      <c r="C38" s="136" t="n">
        <v>8670</v>
      </c>
      <c r="D38" s="574"/>
      <c r="E38" s="136" t="s">
        <v>4582</v>
      </c>
      <c r="F38" s="136" t="n">
        <v>22699</v>
      </c>
      <c r="G38" s="63" t="n">
        <v>2657</v>
      </c>
      <c r="H38" s="0"/>
      <c r="I38" s="0"/>
      <c r="J38" s="0"/>
      <c r="K38" s="0"/>
    </row>
    <row r="39" s="12" customFormat="true" ht="15.75" hidden="false" customHeight="false" outlineLevel="0" collapsed="false">
      <c r="D39" s="307"/>
      <c r="E39" s="0"/>
      <c r="F39" s="0"/>
      <c r="G39" s="0"/>
      <c r="I39" s="0"/>
      <c r="J39" s="0"/>
      <c r="K39" s="0"/>
    </row>
    <row r="40" s="12" customFormat="true" ht="15.75" hidden="false" customHeight="false" outlineLevel="0" collapsed="false">
      <c r="D40" s="307"/>
      <c r="E40" s="0"/>
      <c r="F40" s="0"/>
      <c r="G40" s="0"/>
      <c r="I40" s="0"/>
      <c r="J40" s="0"/>
      <c r="K40" s="0"/>
    </row>
    <row r="41" s="12" customFormat="true" ht="15.75" hidden="false" customHeight="false" outlineLevel="0" collapsed="false">
      <c r="D41" s="307"/>
      <c r="E41" s="0"/>
      <c r="F41" s="0"/>
      <c r="G41" s="0"/>
      <c r="I41" s="0"/>
      <c r="J41" s="0"/>
      <c r="K41" s="0"/>
    </row>
    <row r="42" s="12" customFormat="true" ht="15.75" hidden="false" customHeight="false" outlineLevel="0" collapsed="false">
      <c r="D42" s="307"/>
      <c r="E42" s="0"/>
      <c r="F42" s="0"/>
      <c r="G42" s="0"/>
      <c r="I42" s="0"/>
      <c r="J42" s="0"/>
      <c r="K42" s="0"/>
    </row>
    <row r="43" s="12" customFormat="true" ht="15.75" hidden="false" customHeight="false" outlineLevel="0" collapsed="false">
      <c r="A43" s="44"/>
      <c r="B43" s="881"/>
      <c r="D43" s="307"/>
      <c r="E43" s="0"/>
      <c r="F43" s="0"/>
      <c r="G43" s="0"/>
      <c r="I43" s="0"/>
      <c r="J43" s="0"/>
      <c r="K43" s="0"/>
    </row>
    <row r="44" s="12" customFormat="true" ht="15.75" hidden="false" customHeight="false" outlineLevel="0" collapsed="false">
      <c r="A44" s="44"/>
      <c r="B44" s="881"/>
      <c r="C44" s="882"/>
      <c r="D44" s="190"/>
      <c r="E44" s="0"/>
      <c r="F44" s="0"/>
      <c r="G44" s="0"/>
      <c r="I44" s="0"/>
      <c r="J44" s="0"/>
      <c r="K44" s="0"/>
    </row>
    <row r="45" s="12" customFormat="true" ht="15.75" hidden="false" customHeight="false" outlineLevel="0" collapsed="false">
      <c r="A45" s="44"/>
      <c r="B45" s="881"/>
      <c r="C45" s="190"/>
      <c r="D45" s="190"/>
      <c r="E45" s="0"/>
      <c r="F45" s="0"/>
      <c r="G45" s="0"/>
      <c r="I45" s="0"/>
      <c r="J45" s="0"/>
      <c r="K45" s="0"/>
    </row>
    <row r="46" s="12" customFormat="true" ht="15.75" hidden="false" customHeight="false" outlineLevel="0" collapsed="false">
      <c r="A46" s="44"/>
      <c r="B46" s="881"/>
      <c r="D46" s="11"/>
      <c r="E46" s="0"/>
      <c r="F46" s="0"/>
      <c r="G46" s="0"/>
      <c r="I46" s="0"/>
      <c r="J46" s="0"/>
      <c r="K46" s="0"/>
    </row>
    <row r="47" s="12" customFormat="true" ht="15.75" hidden="false" customHeight="false" outlineLevel="0" collapsed="false">
      <c r="A47" s="44"/>
      <c r="B47" s="881"/>
      <c r="C47" s="11"/>
      <c r="D47" s="11"/>
      <c r="E47" s="0"/>
      <c r="F47" s="0"/>
      <c r="G47" s="0"/>
      <c r="I47" s="0"/>
      <c r="J47" s="0"/>
      <c r="K47" s="0"/>
    </row>
    <row r="48" s="12" customFormat="true" ht="15.75" hidden="false" customHeight="false" outlineLevel="0" collapsed="false">
      <c r="A48" s="44"/>
      <c r="B48" s="881"/>
      <c r="C48" s="0"/>
      <c r="D48" s="11"/>
      <c r="E48" s="0"/>
      <c r="F48" s="0"/>
      <c r="G48" s="0"/>
      <c r="I48" s="0"/>
      <c r="J48" s="0"/>
      <c r="K48" s="0"/>
    </row>
    <row r="49" s="12" customFormat="true" ht="15.75" hidden="false" customHeight="false" outlineLevel="0" collapsed="false">
      <c r="A49" s="44"/>
      <c r="B49" s="881"/>
      <c r="C49" s="11"/>
      <c r="D49" s="11"/>
      <c r="E49" s="0"/>
      <c r="F49" s="0"/>
      <c r="G49" s="0"/>
      <c r="I49" s="0"/>
      <c r="J49" s="0"/>
      <c r="K49" s="0"/>
    </row>
    <row r="50" s="12" customFormat="true" ht="15.75" hidden="false" customHeight="false" outlineLevel="0" collapsed="false">
      <c r="A50" s="44"/>
      <c r="B50" s="881"/>
      <c r="C50" s="11"/>
      <c r="D50" s="11"/>
      <c r="E50" s="0"/>
      <c r="F50" s="0"/>
      <c r="G50" s="0"/>
      <c r="I50" s="0"/>
      <c r="J50" s="0"/>
      <c r="K50" s="0"/>
    </row>
    <row r="51" customFormat="false" ht="15.75" hidden="false" customHeight="false" outlineLevel="0" collapsed="false">
      <c r="A51" s="44"/>
      <c r="B51" s="881"/>
      <c r="E51" s="0"/>
      <c r="F51" s="0"/>
      <c r="G51" s="0"/>
    </row>
    <row r="52" customFormat="false" ht="15.75" hidden="false" customHeight="false" outlineLevel="0" collapsed="false">
      <c r="A52" s="44"/>
      <c r="B52" s="881"/>
      <c r="E52" s="0"/>
      <c r="F52" s="0"/>
    </row>
    <row r="53" customFormat="false" ht="15.75" hidden="false" customHeight="false" outlineLevel="0" collapsed="false">
      <c r="A53" s="44"/>
      <c r="B53" s="881"/>
      <c r="E53" s="0"/>
      <c r="F53" s="0"/>
    </row>
    <row r="54" customFormat="false" ht="15.75" hidden="false" customHeight="false" outlineLevel="0" collapsed="false">
      <c r="A54" s="44"/>
      <c r="B54" s="881"/>
      <c r="E54" s="0"/>
      <c r="F54" s="0"/>
    </row>
    <row r="55" customFormat="false" ht="15.75" hidden="false" customHeight="false" outlineLevel="0" collapsed="false">
      <c r="A55" s="44"/>
      <c r="B55" s="881"/>
      <c r="E55" s="0"/>
      <c r="F55" s="0"/>
    </row>
    <row r="56" customFormat="false" ht="15.75" hidden="false" customHeight="false" outlineLevel="0" collapsed="false">
      <c r="A56" s="44"/>
      <c r="B56" s="881"/>
      <c r="E56" s="0"/>
      <c r="F56" s="0"/>
    </row>
    <row r="57" customFormat="false" ht="15.75" hidden="false" customHeight="false" outlineLevel="0" collapsed="false">
      <c r="A57" s="44"/>
      <c r="B57" s="881"/>
      <c r="C57" s="0"/>
      <c r="E57" s="0"/>
      <c r="F57" s="0"/>
    </row>
    <row r="58" customFormat="false" ht="15.75" hidden="false" customHeight="false" outlineLevel="0" collapsed="false">
      <c r="A58" s="44"/>
      <c r="B58" s="881"/>
      <c r="C58" s="0"/>
      <c r="E58" s="0"/>
      <c r="F58" s="0"/>
    </row>
    <row r="59" customFormat="false" ht="15.75" hidden="false" customHeight="false" outlineLevel="0" collapsed="false">
      <c r="A59" s="44"/>
      <c r="B59" s="881"/>
      <c r="E59" s="0"/>
      <c r="F59" s="0"/>
    </row>
    <row r="60" customFormat="false" ht="15.75" hidden="false" customHeight="false" outlineLevel="0" collapsed="false">
      <c r="A60" s="44"/>
      <c r="B60" s="881"/>
      <c r="E60" s="0"/>
      <c r="F60" s="0"/>
    </row>
    <row r="61" customFormat="false" ht="15.75" hidden="false" customHeight="false" outlineLevel="0" collapsed="false">
      <c r="A61" s="44"/>
      <c r="B61" s="881"/>
      <c r="C61" s="0"/>
      <c r="E61" s="0"/>
      <c r="F61" s="0"/>
    </row>
    <row r="62" customFormat="false" ht="15.75" hidden="false" customHeight="false" outlineLevel="0" collapsed="false">
      <c r="A62" s="44"/>
      <c r="B62" s="881"/>
      <c r="E62" s="0"/>
      <c r="F62" s="0"/>
    </row>
    <row r="63" customFormat="false" ht="15.75" hidden="false" customHeight="false" outlineLevel="0" collapsed="false">
      <c r="A63" s="44"/>
      <c r="B63" s="881"/>
      <c r="E63" s="0"/>
      <c r="F63" s="0"/>
    </row>
    <row r="64" customFormat="false" ht="15.75" hidden="false" customHeight="false" outlineLevel="0" collapsed="false">
      <c r="A64" s="44"/>
      <c r="B64" s="881"/>
      <c r="E64" s="0"/>
      <c r="F64" s="0"/>
    </row>
    <row r="65" customFormat="false" ht="15.75" hidden="false" customHeight="false" outlineLevel="0" collapsed="false">
      <c r="A65" s="44"/>
      <c r="B65" s="881"/>
      <c r="E65" s="0"/>
      <c r="F65" s="0"/>
    </row>
    <row r="66" customFormat="false" ht="15.75" hidden="false" customHeight="false" outlineLevel="0" collapsed="false">
      <c r="A66" s="44"/>
      <c r="B66" s="881"/>
      <c r="E66" s="0"/>
      <c r="F66" s="0"/>
    </row>
    <row r="67" customFormat="false" ht="15.75" hidden="false" customHeight="false" outlineLevel="0" collapsed="false">
      <c r="A67" s="44"/>
      <c r="B67" s="881"/>
      <c r="C67" s="0"/>
      <c r="E67" s="0"/>
      <c r="F67" s="0"/>
    </row>
    <row r="68" customFormat="false" ht="15.75" hidden="false" customHeight="false" outlineLevel="0" collapsed="false">
      <c r="A68" s="44"/>
      <c r="B68" s="881"/>
      <c r="C68" s="0"/>
      <c r="E68" s="0"/>
      <c r="F68" s="0"/>
    </row>
    <row r="69" customFormat="false" ht="15.75" hidden="false" customHeight="false" outlineLevel="0" collapsed="false">
      <c r="A69" s="44"/>
      <c r="B69" s="881"/>
      <c r="E69" s="0"/>
      <c r="F69" s="0"/>
    </row>
    <row r="70" customFormat="false" ht="15.75" hidden="false" customHeight="false" outlineLevel="0" collapsed="false">
      <c r="A70" s="44"/>
      <c r="B70" s="881"/>
      <c r="C70" s="0"/>
      <c r="E70" s="0"/>
      <c r="F70" s="0"/>
    </row>
    <row r="71" customFormat="false" ht="15.75" hidden="false" customHeight="false" outlineLevel="0" collapsed="false">
      <c r="A71" s="44"/>
      <c r="B71" s="883"/>
      <c r="C71" s="0"/>
      <c r="E71" s="0"/>
      <c r="F71" s="0"/>
    </row>
    <row r="72" customFormat="false" ht="15.75" hidden="false" customHeight="false" outlineLevel="0" collapsed="false">
      <c r="A72" s="44"/>
      <c r="B72" s="881"/>
      <c r="E72" s="0"/>
      <c r="F72" s="0"/>
    </row>
    <row r="73" customFormat="false" ht="15.75" hidden="false" customHeight="false" outlineLevel="0" collapsed="false">
      <c r="A73" s="44"/>
      <c r="B73" s="881"/>
      <c r="E73" s="0"/>
      <c r="F73" s="0"/>
    </row>
    <row r="74" customFormat="false" ht="15.75" hidden="false" customHeight="false" outlineLevel="0" collapsed="false">
      <c r="A74" s="64"/>
      <c r="B74" s="64"/>
      <c r="E74" s="0"/>
      <c r="F74" s="0"/>
    </row>
    <row r="75" customFormat="false" ht="15.75" hidden="false" customHeight="false" outlineLevel="0" collapsed="false">
      <c r="A75" s="64"/>
      <c r="B75" s="64"/>
      <c r="E75" s="0"/>
      <c r="F75" s="0"/>
    </row>
    <row r="76" customFormat="false" ht="15.75" hidden="false" customHeight="false" outlineLevel="0" collapsed="false">
      <c r="A76" s="64"/>
      <c r="B76" s="64"/>
      <c r="E76" s="0"/>
      <c r="F76" s="0"/>
    </row>
    <row r="77" customFormat="false" ht="15.75" hidden="false" customHeight="false" outlineLevel="0" collapsed="false">
      <c r="A77" s="64"/>
      <c r="B77" s="64"/>
      <c r="E77" s="0"/>
      <c r="F77" s="0"/>
    </row>
    <row r="78" customFormat="false" ht="15.75" hidden="false" customHeight="false" outlineLevel="0" collapsed="false">
      <c r="A78" s="64"/>
      <c r="B78" s="64"/>
      <c r="E78" s="0"/>
      <c r="F78" s="0"/>
    </row>
    <row r="79" customFormat="false" ht="15.75" hidden="false" customHeight="false" outlineLevel="0" collapsed="false">
      <c r="A79" s="142"/>
      <c r="B79" s="64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88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6.33"/>
    <col collapsed="false" customWidth="true" hidden="false" outlineLevel="0" max="3" min="2" style="11" width="14.65"/>
    <col collapsed="false" customWidth="true" hidden="false" outlineLevel="0" max="4" min="4" style="11" width="1.99"/>
    <col collapsed="false" customWidth="true" hidden="false" outlineLevel="0" max="5" min="5" style="11" width="16.33"/>
    <col collapsed="false" customWidth="true" hidden="false" outlineLevel="0" max="7" min="6" style="11" width="14.65"/>
    <col collapsed="false" customWidth="true" hidden="false" outlineLevel="0" max="9" min="9" style="0" width="9.82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518</v>
      </c>
      <c r="G1" s="759"/>
      <c r="L1" s="75"/>
      <c r="M1" s="75"/>
      <c r="N1" s="75"/>
      <c r="O1" s="75"/>
      <c r="P1" s="75"/>
      <c r="Q1" s="75"/>
      <c r="R1" s="75"/>
      <c r="T1" s="75"/>
      <c r="U1" s="75"/>
      <c r="V1" s="75"/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  <c r="L2" s="0"/>
      <c r="M2" s="0"/>
      <c r="N2" s="0"/>
      <c r="O2" s="0"/>
      <c r="P2" s="0"/>
      <c r="Q2" s="0"/>
      <c r="R2" s="0"/>
      <c r="T2" s="0"/>
      <c r="U2" s="0"/>
      <c r="V2" s="0"/>
    </row>
    <row r="3" s="12" customFormat="true" ht="37.5" hidden="false" customHeight="true" outlineLevel="0" collapsed="false">
      <c r="A3" s="10" t="s">
        <v>4583</v>
      </c>
      <c r="B3" s="10"/>
      <c r="C3" s="10"/>
      <c r="D3" s="10"/>
      <c r="E3" s="10"/>
      <c r="F3" s="10"/>
      <c r="G3" s="10"/>
      <c r="L3" s="0"/>
      <c r="M3" s="0"/>
      <c r="N3" s="0"/>
      <c r="O3" s="0"/>
      <c r="P3" s="0"/>
      <c r="Q3" s="0"/>
      <c r="R3" s="0"/>
      <c r="T3" s="0"/>
      <c r="U3" s="0"/>
      <c r="V3" s="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  <c r="L4" s="0"/>
      <c r="M4" s="0"/>
      <c r="N4" s="0"/>
      <c r="O4" s="0"/>
      <c r="P4" s="0"/>
      <c r="Q4" s="0"/>
      <c r="R4" s="0"/>
      <c r="T4" s="0"/>
      <c r="U4" s="0"/>
      <c r="V4" s="0"/>
    </row>
    <row r="5" s="867" customFormat="true" ht="19.9" hidden="false" customHeight="true" outlineLevel="0" collapsed="false">
      <c r="A5" s="865" t="s">
        <v>4520</v>
      </c>
      <c r="B5" s="559" t="s">
        <v>4431</v>
      </c>
      <c r="C5" s="866" t="s">
        <v>4432</v>
      </c>
      <c r="D5" s="235"/>
      <c r="E5" s="16" t="s">
        <v>4520</v>
      </c>
      <c r="F5" s="559" t="s">
        <v>4431</v>
      </c>
      <c r="G5" s="145" t="s">
        <v>4432</v>
      </c>
      <c r="I5" s="0"/>
      <c r="J5" s="0"/>
      <c r="K5" s="0"/>
      <c r="L5" s="0"/>
      <c r="M5" s="0"/>
      <c r="N5" s="0"/>
      <c r="O5" s="0"/>
      <c r="P5" s="0"/>
      <c r="Q5" s="0"/>
      <c r="R5" s="0"/>
      <c r="T5" s="0"/>
      <c r="U5" s="0"/>
      <c r="V5" s="0"/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I6" s="0"/>
      <c r="J6" s="0"/>
      <c r="K6" s="0"/>
      <c r="L6" s="0"/>
      <c r="M6" s="0"/>
      <c r="N6" s="0"/>
      <c r="O6" s="0"/>
      <c r="P6" s="0"/>
      <c r="Q6" s="0"/>
      <c r="R6" s="0"/>
      <c r="T6" s="0"/>
      <c r="U6" s="0"/>
      <c r="V6" s="0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  <c r="I7" s="0"/>
      <c r="J7" s="0"/>
      <c r="K7" s="0"/>
      <c r="L7" s="0"/>
      <c r="M7" s="0"/>
      <c r="N7" s="0"/>
      <c r="O7" s="0"/>
      <c r="P7" s="0"/>
      <c r="Q7" s="0"/>
      <c r="R7" s="0"/>
      <c r="T7" s="0"/>
      <c r="U7" s="0"/>
      <c r="V7" s="0"/>
    </row>
    <row r="8" s="12" customFormat="true" ht="15.95" hidden="false" customHeight="true" outlineLevel="0" collapsed="false">
      <c r="A8" s="874" t="s">
        <v>4584</v>
      </c>
      <c r="B8" s="385" t="n">
        <v>20141</v>
      </c>
      <c r="C8" s="385" t="n">
        <v>3517</v>
      </c>
      <c r="D8" s="884"/>
      <c r="E8" s="385" t="s">
        <v>4585</v>
      </c>
      <c r="F8" s="385" t="n">
        <v>9896</v>
      </c>
      <c r="G8" s="715" t="n">
        <v>1323</v>
      </c>
      <c r="H8" s="0"/>
      <c r="I8" s="0"/>
      <c r="L8" s="101"/>
      <c r="M8" s="101"/>
      <c r="N8" s="101"/>
      <c r="O8" s="101"/>
      <c r="P8" s="0"/>
      <c r="Q8" s="0"/>
      <c r="R8" s="0"/>
    </row>
    <row r="9" s="12" customFormat="true" ht="15.95" hidden="false" customHeight="true" outlineLevel="0" collapsed="false">
      <c r="A9" s="435" t="s">
        <v>4586</v>
      </c>
      <c r="B9" s="39" t="n">
        <v>20090</v>
      </c>
      <c r="C9" s="39" t="n">
        <v>3369</v>
      </c>
      <c r="D9" s="885"/>
      <c r="E9" s="39" t="s">
        <v>4587</v>
      </c>
      <c r="F9" s="39" t="n">
        <v>9707</v>
      </c>
      <c r="G9" s="54" t="n">
        <v>1409</v>
      </c>
      <c r="H9" s="0"/>
      <c r="I9" s="0"/>
      <c r="L9" s="101"/>
      <c r="M9" s="101"/>
      <c r="N9" s="101"/>
      <c r="O9" s="101"/>
      <c r="P9" s="0"/>
      <c r="Q9" s="0"/>
      <c r="R9" s="0"/>
    </row>
    <row r="10" s="12" customFormat="true" ht="15.95" hidden="false" customHeight="true" outlineLevel="0" collapsed="false">
      <c r="A10" s="435" t="s">
        <v>4588</v>
      </c>
      <c r="B10" s="39" t="n">
        <v>19866</v>
      </c>
      <c r="C10" s="39" t="n">
        <v>2732</v>
      </c>
      <c r="D10" s="885"/>
      <c r="E10" s="39" t="s">
        <v>4589</v>
      </c>
      <c r="F10" s="39" t="n">
        <v>9222</v>
      </c>
      <c r="G10" s="54" t="n">
        <v>1116</v>
      </c>
      <c r="H10" s="0"/>
      <c r="I10" s="0"/>
      <c r="L10" s="101"/>
      <c r="M10" s="101"/>
      <c r="N10" s="101"/>
      <c r="O10" s="101"/>
      <c r="P10" s="0"/>
      <c r="Q10" s="0"/>
      <c r="R10" s="0"/>
    </row>
    <row r="11" s="12" customFormat="true" ht="15.95" hidden="false" customHeight="true" outlineLevel="0" collapsed="false">
      <c r="A11" s="435" t="s">
        <v>4590</v>
      </c>
      <c r="B11" s="39" t="n">
        <v>19444</v>
      </c>
      <c r="C11" s="39" t="n">
        <v>1662</v>
      </c>
      <c r="D11" s="885"/>
      <c r="E11" s="39" t="s">
        <v>4591</v>
      </c>
      <c r="F11" s="39" t="n">
        <v>9104</v>
      </c>
      <c r="G11" s="54" t="n">
        <v>3044</v>
      </c>
      <c r="H11" s="0"/>
      <c r="I11" s="0"/>
      <c r="L11" s="101"/>
      <c r="M11" s="101"/>
      <c r="N11" s="101"/>
      <c r="O11" s="101"/>
      <c r="P11" s="0"/>
      <c r="Q11" s="0"/>
      <c r="R11" s="0"/>
    </row>
    <row r="12" s="12" customFormat="true" ht="15.95" hidden="false" customHeight="true" outlineLevel="0" collapsed="false">
      <c r="A12" s="435" t="s">
        <v>4592</v>
      </c>
      <c r="B12" s="39" t="n">
        <v>18356</v>
      </c>
      <c r="C12" s="39" t="n">
        <v>1536</v>
      </c>
      <c r="D12" s="885"/>
      <c r="E12" s="39" t="s">
        <v>4593</v>
      </c>
      <c r="F12" s="39" t="n">
        <v>8732</v>
      </c>
      <c r="G12" s="54" t="n">
        <v>1488</v>
      </c>
      <c r="H12" s="0"/>
      <c r="I12" s="0"/>
      <c r="L12" s="101"/>
      <c r="M12" s="101"/>
      <c r="N12" s="101"/>
      <c r="O12" s="101"/>
      <c r="P12" s="0"/>
      <c r="Q12" s="0"/>
      <c r="R12" s="0"/>
    </row>
    <row r="13" s="12" customFormat="true" ht="15.95" hidden="false" customHeight="true" outlineLevel="0" collapsed="false">
      <c r="A13" s="435" t="s">
        <v>4594</v>
      </c>
      <c r="B13" s="39" t="n">
        <v>18132</v>
      </c>
      <c r="C13" s="39" t="n">
        <v>3116</v>
      </c>
      <c r="D13" s="885"/>
      <c r="E13" s="39" t="s">
        <v>4595</v>
      </c>
      <c r="F13" s="39" t="n">
        <v>8670</v>
      </c>
      <c r="G13" s="54" t="n">
        <v>1821</v>
      </c>
      <c r="H13" s="0"/>
      <c r="I13" s="0"/>
      <c r="L13" s="101"/>
      <c r="M13" s="101"/>
      <c r="N13" s="101"/>
      <c r="O13" s="101"/>
      <c r="P13" s="0"/>
      <c r="Q13" s="0"/>
      <c r="R13" s="0"/>
    </row>
    <row r="14" s="12" customFormat="true" ht="15.95" hidden="false" customHeight="true" outlineLevel="0" collapsed="false">
      <c r="A14" s="435" t="s">
        <v>4596</v>
      </c>
      <c r="B14" s="39" t="n">
        <v>17445</v>
      </c>
      <c r="C14" s="39" t="n">
        <v>3080</v>
      </c>
      <c r="D14" s="885"/>
      <c r="E14" s="39" t="s">
        <v>4597</v>
      </c>
      <c r="F14" s="39" t="n">
        <v>8413</v>
      </c>
      <c r="G14" s="54" t="n">
        <v>1558</v>
      </c>
      <c r="H14" s="0"/>
      <c r="I14" s="0"/>
      <c r="L14" s="101"/>
      <c r="M14" s="101"/>
      <c r="N14" s="101"/>
      <c r="O14" s="101"/>
      <c r="P14" s="0"/>
      <c r="Q14" s="0"/>
      <c r="R14" s="0"/>
    </row>
    <row r="15" s="12" customFormat="true" ht="15.95" hidden="false" customHeight="true" outlineLevel="0" collapsed="false">
      <c r="A15" s="435" t="s">
        <v>4598</v>
      </c>
      <c r="B15" s="39" t="n">
        <v>16938</v>
      </c>
      <c r="C15" s="39" t="n">
        <v>2556</v>
      </c>
      <c r="D15" s="885"/>
      <c r="E15" s="39" t="s">
        <v>4599</v>
      </c>
      <c r="F15" s="39" t="n">
        <v>8256</v>
      </c>
      <c r="G15" s="54" t="n">
        <v>2191</v>
      </c>
      <c r="H15" s="0"/>
      <c r="I15" s="0"/>
      <c r="L15" s="101"/>
      <c r="M15" s="101"/>
      <c r="N15" s="101"/>
      <c r="O15" s="101"/>
      <c r="P15" s="0"/>
      <c r="Q15" s="0"/>
      <c r="R15" s="0"/>
    </row>
    <row r="16" s="12" customFormat="true" ht="15.95" hidden="false" customHeight="true" outlineLevel="0" collapsed="false">
      <c r="A16" s="435" t="s">
        <v>4600</v>
      </c>
      <c r="B16" s="39" t="n">
        <v>16582</v>
      </c>
      <c r="C16" s="39" t="n">
        <v>3040</v>
      </c>
      <c r="D16" s="885"/>
      <c r="E16" s="39" t="s">
        <v>4601</v>
      </c>
      <c r="F16" s="39" t="n">
        <v>7993</v>
      </c>
      <c r="G16" s="54" t="n">
        <v>1350</v>
      </c>
      <c r="H16" s="0"/>
      <c r="I16" s="0"/>
      <c r="L16" s="101"/>
      <c r="M16" s="101"/>
      <c r="N16" s="101"/>
      <c r="O16" s="101"/>
      <c r="P16" s="0"/>
      <c r="Q16" s="0"/>
      <c r="R16" s="0"/>
    </row>
    <row r="17" s="12" customFormat="true" ht="15.95" hidden="false" customHeight="true" outlineLevel="0" collapsed="false">
      <c r="A17" s="435" t="s">
        <v>4602</v>
      </c>
      <c r="B17" s="39" t="n">
        <v>16419</v>
      </c>
      <c r="C17" s="39" t="n">
        <v>2498</v>
      </c>
      <c r="D17" s="885"/>
      <c r="E17" s="39" t="s">
        <v>4603</v>
      </c>
      <c r="F17" s="39" t="n">
        <v>7792</v>
      </c>
      <c r="G17" s="54" t="n">
        <v>1668</v>
      </c>
      <c r="H17" s="0"/>
      <c r="I17" s="0"/>
      <c r="L17" s="101"/>
      <c r="M17" s="101"/>
      <c r="N17" s="101"/>
      <c r="O17" s="101"/>
      <c r="P17" s="0"/>
      <c r="Q17" s="0"/>
      <c r="R17" s="0"/>
    </row>
    <row r="18" s="12" customFormat="true" ht="15.95" hidden="false" customHeight="true" outlineLevel="0" collapsed="false">
      <c r="A18" s="435" t="s">
        <v>4604</v>
      </c>
      <c r="B18" s="39" t="n">
        <v>16111</v>
      </c>
      <c r="C18" s="39" t="n">
        <v>2289</v>
      </c>
      <c r="D18" s="885"/>
      <c r="E18" s="39" t="s">
        <v>4605</v>
      </c>
      <c r="F18" s="39" t="n">
        <v>7700</v>
      </c>
      <c r="G18" s="54" t="n">
        <v>1211</v>
      </c>
      <c r="H18" s="0"/>
      <c r="I18" s="0"/>
      <c r="L18" s="101"/>
      <c r="M18" s="101"/>
      <c r="N18" s="101"/>
      <c r="O18" s="101"/>
      <c r="P18" s="0"/>
      <c r="Q18" s="0"/>
      <c r="R18" s="0"/>
    </row>
    <row r="19" s="12" customFormat="true" ht="15.95" hidden="false" customHeight="true" outlineLevel="0" collapsed="false">
      <c r="A19" s="435" t="s">
        <v>4606</v>
      </c>
      <c r="B19" s="39" t="n">
        <v>15865</v>
      </c>
      <c r="C19" s="39" t="n">
        <v>1483</v>
      </c>
      <c r="D19" s="885"/>
      <c r="E19" s="39" t="s">
        <v>4607</v>
      </c>
      <c r="F19" s="39" t="n">
        <v>7318</v>
      </c>
      <c r="G19" s="54" t="n">
        <v>1062</v>
      </c>
      <c r="H19" s="0"/>
      <c r="I19" s="0"/>
      <c r="L19" s="101"/>
      <c r="M19" s="101"/>
      <c r="N19" s="101"/>
      <c r="O19" s="101"/>
      <c r="P19" s="0"/>
      <c r="Q19" s="0"/>
      <c r="R19" s="0"/>
    </row>
    <row r="20" s="12" customFormat="true" ht="15.95" hidden="false" customHeight="true" outlineLevel="0" collapsed="false">
      <c r="A20" s="435" t="s">
        <v>4608</v>
      </c>
      <c r="B20" s="39" t="n">
        <v>15718</v>
      </c>
      <c r="C20" s="39" t="n">
        <v>3420</v>
      </c>
      <c r="D20" s="885"/>
      <c r="E20" s="39" t="s">
        <v>4609</v>
      </c>
      <c r="F20" s="39" t="n">
        <v>7273</v>
      </c>
      <c r="G20" s="54" t="n">
        <v>1971</v>
      </c>
      <c r="H20" s="0"/>
      <c r="I20" s="0"/>
      <c r="L20" s="101"/>
      <c r="M20" s="101"/>
      <c r="N20" s="101"/>
      <c r="O20" s="101"/>
      <c r="P20" s="0"/>
      <c r="Q20" s="0"/>
      <c r="R20" s="0"/>
    </row>
    <row r="21" s="12" customFormat="true" ht="15.95" hidden="false" customHeight="true" outlineLevel="0" collapsed="false">
      <c r="A21" s="435" t="s">
        <v>4610</v>
      </c>
      <c r="B21" s="39" t="n">
        <v>15563</v>
      </c>
      <c r="C21" s="39" t="n">
        <v>2089</v>
      </c>
      <c r="D21" s="885"/>
      <c r="E21" s="39" t="s">
        <v>4611</v>
      </c>
      <c r="F21" s="39" t="n">
        <v>7223</v>
      </c>
      <c r="G21" s="54" t="n">
        <v>1333</v>
      </c>
      <c r="H21" s="0"/>
      <c r="I21" s="0"/>
      <c r="L21" s="101"/>
      <c r="M21" s="101"/>
      <c r="N21" s="101"/>
      <c r="O21" s="101"/>
    </row>
    <row r="22" s="12" customFormat="true" ht="15.95" hidden="false" customHeight="true" outlineLevel="0" collapsed="false">
      <c r="A22" s="435" t="s">
        <v>4612</v>
      </c>
      <c r="B22" s="39" t="n">
        <v>14612</v>
      </c>
      <c r="C22" s="39" t="n">
        <v>2220</v>
      </c>
      <c r="D22" s="885"/>
      <c r="E22" s="39" t="s">
        <v>4613</v>
      </c>
      <c r="F22" s="39" t="n">
        <v>7192</v>
      </c>
      <c r="G22" s="54" t="n">
        <v>1138</v>
      </c>
      <c r="H22" s="0"/>
      <c r="I22" s="0"/>
      <c r="L22" s="101"/>
      <c r="M22" s="101"/>
      <c r="N22" s="101"/>
      <c r="O22" s="101"/>
    </row>
    <row r="23" s="12" customFormat="true" ht="15.95" hidden="false" customHeight="true" outlineLevel="0" collapsed="false">
      <c r="A23" s="435" t="s">
        <v>4614</v>
      </c>
      <c r="B23" s="39" t="n">
        <v>14322</v>
      </c>
      <c r="C23" s="39" t="n">
        <v>2710</v>
      </c>
      <c r="D23" s="885"/>
      <c r="E23" s="39" t="s">
        <v>4615</v>
      </c>
      <c r="F23" s="39" t="n">
        <v>7085</v>
      </c>
      <c r="G23" s="54" t="n">
        <v>1772</v>
      </c>
      <c r="H23" s="0"/>
      <c r="I23" s="0"/>
      <c r="L23" s="101"/>
      <c r="M23" s="101"/>
      <c r="N23" s="101"/>
      <c r="O23" s="101"/>
    </row>
    <row r="24" s="12" customFormat="true" ht="15.95" hidden="false" customHeight="true" outlineLevel="0" collapsed="false">
      <c r="A24" s="435" t="s">
        <v>4616</v>
      </c>
      <c r="B24" s="39" t="n">
        <v>14172</v>
      </c>
      <c r="C24" s="39" t="n">
        <v>3009</v>
      </c>
      <c r="D24" s="885"/>
      <c r="E24" s="39" t="s">
        <v>4617</v>
      </c>
      <c r="F24" s="39" t="n">
        <v>6456</v>
      </c>
      <c r="G24" s="54" t="n">
        <v>1267</v>
      </c>
      <c r="H24" s="0"/>
      <c r="I24" s="0"/>
      <c r="L24" s="101"/>
      <c r="M24" s="101"/>
      <c r="N24" s="101"/>
      <c r="O24" s="101"/>
    </row>
    <row r="25" s="12" customFormat="true" ht="15.95" hidden="false" customHeight="true" outlineLevel="0" collapsed="false">
      <c r="A25" s="435" t="s">
        <v>4618</v>
      </c>
      <c r="B25" s="39" t="n">
        <v>14148</v>
      </c>
      <c r="C25" s="39" t="n">
        <v>2677</v>
      </c>
      <c r="D25" s="885"/>
      <c r="E25" s="39" t="s">
        <v>4619</v>
      </c>
      <c r="F25" s="39" t="n">
        <v>6363</v>
      </c>
      <c r="G25" s="54" t="n">
        <v>1730</v>
      </c>
      <c r="H25" s="0"/>
      <c r="I25" s="0"/>
      <c r="L25" s="101"/>
      <c r="M25" s="101"/>
      <c r="N25" s="101"/>
      <c r="O25" s="101"/>
    </row>
    <row r="26" s="12" customFormat="true" ht="15.95" hidden="false" customHeight="true" outlineLevel="0" collapsed="false">
      <c r="A26" s="435" t="s">
        <v>4620</v>
      </c>
      <c r="B26" s="39" t="n">
        <v>13758</v>
      </c>
      <c r="C26" s="39" t="n">
        <v>1595</v>
      </c>
      <c r="D26" s="885"/>
      <c r="E26" s="39" t="s">
        <v>4621</v>
      </c>
      <c r="F26" s="39" t="n">
        <v>6330</v>
      </c>
      <c r="G26" s="54" t="n">
        <v>2390</v>
      </c>
      <c r="H26" s="0"/>
      <c r="I26" s="0"/>
      <c r="L26" s="101"/>
      <c r="M26" s="101"/>
      <c r="N26" s="101"/>
      <c r="O26" s="101"/>
    </row>
    <row r="27" s="5" customFormat="true" ht="15.95" hidden="false" customHeight="true" outlineLevel="0" collapsed="false">
      <c r="A27" s="435" t="s">
        <v>4622</v>
      </c>
      <c r="B27" s="39" t="n">
        <v>13730</v>
      </c>
      <c r="C27" s="39" t="n">
        <v>2774</v>
      </c>
      <c r="D27" s="885"/>
      <c r="E27" s="39" t="s">
        <v>4623</v>
      </c>
      <c r="F27" s="39" t="n">
        <v>6221</v>
      </c>
      <c r="G27" s="54" t="n">
        <v>1098</v>
      </c>
      <c r="H27" s="0"/>
      <c r="I27" s="0"/>
      <c r="L27" s="101"/>
      <c r="M27" s="101"/>
      <c r="N27" s="101"/>
      <c r="O27" s="101"/>
    </row>
    <row r="28" s="12" customFormat="true" ht="15.95" hidden="false" customHeight="true" outlineLevel="0" collapsed="false">
      <c r="A28" s="435" t="s">
        <v>4624</v>
      </c>
      <c r="B28" s="39" t="n">
        <v>12798</v>
      </c>
      <c r="C28" s="39" t="n">
        <v>2174</v>
      </c>
      <c r="D28" s="885"/>
      <c r="E28" s="39" t="s">
        <v>4625</v>
      </c>
      <c r="F28" s="39" t="n">
        <v>5872</v>
      </c>
      <c r="G28" s="54" t="n">
        <v>1156</v>
      </c>
      <c r="H28" s="0"/>
      <c r="I28" s="0"/>
      <c r="L28" s="101"/>
      <c r="M28" s="101"/>
      <c r="N28" s="101"/>
      <c r="O28" s="101"/>
    </row>
    <row r="29" s="474" customFormat="true" ht="15.95" hidden="false" customHeight="true" outlineLevel="0" collapsed="false">
      <c r="A29" s="435" t="s">
        <v>4626</v>
      </c>
      <c r="B29" s="39" t="n">
        <v>11973</v>
      </c>
      <c r="C29" s="39" t="n">
        <v>3342</v>
      </c>
      <c r="D29" s="885"/>
      <c r="E29" s="39" t="s">
        <v>4627</v>
      </c>
      <c r="F29" s="39" t="n">
        <v>5829</v>
      </c>
      <c r="G29" s="54" t="n">
        <v>1161</v>
      </c>
      <c r="H29" s="0"/>
      <c r="I29" s="0"/>
    </row>
    <row r="30" s="12" customFormat="true" ht="15.95" hidden="false" customHeight="true" outlineLevel="0" collapsed="false">
      <c r="A30" s="435" t="s">
        <v>4628</v>
      </c>
      <c r="B30" s="39" t="n">
        <v>11801</v>
      </c>
      <c r="C30" s="39" t="n">
        <v>2920</v>
      </c>
      <c r="D30" s="885"/>
      <c r="E30" s="39" t="s">
        <v>4629</v>
      </c>
      <c r="F30" s="39" t="n">
        <v>5815</v>
      </c>
      <c r="G30" s="54" t="n">
        <v>1160</v>
      </c>
      <c r="H30" s="0"/>
      <c r="I30" s="0"/>
    </row>
    <row r="31" s="12" customFormat="true" ht="15.95" hidden="false" customHeight="true" outlineLevel="0" collapsed="false">
      <c r="A31" s="435" t="s">
        <v>4630</v>
      </c>
      <c r="B31" s="39" t="n">
        <v>11718</v>
      </c>
      <c r="C31" s="39" t="n">
        <v>910</v>
      </c>
      <c r="D31" s="885"/>
      <c r="E31" s="39" t="s">
        <v>4631</v>
      </c>
      <c r="F31" s="39" t="n">
        <v>5800</v>
      </c>
      <c r="G31" s="54" t="n">
        <v>944</v>
      </c>
      <c r="H31" s="0"/>
      <c r="I31" s="0"/>
    </row>
    <row r="32" s="12" customFormat="true" ht="15.95" hidden="false" customHeight="true" outlineLevel="0" collapsed="false">
      <c r="A32" s="435" t="s">
        <v>4632</v>
      </c>
      <c r="B32" s="39" t="n">
        <v>11715</v>
      </c>
      <c r="C32" s="39" t="n">
        <v>2178</v>
      </c>
      <c r="D32" s="885"/>
      <c r="E32" s="39" t="s">
        <v>4633</v>
      </c>
      <c r="F32" s="39" t="n">
        <v>5772</v>
      </c>
      <c r="G32" s="54" t="n">
        <v>1631</v>
      </c>
      <c r="H32" s="0"/>
      <c r="I32" s="0"/>
    </row>
    <row r="33" s="12" customFormat="true" ht="15.95" hidden="false" customHeight="true" outlineLevel="0" collapsed="false">
      <c r="A33" s="435" t="s">
        <v>4634</v>
      </c>
      <c r="B33" s="39" t="n">
        <v>11513</v>
      </c>
      <c r="C33" s="39" t="n">
        <v>1989</v>
      </c>
      <c r="D33" s="886"/>
      <c r="E33" s="39" t="s">
        <v>4635</v>
      </c>
      <c r="F33" s="39" t="n">
        <v>5608</v>
      </c>
      <c r="G33" s="54" t="n">
        <v>935</v>
      </c>
      <c r="H33" s="0"/>
      <c r="I33" s="0"/>
    </row>
    <row r="34" s="12" customFormat="true" ht="15.95" hidden="false" customHeight="true" outlineLevel="0" collapsed="false">
      <c r="A34" s="435" t="s">
        <v>4636</v>
      </c>
      <c r="B34" s="39" t="n">
        <v>11413</v>
      </c>
      <c r="C34" s="39" t="n">
        <v>1444</v>
      </c>
      <c r="D34" s="886"/>
      <c r="E34" s="39" t="s">
        <v>4637</v>
      </c>
      <c r="F34" s="39" t="n">
        <v>5593</v>
      </c>
      <c r="G34" s="54" t="n">
        <v>1280</v>
      </c>
      <c r="H34" s="0"/>
      <c r="I34" s="0"/>
    </row>
    <row r="35" s="12" customFormat="true" ht="15.95" hidden="false" customHeight="true" outlineLevel="0" collapsed="false">
      <c r="A35" s="435" t="s">
        <v>4638</v>
      </c>
      <c r="B35" s="39" t="n">
        <v>11393</v>
      </c>
      <c r="C35" s="39" t="n">
        <v>4209</v>
      </c>
      <c r="D35" s="886"/>
      <c r="E35" s="39" t="s">
        <v>4639</v>
      </c>
      <c r="F35" s="39" t="n">
        <v>5516</v>
      </c>
      <c r="G35" s="54" t="n">
        <v>816</v>
      </c>
      <c r="H35" s="0"/>
      <c r="I35" s="0"/>
    </row>
    <row r="36" s="12" customFormat="true" ht="15.95" hidden="false" customHeight="true" outlineLevel="0" collapsed="false">
      <c r="A36" s="435" t="s">
        <v>4640</v>
      </c>
      <c r="B36" s="39" t="n">
        <v>11281</v>
      </c>
      <c r="C36" s="39" t="n">
        <v>1883</v>
      </c>
      <c r="D36" s="886"/>
      <c r="E36" s="39" t="s">
        <v>4641</v>
      </c>
      <c r="F36" s="39" t="n">
        <v>5510</v>
      </c>
      <c r="G36" s="54" t="n">
        <v>1234</v>
      </c>
      <c r="H36" s="0"/>
      <c r="I36" s="0"/>
    </row>
    <row r="37" s="12" customFormat="true" ht="15.95" hidden="false" customHeight="true" outlineLevel="0" collapsed="false">
      <c r="A37" s="435" t="s">
        <v>4642</v>
      </c>
      <c r="B37" s="39" t="n">
        <v>10810</v>
      </c>
      <c r="C37" s="39" t="n">
        <v>2006</v>
      </c>
      <c r="D37" s="886"/>
      <c r="E37" s="39" t="s">
        <v>4643</v>
      </c>
      <c r="F37" s="39" t="n">
        <v>5366</v>
      </c>
      <c r="G37" s="54" t="n">
        <v>2154</v>
      </c>
      <c r="H37" s="0"/>
      <c r="I37" s="0"/>
    </row>
    <row r="38" customFormat="false" ht="15.95" hidden="false" customHeight="true" outlineLevel="0" collapsed="false">
      <c r="A38" s="435" t="s">
        <v>4644</v>
      </c>
      <c r="B38" s="39" t="n">
        <v>10704</v>
      </c>
      <c r="C38" s="39" t="n">
        <v>950</v>
      </c>
      <c r="D38" s="422"/>
      <c r="E38" s="39" t="s">
        <v>4645</v>
      </c>
      <c r="F38" s="39" t="n">
        <v>5286</v>
      </c>
      <c r="G38" s="54" t="n">
        <v>722</v>
      </c>
    </row>
    <row r="39" customFormat="false" ht="15.95" hidden="false" customHeight="true" outlineLevel="0" collapsed="false">
      <c r="A39" s="435" t="s">
        <v>4646</v>
      </c>
      <c r="B39" s="39" t="n">
        <v>10631</v>
      </c>
      <c r="C39" s="39" t="n">
        <v>1439</v>
      </c>
      <c r="D39" s="422"/>
      <c r="E39" s="39" t="s">
        <v>4647</v>
      </c>
      <c r="F39" s="39" t="n">
        <v>5107</v>
      </c>
      <c r="G39" s="54" t="n">
        <v>892</v>
      </c>
    </row>
    <row r="40" customFormat="false" ht="15.95" hidden="false" customHeight="true" outlineLevel="0" collapsed="false">
      <c r="A40" s="435" t="s">
        <v>4648</v>
      </c>
      <c r="B40" s="39" t="n">
        <v>10285</v>
      </c>
      <c r="C40" s="39" t="n">
        <v>1989</v>
      </c>
      <c r="D40" s="422"/>
      <c r="E40" s="39" t="s">
        <v>4649</v>
      </c>
      <c r="F40" s="39" t="n">
        <v>5085</v>
      </c>
      <c r="G40" s="54" t="n">
        <v>710</v>
      </c>
    </row>
    <row r="41" customFormat="false" ht="15.95" hidden="false" customHeight="true" outlineLevel="0" collapsed="false">
      <c r="A41" s="435" t="s">
        <v>4650</v>
      </c>
      <c r="B41" s="39" t="n">
        <v>10225</v>
      </c>
      <c r="C41" s="39" t="n">
        <v>1034</v>
      </c>
      <c r="D41" s="422"/>
      <c r="E41" s="39" t="s">
        <v>4651</v>
      </c>
      <c r="F41" s="39" t="n">
        <v>5008</v>
      </c>
      <c r="G41" s="54" t="n">
        <v>979</v>
      </c>
    </row>
    <row r="42" customFormat="false" ht="15.95" hidden="false" customHeight="true" outlineLevel="0" collapsed="false">
      <c r="A42" s="876" t="s">
        <v>4652</v>
      </c>
      <c r="B42" s="136" t="n">
        <v>10116</v>
      </c>
      <c r="C42" s="136" t="n">
        <v>1544</v>
      </c>
      <c r="D42" s="430"/>
      <c r="E42" s="446"/>
      <c r="F42" s="446"/>
      <c r="G42" s="887"/>
    </row>
    <row r="44" customFormat="false" ht="15.75" hidden="false" customHeight="false" outlineLevel="0" collapsed="false">
      <c r="E44" s="0"/>
      <c r="F44" s="0"/>
    </row>
    <row r="45" customFormat="false" ht="15.75" hidden="false" customHeight="false" outlineLevel="0" collapsed="false">
      <c r="E45" s="0"/>
      <c r="F45" s="0"/>
    </row>
    <row r="46" customFormat="false" ht="15.75" hidden="false" customHeight="false" outlineLevel="0" collapsed="false">
      <c r="E46" s="0"/>
      <c r="F46" s="0"/>
    </row>
    <row r="47" customFormat="false" ht="15.75" hidden="false" customHeight="false" outlineLevel="0" collapsed="false">
      <c r="E47" s="0"/>
      <c r="F47" s="0"/>
    </row>
    <row r="48" customFormat="false" ht="15.75" hidden="false" customHeight="false" outlineLevel="0" collapsed="false">
      <c r="E48" s="0"/>
      <c r="F48" s="0"/>
    </row>
    <row r="49" customFormat="false" ht="15.75" hidden="false" customHeight="false" outlineLevel="0" collapsed="false">
      <c r="E49" s="0"/>
      <c r="F49" s="0"/>
    </row>
    <row r="50" customFormat="false" ht="15.75" hidden="false" customHeight="false" outlineLevel="0" collapsed="false">
      <c r="E50" s="0"/>
      <c r="F50" s="0"/>
    </row>
    <row r="51" customFormat="false" ht="15.75" hidden="false" customHeight="false" outlineLevel="0" collapsed="false">
      <c r="E51" s="0"/>
      <c r="F51" s="0"/>
    </row>
    <row r="52" customFormat="false" ht="15.75" hidden="false" customHeight="false" outlineLevel="0" collapsed="false">
      <c r="F52" s="0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89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281"/>
    </sheetView>
  </sheetViews>
  <sheetFormatPr defaultColWidth="9.28515625" defaultRowHeight="15.75" zeroHeight="false" outlineLevelRow="0" outlineLevelCol="0"/>
  <cols>
    <col collapsed="false" customWidth="true" hidden="false" outlineLevel="0" max="3" min="1" style="11" width="16.33"/>
    <col collapsed="false" customWidth="true" hidden="false" outlineLevel="0" max="4" min="4" style="11" width="1.99"/>
    <col collapsed="false" customWidth="true" hidden="false" outlineLevel="0" max="7" min="5" style="11" width="16.33"/>
    <col collapsed="false" customWidth="true" hidden="false" outlineLevel="0" max="9" min="9" style="0" width="10.82"/>
  </cols>
  <sheetData>
    <row r="1" s="12" customFormat="true" ht="15.75" hidden="false" customHeight="true" outlineLevel="0" collapsed="false">
      <c r="B1" s="143"/>
      <c r="C1" s="143"/>
      <c r="D1" s="11"/>
      <c r="E1" s="143"/>
      <c r="F1" s="152" t="s">
        <v>4653</v>
      </c>
      <c r="G1" s="152"/>
    </row>
    <row r="2" s="12" customFormat="true" ht="7.9" hidden="false" customHeight="true" outlineLevel="0" collapsed="false">
      <c r="A2" s="143"/>
      <c r="B2" s="143"/>
      <c r="C2" s="143"/>
      <c r="D2" s="11"/>
      <c r="E2" s="143"/>
      <c r="F2" s="143"/>
      <c r="G2" s="143"/>
    </row>
    <row r="3" s="12" customFormat="true" ht="37.5" hidden="false" customHeight="true" outlineLevel="0" collapsed="false">
      <c r="A3" s="10" t="s">
        <v>4654</v>
      </c>
      <c r="B3" s="10"/>
      <c r="C3" s="10"/>
      <c r="D3" s="10"/>
      <c r="E3" s="10"/>
      <c r="F3" s="10"/>
      <c r="G3" s="10"/>
    </row>
    <row r="4" s="12" customFormat="true" ht="9.95" hidden="false" customHeight="true" outlineLevel="0" collapsed="false">
      <c r="A4" s="176"/>
      <c r="B4" s="176"/>
      <c r="C4" s="178"/>
      <c r="D4" s="176"/>
      <c r="E4" s="176"/>
      <c r="F4" s="176"/>
      <c r="G4" s="176"/>
    </row>
    <row r="5" s="867" customFormat="true" ht="15" hidden="false" customHeight="true" outlineLevel="0" collapsed="false">
      <c r="A5" s="865" t="s">
        <v>4655</v>
      </c>
      <c r="B5" s="559" t="s">
        <v>4431</v>
      </c>
      <c r="C5" s="559" t="s">
        <v>4432</v>
      </c>
      <c r="D5" s="888"/>
      <c r="E5" s="16" t="s">
        <v>4655</v>
      </c>
      <c r="F5" s="559" t="s">
        <v>4431</v>
      </c>
      <c r="G5" s="145" t="s">
        <v>4432</v>
      </c>
    </row>
    <row r="6" s="12" customFormat="true" ht="15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</row>
    <row r="8" s="12" customFormat="true" ht="15.95" hidden="false" customHeight="true" outlineLevel="0" collapsed="false">
      <c r="A8" s="874" t="s">
        <v>4499</v>
      </c>
      <c r="B8" s="385" t="n">
        <v>1705</v>
      </c>
      <c r="C8" s="385" t="n">
        <v>308</v>
      </c>
      <c r="D8" s="875"/>
      <c r="E8" s="385" t="s">
        <v>4439</v>
      </c>
      <c r="F8" s="385" t="n">
        <v>470</v>
      </c>
      <c r="G8" s="715" t="n">
        <v>414</v>
      </c>
      <c r="H8" s="0"/>
      <c r="I8" s="0"/>
      <c r="J8" s="0"/>
      <c r="K8" s="0"/>
      <c r="L8" s="80"/>
      <c r="M8" s="80"/>
      <c r="N8" s="80"/>
    </row>
    <row r="9" s="12" customFormat="true" ht="15.95" hidden="false" customHeight="true" outlineLevel="0" collapsed="false">
      <c r="A9" s="435" t="s">
        <v>4501</v>
      </c>
      <c r="B9" s="39" t="n">
        <v>1552</v>
      </c>
      <c r="C9" s="39" t="n">
        <v>302</v>
      </c>
      <c r="D9" s="452"/>
      <c r="E9" s="39" t="s">
        <v>4508</v>
      </c>
      <c r="F9" s="39" t="n">
        <v>446</v>
      </c>
      <c r="G9" s="54" t="n">
        <v>110</v>
      </c>
      <c r="H9" s="0"/>
      <c r="I9" s="0"/>
      <c r="J9" s="0"/>
      <c r="K9" s="0"/>
      <c r="L9" s="80"/>
      <c r="M9" s="80"/>
      <c r="N9" s="80"/>
    </row>
    <row r="10" s="12" customFormat="true" ht="15.95" hidden="false" customHeight="true" outlineLevel="0" collapsed="false">
      <c r="A10" s="435" t="s">
        <v>4444</v>
      </c>
      <c r="B10" s="39" t="n">
        <v>1355</v>
      </c>
      <c r="C10" s="39" t="n">
        <v>319</v>
      </c>
      <c r="D10" s="452"/>
      <c r="E10" s="39" t="s">
        <v>4492</v>
      </c>
      <c r="F10" s="39" t="n">
        <v>423</v>
      </c>
      <c r="G10" s="54" t="n">
        <v>98</v>
      </c>
      <c r="H10" s="0"/>
      <c r="I10" s="0"/>
      <c r="J10" s="0"/>
      <c r="K10" s="0"/>
      <c r="L10" s="80"/>
      <c r="M10" s="80"/>
      <c r="N10" s="80"/>
    </row>
    <row r="11" s="12" customFormat="true" ht="15.95" hidden="false" customHeight="true" outlineLevel="0" collapsed="false">
      <c r="A11" s="435" t="s">
        <v>4485</v>
      </c>
      <c r="B11" s="39" t="n">
        <v>1316</v>
      </c>
      <c r="C11" s="39" t="n">
        <v>218</v>
      </c>
      <c r="D11" s="452"/>
      <c r="E11" s="39" t="s">
        <v>4445</v>
      </c>
      <c r="F11" s="39" t="n">
        <v>402</v>
      </c>
      <c r="G11" s="54" t="n">
        <v>273</v>
      </c>
      <c r="H11" s="0"/>
      <c r="I11" s="0"/>
      <c r="J11" s="0"/>
      <c r="K11" s="0"/>
      <c r="L11" s="80"/>
      <c r="M11" s="80"/>
      <c r="N11" s="80"/>
    </row>
    <row r="12" s="12" customFormat="true" ht="15.95" hidden="false" customHeight="true" outlineLevel="0" collapsed="false">
      <c r="A12" s="435" t="s">
        <v>4479</v>
      </c>
      <c r="B12" s="39" t="n">
        <v>1304</v>
      </c>
      <c r="C12" s="39" t="n">
        <v>223</v>
      </c>
      <c r="D12" s="452"/>
      <c r="E12" s="39" t="s">
        <v>4511</v>
      </c>
      <c r="F12" s="39" t="n">
        <v>393</v>
      </c>
      <c r="G12" s="54" t="n">
        <v>55</v>
      </c>
      <c r="H12" s="0"/>
      <c r="I12" s="0"/>
      <c r="J12" s="0"/>
      <c r="K12" s="0"/>
      <c r="L12" s="80"/>
      <c r="M12" s="80"/>
      <c r="N12" s="80"/>
    </row>
    <row r="13" s="12" customFormat="true" ht="15.95" hidden="false" customHeight="true" outlineLevel="0" collapsed="false">
      <c r="A13" s="435" t="s">
        <v>4489</v>
      </c>
      <c r="B13" s="39" t="n">
        <v>1244</v>
      </c>
      <c r="C13" s="39" t="n">
        <v>277</v>
      </c>
      <c r="D13" s="452"/>
      <c r="E13" s="39" t="s">
        <v>4481</v>
      </c>
      <c r="F13" s="39" t="n">
        <v>373</v>
      </c>
      <c r="G13" s="54" t="n">
        <v>148</v>
      </c>
      <c r="H13" s="0"/>
      <c r="I13" s="0"/>
      <c r="J13" s="0"/>
      <c r="K13" s="0"/>
      <c r="L13" s="80"/>
      <c r="M13" s="80"/>
      <c r="N13" s="80"/>
    </row>
    <row r="14" s="12" customFormat="true" ht="15.95" hidden="false" customHeight="true" outlineLevel="0" collapsed="false">
      <c r="A14" s="435" t="s">
        <v>4491</v>
      </c>
      <c r="B14" s="39" t="n">
        <v>1237</v>
      </c>
      <c r="C14" s="39" t="n">
        <v>192</v>
      </c>
      <c r="D14" s="452"/>
      <c r="E14" s="39" t="s">
        <v>4482</v>
      </c>
      <c r="F14" s="39" t="n">
        <v>367</v>
      </c>
      <c r="G14" s="54" t="n">
        <v>89</v>
      </c>
      <c r="H14" s="0"/>
      <c r="I14" s="0"/>
      <c r="J14" s="0"/>
      <c r="K14" s="0"/>
      <c r="L14" s="80"/>
      <c r="M14" s="80"/>
      <c r="N14" s="80"/>
    </row>
    <row r="15" s="12" customFormat="true" ht="15.95" hidden="false" customHeight="true" outlineLevel="0" collapsed="false">
      <c r="A15" s="435" t="s">
        <v>4453</v>
      </c>
      <c r="B15" s="39" t="n">
        <v>1132</v>
      </c>
      <c r="C15" s="39" t="n">
        <v>423</v>
      </c>
      <c r="D15" s="452"/>
      <c r="E15" s="39" t="s">
        <v>4447</v>
      </c>
      <c r="F15" s="39" t="n">
        <v>341</v>
      </c>
      <c r="G15" s="54" t="n">
        <v>291</v>
      </c>
      <c r="H15" s="0"/>
      <c r="I15" s="0"/>
      <c r="J15" s="0"/>
      <c r="K15" s="0"/>
      <c r="L15" s="80"/>
      <c r="M15" s="80"/>
      <c r="N15" s="80"/>
    </row>
    <row r="16" s="12" customFormat="true" ht="15.95" hidden="false" customHeight="true" outlineLevel="0" collapsed="false">
      <c r="A16" s="435" t="s">
        <v>4515</v>
      </c>
      <c r="B16" s="39" t="n">
        <v>1102</v>
      </c>
      <c r="C16" s="39" t="n">
        <v>147</v>
      </c>
      <c r="D16" s="452"/>
      <c r="E16" s="39" t="s">
        <v>4488</v>
      </c>
      <c r="F16" s="39" t="n">
        <v>325</v>
      </c>
      <c r="G16" s="54" t="n">
        <v>84</v>
      </c>
      <c r="H16" s="0"/>
      <c r="I16" s="0"/>
      <c r="J16" s="0"/>
      <c r="K16" s="0"/>
      <c r="L16" s="80"/>
      <c r="M16" s="80"/>
      <c r="N16" s="80"/>
    </row>
    <row r="17" s="12" customFormat="true" ht="15.95" hidden="false" customHeight="true" outlineLevel="0" collapsed="false">
      <c r="A17" s="435" t="s">
        <v>4455</v>
      </c>
      <c r="B17" s="39" t="n">
        <v>1073</v>
      </c>
      <c r="C17" s="39" t="n">
        <v>375</v>
      </c>
      <c r="D17" s="452"/>
      <c r="E17" s="39" t="s">
        <v>4493</v>
      </c>
      <c r="F17" s="39" t="n">
        <v>319</v>
      </c>
      <c r="G17" s="54" t="n">
        <v>95</v>
      </c>
      <c r="H17" s="0"/>
      <c r="I17" s="0"/>
      <c r="J17" s="0"/>
      <c r="K17" s="0"/>
      <c r="L17" s="80"/>
      <c r="M17" s="80"/>
      <c r="N17" s="80"/>
    </row>
    <row r="18" s="12" customFormat="true" ht="15.95" hidden="false" customHeight="true" outlineLevel="0" collapsed="false">
      <c r="A18" s="435" t="s">
        <v>4509</v>
      </c>
      <c r="B18" s="39" t="n">
        <v>1022</v>
      </c>
      <c r="C18" s="39" t="n">
        <v>118</v>
      </c>
      <c r="D18" s="452"/>
      <c r="E18" s="39" t="s">
        <v>4438</v>
      </c>
      <c r="F18" s="39" t="n">
        <v>310</v>
      </c>
      <c r="G18" s="54" t="n">
        <v>98</v>
      </c>
      <c r="H18" s="0"/>
      <c r="I18" s="0"/>
      <c r="J18" s="0"/>
      <c r="K18" s="0"/>
      <c r="L18" s="80"/>
      <c r="M18" s="80"/>
      <c r="N18" s="80"/>
    </row>
    <row r="19" s="12" customFormat="true" ht="15.95" hidden="false" customHeight="true" outlineLevel="0" collapsed="false">
      <c r="A19" s="435" t="s">
        <v>4468</v>
      </c>
      <c r="B19" s="39" t="n">
        <v>969</v>
      </c>
      <c r="C19" s="39" t="n">
        <v>189</v>
      </c>
      <c r="D19" s="452"/>
      <c r="E19" s="39" t="s">
        <v>4457</v>
      </c>
      <c r="F19" s="39" t="n">
        <v>294</v>
      </c>
      <c r="G19" s="54" t="n">
        <v>176</v>
      </c>
      <c r="H19" s="0"/>
      <c r="I19" s="0"/>
      <c r="J19" s="0"/>
      <c r="K19" s="0"/>
      <c r="L19" s="80"/>
      <c r="M19" s="80"/>
      <c r="N19" s="80"/>
    </row>
    <row r="20" s="12" customFormat="true" ht="15.95" hidden="false" customHeight="true" outlineLevel="0" collapsed="false">
      <c r="A20" s="435" t="s">
        <v>4498</v>
      </c>
      <c r="B20" s="39" t="n">
        <v>965</v>
      </c>
      <c r="C20" s="39" t="n">
        <v>108</v>
      </c>
      <c r="D20" s="452"/>
      <c r="E20" s="39" t="s">
        <v>4502</v>
      </c>
      <c r="F20" s="39" t="n">
        <v>287</v>
      </c>
      <c r="G20" s="54" t="n">
        <v>92</v>
      </c>
      <c r="H20" s="0"/>
      <c r="I20" s="0"/>
      <c r="J20" s="0"/>
      <c r="K20" s="0"/>
      <c r="L20" s="80"/>
      <c r="M20" s="80"/>
      <c r="N20" s="80"/>
    </row>
    <row r="21" s="12" customFormat="true" ht="15.95" hidden="false" customHeight="true" outlineLevel="0" collapsed="false">
      <c r="A21" s="435" t="s">
        <v>4517</v>
      </c>
      <c r="B21" s="39" t="n">
        <v>954</v>
      </c>
      <c r="C21" s="39" t="n">
        <v>458</v>
      </c>
      <c r="D21" s="452"/>
      <c r="E21" s="39" t="s">
        <v>4656</v>
      </c>
      <c r="F21" s="39" t="n">
        <v>278</v>
      </c>
      <c r="G21" s="54" t="n">
        <v>65</v>
      </c>
      <c r="H21" s="0"/>
      <c r="I21" s="0"/>
      <c r="J21" s="0"/>
      <c r="K21" s="0"/>
      <c r="L21" s="80"/>
      <c r="M21" s="80"/>
      <c r="N21" s="80"/>
    </row>
    <row r="22" s="12" customFormat="true" ht="15.95" hidden="false" customHeight="true" outlineLevel="0" collapsed="false">
      <c r="A22" s="435" t="s">
        <v>4476</v>
      </c>
      <c r="B22" s="39" t="n">
        <v>890</v>
      </c>
      <c r="C22" s="39" t="n">
        <v>204</v>
      </c>
      <c r="D22" s="452"/>
      <c r="E22" s="39" t="s">
        <v>4462</v>
      </c>
      <c r="F22" s="39" t="n">
        <v>276</v>
      </c>
      <c r="G22" s="54" t="n">
        <v>92</v>
      </c>
      <c r="H22" s="0"/>
      <c r="I22" s="0"/>
      <c r="J22" s="0"/>
      <c r="K22" s="0"/>
      <c r="L22" s="80"/>
      <c r="M22" s="80"/>
      <c r="N22" s="80"/>
    </row>
    <row r="23" s="12" customFormat="true" ht="15.95" hidden="false" customHeight="true" outlineLevel="0" collapsed="false">
      <c r="A23" s="435" t="s">
        <v>4454</v>
      </c>
      <c r="B23" s="39" t="n">
        <v>843</v>
      </c>
      <c r="C23" s="39" t="n">
        <v>128</v>
      </c>
      <c r="D23" s="452"/>
      <c r="E23" s="39" t="s">
        <v>4657</v>
      </c>
      <c r="F23" s="39" t="n">
        <v>254</v>
      </c>
      <c r="G23" s="54" t="n">
        <v>175</v>
      </c>
      <c r="H23" s="0"/>
      <c r="I23" s="0"/>
      <c r="J23" s="0"/>
      <c r="K23" s="0"/>
      <c r="L23" s="80"/>
      <c r="M23" s="80"/>
      <c r="N23" s="80"/>
    </row>
    <row r="24" s="12" customFormat="true" ht="15.95" hidden="false" customHeight="true" outlineLevel="0" collapsed="false">
      <c r="A24" s="435" t="s">
        <v>4435</v>
      </c>
      <c r="B24" s="39" t="n">
        <v>823</v>
      </c>
      <c r="C24" s="39" t="n">
        <v>586</v>
      </c>
      <c r="D24" s="452"/>
      <c r="E24" s="39" t="s">
        <v>4490</v>
      </c>
      <c r="F24" s="39" t="n">
        <v>247</v>
      </c>
      <c r="G24" s="54" t="n">
        <v>34</v>
      </c>
      <c r="H24" s="0"/>
      <c r="I24" s="0"/>
      <c r="J24" s="0"/>
      <c r="K24" s="0"/>
      <c r="L24" s="80"/>
      <c r="M24" s="80"/>
      <c r="N24" s="80"/>
    </row>
    <row r="25" s="12" customFormat="true" ht="15.95" hidden="false" customHeight="true" outlineLevel="0" collapsed="false">
      <c r="A25" s="435" t="s">
        <v>4472</v>
      </c>
      <c r="B25" s="39" t="n">
        <v>818</v>
      </c>
      <c r="C25" s="39" t="n">
        <v>127</v>
      </c>
      <c r="D25" s="452"/>
      <c r="E25" s="39" t="s">
        <v>4658</v>
      </c>
      <c r="F25" s="39" t="n">
        <v>237</v>
      </c>
      <c r="G25" s="54" t="n">
        <v>99</v>
      </c>
      <c r="H25" s="0"/>
      <c r="I25" s="0"/>
      <c r="J25" s="0"/>
      <c r="K25" s="0"/>
      <c r="L25" s="80"/>
      <c r="M25" s="80"/>
      <c r="N25" s="80"/>
    </row>
    <row r="26" s="12" customFormat="true" ht="15.95" hidden="false" customHeight="true" outlineLevel="0" collapsed="false">
      <c r="A26" s="435" t="s">
        <v>4443</v>
      </c>
      <c r="B26" s="39" t="n">
        <v>784</v>
      </c>
      <c r="C26" s="39" t="n">
        <v>415</v>
      </c>
      <c r="D26" s="452"/>
      <c r="E26" s="39" t="s">
        <v>4659</v>
      </c>
      <c r="F26" s="39" t="n">
        <v>233</v>
      </c>
      <c r="G26" s="54" t="n">
        <v>40</v>
      </c>
      <c r="H26" s="0"/>
      <c r="I26" s="0"/>
      <c r="J26" s="0"/>
      <c r="K26" s="0"/>
      <c r="L26" s="80"/>
      <c r="M26" s="80"/>
      <c r="N26" s="80"/>
    </row>
    <row r="27" s="5" customFormat="true" ht="15.95" hidden="false" customHeight="true" outlineLevel="0" collapsed="false">
      <c r="A27" s="435" t="s">
        <v>4500</v>
      </c>
      <c r="B27" s="39" t="n">
        <v>780</v>
      </c>
      <c r="C27" s="39" t="n">
        <v>135</v>
      </c>
      <c r="D27" s="452"/>
      <c r="E27" s="39" t="s">
        <v>4660</v>
      </c>
      <c r="F27" s="39" t="n">
        <v>215</v>
      </c>
      <c r="G27" s="54" t="n">
        <v>37</v>
      </c>
      <c r="H27" s="0"/>
      <c r="I27" s="0"/>
      <c r="J27" s="0"/>
      <c r="K27" s="0"/>
      <c r="L27" s="80"/>
      <c r="M27" s="80"/>
      <c r="N27" s="80"/>
    </row>
    <row r="28" s="12" customFormat="true" ht="15.95" hidden="false" customHeight="true" outlineLevel="0" collapsed="false">
      <c r="A28" s="435" t="s">
        <v>4461</v>
      </c>
      <c r="B28" s="39" t="n">
        <v>728</v>
      </c>
      <c r="C28" s="39" t="n">
        <v>286</v>
      </c>
      <c r="D28" s="452"/>
      <c r="E28" s="39" t="s">
        <v>4473</v>
      </c>
      <c r="F28" s="39" t="n">
        <v>214</v>
      </c>
      <c r="G28" s="54" t="n">
        <v>145</v>
      </c>
      <c r="H28" s="0"/>
      <c r="I28" s="0"/>
      <c r="J28" s="0"/>
      <c r="K28" s="0"/>
      <c r="L28" s="80"/>
      <c r="M28" s="80"/>
      <c r="N28" s="80"/>
    </row>
    <row r="29" s="12" customFormat="true" ht="15.95" hidden="false" customHeight="true" outlineLevel="0" collapsed="false">
      <c r="A29" s="435" t="s">
        <v>4440</v>
      </c>
      <c r="B29" s="39" t="n">
        <v>701</v>
      </c>
      <c r="C29" s="39" t="n">
        <v>129</v>
      </c>
      <c r="D29" s="452"/>
      <c r="E29" s="39" t="s">
        <v>4463</v>
      </c>
      <c r="F29" s="39" t="n">
        <v>212</v>
      </c>
      <c r="G29" s="54" t="n">
        <v>149</v>
      </c>
      <c r="H29" s="0"/>
      <c r="I29" s="0"/>
      <c r="J29" s="0"/>
      <c r="K29" s="0"/>
      <c r="L29" s="80"/>
      <c r="M29" s="80"/>
      <c r="N29" s="80"/>
    </row>
    <row r="30" s="12" customFormat="true" ht="15.95" hidden="false" customHeight="true" outlineLevel="0" collapsed="false">
      <c r="A30" s="435" t="s">
        <v>4449</v>
      </c>
      <c r="B30" s="39" t="n">
        <v>692</v>
      </c>
      <c r="C30" s="39" t="n">
        <v>380</v>
      </c>
      <c r="D30" s="452"/>
      <c r="E30" s="39" t="s">
        <v>4661</v>
      </c>
      <c r="F30" s="39" t="n">
        <v>202</v>
      </c>
      <c r="G30" s="54" t="n">
        <v>48</v>
      </c>
      <c r="H30" s="0"/>
      <c r="I30" s="0"/>
      <c r="J30" s="0"/>
      <c r="K30" s="0"/>
      <c r="L30" s="80"/>
      <c r="M30" s="80"/>
      <c r="N30" s="80"/>
    </row>
    <row r="31" s="12" customFormat="true" ht="15.95" hidden="false" customHeight="true" outlineLevel="0" collapsed="false">
      <c r="A31" s="435" t="s">
        <v>4451</v>
      </c>
      <c r="B31" s="39" t="n">
        <v>688</v>
      </c>
      <c r="C31" s="39" t="n">
        <v>393</v>
      </c>
      <c r="D31" s="452"/>
      <c r="E31" s="39" t="s">
        <v>4662</v>
      </c>
      <c r="F31" s="39" t="n">
        <v>197</v>
      </c>
      <c r="G31" s="54" t="n">
        <v>63</v>
      </c>
      <c r="H31" s="0"/>
      <c r="I31" s="0"/>
      <c r="J31" s="0"/>
      <c r="K31" s="0"/>
      <c r="L31" s="80"/>
      <c r="M31" s="80"/>
      <c r="N31" s="80"/>
    </row>
    <row r="32" s="12" customFormat="true" ht="15.95" hidden="false" customHeight="true" outlineLevel="0" collapsed="false">
      <c r="A32" s="435" t="s">
        <v>4460</v>
      </c>
      <c r="B32" s="39" t="n">
        <v>685</v>
      </c>
      <c r="C32" s="39" t="n">
        <v>119</v>
      </c>
      <c r="D32" s="452"/>
      <c r="E32" s="39" t="s">
        <v>4663</v>
      </c>
      <c r="F32" s="39" t="n">
        <v>191</v>
      </c>
      <c r="G32" s="54" t="n">
        <v>39</v>
      </c>
      <c r="H32" s="0"/>
      <c r="I32" s="0"/>
      <c r="J32" s="0"/>
      <c r="K32" s="0"/>
      <c r="L32" s="80"/>
      <c r="M32" s="80"/>
      <c r="N32" s="80"/>
    </row>
    <row r="33" s="12" customFormat="true" ht="15.95" hidden="false" customHeight="true" outlineLevel="0" collapsed="false">
      <c r="A33" s="435" t="s">
        <v>4464</v>
      </c>
      <c r="B33" s="39" t="n">
        <v>670</v>
      </c>
      <c r="C33" s="39" t="n">
        <v>125</v>
      </c>
      <c r="D33" s="452"/>
      <c r="E33" s="39" t="s">
        <v>4483</v>
      </c>
      <c r="F33" s="39" t="n">
        <v>189</v>
      </c>
      <c r="G33" s="54" t="n">
        <v>110</v>
      </c>
      <c r="H33" s="0"/>
      <c r="I33" s="0"/>
      <c r="J33" s="0"/>
      <c r="K33" s="0"/>
      <c r="L33" s="80"/>
      <c r="M33" s="80"/>
      <c r="N33" s="80"/>
    </row>
    <row r="34" s="12" customFormat="true" ht="15.95" hidden="false" customHeight="true" outlineLevel="0" collapsed="false">
      <c r="A34" s="435" t="s">
        <v>4487</v>
      </c>
      <c r="B34" s="39" t="n">
        <v>664</v>
      </c>
      <c r="C34" s="39" t="n">
        <v>219</v>
      </c>
      <c r="D34" s="452"/>
      <c r="E34" s="39" t="s">
        <v>4466</v>
      </c>
      <c r="F34" s="39" t="n">
        <v>186</v>
      </c>
      <c r="G34" s="54" t="n">
        <v>38</v>
      </c>
      <c r="H34" s="0"/>
      <c r="I34" s="0"/>
      <c r="J34" s="0"/>
      <c r="K34" s="0"/>
      <c r="L34" s="80"/>
      <c r="M34" s="80"/>
      <c r="N34" s="80"/>
    </row>
    <row r="35" s="12" customFormat="true" ht="15.95" hidden="false" customHeight="true" outlineLevel="0" collapsed="false">
      <c r="A35" s="435" t="s">
        <v>4458</v>
      </c>
      <c r="B35" s="39" t="n">
        <v>649</v>
      </c>
      <c r="C35" s="39" t="n">
        <v>139</v>
      </c>
      <c r="D35" s="452"/>
      <c r="E35" s="39" t="s">
        <v>4506</v>
      </c>
      <c r="F35" s="39" t="n">
        <v>185</v>
      </c>
      <c r="G35" s="54" t="n">
        <v>70</v>
      </c>
      <c r="H35" s="0"/>
      <c r="I35" s="0"/>
      <c r="J35" s="0"/>
      <c r="K35" s="0"/>
      <c r="L35" s="80"/>
      <c r="M35" s="80"/>
      <c r="N35" s="80"/>
    </row>
    <row r="36" s="12" customFormat="true" ht="15.95" hidden="false" customHeight="true" outlineLevel="0" collapsed="false">
      <c r="A36" s="435" t="s">
        <v>4505</v>
      </c>
      <c r="B36" s="39" t="n">
        <v>637</v>
      </c>
      <c r="C36" s="39" t="n">
        <v>110</v>
      </c>
      <c r="D36" s="452"/>
      <c r="E36" s="39" t="s">
        <v>4469</v>
      </c>
      <c r="F36" s="39" t="n">
        <v>159</v>
      </c>
      <c r="G36" s="54" t="n">
        <v>185</v>
      </c>
      <c r="H36" s="0"/>
      <c r="I36" s="0"/>
      <c r="J36" s="0"/>
      <c r="K36" s="0"/>
      <c r="L36" s="80"/>
      <c r="M36" s="80"/>
      <c r="N36" s="80"/>
    </row>
    <row r="37" s="12" customFormat="true" ht="15.95" hidden="false" customHeight="true" outlineLevel="0" collapsed="false">
      <c r="A37" s="435" t="s">
        <v>4486</v>
      </c>
      <c r="B37" s="39" t="n">
        <v>616</v>
      </c>
      <c r="C37" s="39" t="n">
        <v>118</v>
      </c>
      <c r="D37" s="452"/>
      <c r="E37" s="39" t="s">
        <v>4664</v>
      </c>
      <c r="F37" s="39" t="n">
        <v>142</v>
      </c>
      <c r="G37" s="54" t="n">
        <v>50</v>
      </c>
      <c r="H37" s="0"/>
      <c r="I37" s="0"/>
      <c r="J37" s="0"/>
      <c r="K37" s="0"/>
      <c r="L37" s="80"/>
      <c r="M37" s="80"/>
      <c r="N37" s="80"/>
    </row>
    <row r="38" s="12" customFormat="true" ht="15.95" hidden="false" customHeight="true" outlineLevel="0" collapsed="false">
      <c r="A38" s="435" t="s">
        <v>4437</v>
      </c>
      <c r="B38" s="39" t="n">
        <v>614</v>
      </c>
      <c r="C38" s="39" t="n">
        <v>556</v>
      </c>
      <c r="D38" s="452"/>
      <c r="E38" s="39" t="s">
        <v>4470</v>
      </c>
      <c r="F38" s="39" t="n">
        <v>133</v>
      </c>
      <c r="G38" s="54" t="n">
        <v>40</v>
      </c>
      <c r="H38" s="0"/>
      <c r="I38" s="0"/>
      <c r="J38" s="0"/>
      <c r="K38" s="0"/>
      <c r="L38" s="80"/>
      <c r="M38" s="80"/>
      <c r="N38" s="80"/>
    </row>
    <row r="39" s="12" customFormat="true" ht="15.95" hidden="false" customHeight="true" outlineLevel="0" collapsed="false">
      <c r="A39" s="435" t="s">
        <v>4442</v>
      </c>
      <c r="B39" s="39" t="n">
        <v>555</v>
      </c>
      <c r="C39" s="39" t="n">
        <v>87</v>
      </c>
      <c r="D39" s="452"/>
      <c r="E39" s="39" t="s">
        <v>4665</v>
      </c>
      <c r="F39" s="39" t="n">
        <v>132</v>
      </c>
      <c r="G39" s="54" t="n">
        <v>20</v>
      </c>
      <c r="H39" s="0"/>
      <c r="I39" s="0"/>
      <c r="J39" s="0"/>
      <c r="K39" s="0"/>
      <c r="L39" s="80"/>
      <c r="M39" s="80"/>
      <c r="N39" s="80"/>
    </row>
    <row r="40" s="12" customFormat="true" ht="15.95" hidden="false" customHeight="true" outlineLevel="0" collapsed="false">
      <c r="A40" s="435" t="s">
        <v>4459</v>
      </c>
      <c r="B40" s="39" t="n">
        <v>548</v>
      </c>
      <c r="C40" s="39" t="n">
        <v>366</v>
      </c>
      <c r="D40" s="452"/>
      <c r="E40" s="39" t="s">
        <v>4465</v>
      </c>
      <c r="F40" s="39" t="n">
        <v>127</v>
      </c>
      <c r="G40" s="54" t="n">
        <v>106</v>
      </c>
      <c r="I40" s="0"/>
      <c r="J40" s="0"/>
      <c r="K40" s="0"/>
      <c r="L40" s="80"/>
      <c r="M40" s="80"/>
      <c r="N40" s="80"/>
    </row>
    <row r="41" s="12" customFormat="true" ht="15.95" hidden="false" customHeight="true" outlineLevel="0" collapsed="false">
      <c r="A41" s="435" t="s">
        <v>4503</v>
      </c>
      <c r="B41" s="39" t="n">
        <v>523</v>
      </c>
      <c r="C41" s="39" t="n">
        <v>85</v>
      </c>
      <c r="D41" s="452"/>
      <c r="E41" s="39" t="s">
        <v>4474</v>
      </c>
      <c r="F41" s="39" t="n">
        <v>126</v>
      </c>
      <c r="G41" s="54" t="n">
        <v>44</v>
      </c>
      <c r="I41" s="0"/>
      <c r="J41" s="0"/>
      <c r="K41" s="0"/>
      <c r="L41" s="80"/>
      <c r="M41" s="80"/>
      <c r="N41" s="80"/>
    </row>
    <row r="42" s="12" customFormat="true" ht="15.95" hidden="false" customHeight="true" outlineLevel="0" collapsed="false">
      <c r="A42" s="435" t="s">
        <v>4467</v>
      </c>
      <c r="B42" s="39" t="n">
        <v>521</v>
      </c>
      <c r="C42" s="39" t="n">
        <v>211</v>
      </c>
      <c r="D42" s="452"/>
      <c r="E42" s="39" t="s">
        <v>4471</v>
      </c>
      <c r="F42" s="39" t="n">
        <v>124</v>
      </c>
      <c r="G42" s="54" t="n">
        <v>114</v>
      </c>
      <c r="I42" s="0"/>
      <c r="J42" s="0"/>
      <c r="K42" s="0"/>
      <c r="L42" s="80"/>
      <c r="M42" s="80"/>
      <c r="N42" s="80"/>
      <c r="O42" s="0"/>
      <c r="P42" s="0"/>
      <c r="Q42" s="0"/>
      <c r="R42" s="0"/>
      <c r="S42" s="0"/>
      <c r="T42" s="0"/>
      <c r="U42" s="0"/>
    </row>
    <row r="43" s="12" customFormat="true" ht="15.95" hidden="false" customHeight="true" outlineLevel="0" collapsed="false">
      <c r="A43" s="435" t="s">
        <v>4666</v>
      </c>
      <c r="B43" s="39" t="n">
        <v>515</v>
      </c>
      <c r="C43" s="39" t="n">
        <v>128</v>
      </c>
      <c r="D43" s="452"/>
      <c r="E43" s="39" t="s">
        <v>4514</v>
      </c>
      <c r="F43" s="39" t="n">
        <v>117</v>
      </c>
      <c r="G43" s="54" t="n">
        <v>27</v>
      </c>
      <c r="I43" s="0"/>
      <c r="J43" s="0"/>
      <c r="K43" s="0"/>
      <c r="L43" s="80"/>
      <c r="M43" s="80"/>
      <c r="N43" s="80"/>
      <c r="O43" s="0"/>
      <c r="P43" s="0"/>
      <c r="Q43" s="0"/>
      <c r="R43" s="0"/>
      <c r="S43" s="0"/>
      <c r="T43" s="0"/>
      <c r="U43" s="0"/>
    </row>
    <row r="44" s="12" customFormat="true" ht="15.95" hidden="false" customHeight="true" outlineLevel="0" collapsed="false">
      <c r="A44" s="435" t="s">
        <v>4507</v>
      </c>
      <c r="B44" s="39" t="n">
        <v>504</v>
      </c>
      <c r="C44" s="39" t="n">
        <v>117</v>
      </c>
      <c r="D44" s="452"/>
      <c r="E44" s="39" t="s">
        <v>4475</v>
      </c>
      <c r="F44" s="39" t="n">
        <v>117</v>
      </c>
      <c r="G44" s="54" t="n">
        <v>106</v>
      </c>
      <c r="I44" s="0"/>
      <c r="J44" s="0"/>
      <c r="K44" s="0"/>
      <c r="L44" s="80"/>
      <c r="M44" s="80"/>
      <c r="N44" s="80"/>
      <c r="O44" s="0"/>
      <c r="P44" s="0"/>
      <c r="Q44" s="0"/>
      <c r="R44" s="0"/>
      <c r="S44" s="0"/>
      <c r="T44" s="0"/>
      <c r="U44" s="0"/>
    </row>
    <row r="45" s="12" customFormat="true" ht="14.85" hidden="false" customHeight="true" outlineLevel="0" collapsed="false">
      <c r="A45" s="435" t="s">
        <v>4667</v>
      </c>
      <c r="B45" s="39" t="n">
        <v>501</v>
      </c>
      <c r="C45" s="39" t="n">
        <v>66</v>
      </c>
      <c r="D45" s="452"/>
      <c r="E45" s="39" t="s">
        <v>4436</v>
      </c>
      <c r="F45" s="39" t="n">
        <v>111</v>
      </c>
      <c r="G45" s="54" t="n">
        <v>47</v>
      </c>
      <c r="I45" s="0"/>
      <c r="J45" s="0"/>
      <c r="K45" s="0"/>
      <c r="L45" s="80"/>
      <c r="M45" s="80"/>
      <c r="N45" s="80"/>
      <c r="O45" s="0"/>
      <c r="P45" s="0"/>
      <c r="Q45" s="0"/>
      <c r="R45" s="0"/>
      <c r="S45" s="0"/>
      <c r="T45" s="0"/>
      <c r="U45" s="0"/>
    </row>
    <row r="46" s="12" customFormat="true" ht="14.85" hidden="false" customHeight="true" outlineLevel="0" collapsed="false">
      <c r="A46" s="876" t="s">
        <v>4441</v>
      </c>
      <c r="B46" s="136" t="n">
        <v>479</v>
      </c>
      <c r="C46" s="136" t="n">
        <v>417</v>
      </c>
      <c r="D46" s="574"/>
      <c r="E46" s="136" t="s">
        <v>4668</v>
      </c>
      <c r="F46" s="136" t="n">
        <v>109</v>
      </c>
      <c r="G46" s="63" t="n">
        <v>30</v>
      </c>
      <c r="I46" s="0"/>
      <c r="J46" s="0"/>
      <c r="K46" s="0"/>
      <c r="L46" s="80"/>
      <c r="M46" s="80"/>
      <c r="N46" s="80"/>
      <c r="O46" s="0"/>
      <c r="P46" s="0"/>
      <c r="Q46" s="0"/>
      <c r="R46" s="0"/>
      <c r="S46" s="0"/>
      <c r="T46" s="0"/>
      <c r="U46" s="0"/>
    </row>
    <row r="47" s="12" customFormat="true" ht="14.85" hidden="false" customHeight="true" outlineLevel="0" collapsed="false">
      <c r="D47" s="88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2" customFormat="true" ht="14.85" hidden="false" customHeight="true" outlineLevel="0" collapsed="false">
      <c r="D48" s="88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2" customFormat="true" ht="14.85" hidden="false" customHeight="true" outlineLevel="0" collapsed="false">
      <c r="D49" s="88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80" customFormat="true" ht="14.85" hidden="false" customHeight="true" outlineLevel="0" collapsed="false">
      <c r="A50" s="44"/>
      <c r="C50" s="378"/>
      <c r="D50" s="890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51" s="80" customFormat="true" ht="15.75" hidden="false" customHeight="false" outlineLevel="0" collapsed="false">
      <c r="A51" s="542"/>
      <c r="C51" s="543"/>
      <c r="D51" s="170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</row>
    <row r="52" s="80" customFormat="true" ht="15.75" hidden="false" customHeight="false" outlineLevel="0" collapsed="false">
      <c r="A52" s="44"/>
      <c r="C52" s="881"/>
      <c r="D52" s="142"/>
      <c r="F52" s="378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s="80" customFormat="true" ht="15.75" hidden="false" customHeight="false" outlineLevel="0" collapsed="false">
      <c r="A53" s="542"/>
      <c r="C53" s="881"/>
      <c r="D53" s="142"/>
      <c r="F53" s="54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s="80" customFormat="true" ht="15.75" hidden="false" customHeight="false" outlineLevel="0" collapsed="false">
      <c r="A54" s="44"/>
      <c r="C54" s="881"/>
      <c r="D54" s="142"/>
      <c r="F54" s="54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s="64" customFormat="true" ht="15.75" hidden="false" customHeight="false" outlineLevel="0" collapsed="false">
      <c r="A55" s="542"/>
      <c r="B55" s="142"/>
      <c r="C55" s="891"/>
      <c r="D55" s="142"/>
      <c r="E55" s="80"/>
      <c r="F55" s="543"/>
      <c r="G55" s="142"/>
    </row>
    <row r="56" s="64" customFormat="true" ht="15.75" hidden="false" customHeight="false" outlineLevel="0" collapsed="false">
      <c r="A56" s="44"/>
      <c r="B56" s="142"/>
      <c r="C56" s="881"/>
      <c r="D56" s="142"/>
      <c r="E56" s="80"/>
      <c r="F56" s="881"/>
      <c r="G56" s="142"/>
    </row>
    <row r="57" s="64" customFormat="true" ht="15.75" hidden="false" customHeight="false" outlineLevel="0" collapsed="false">
      <c r="A57" s="542"/>
      <c r="B57" s="142"/>
      <c r="C57" s="543"/>
      <c r="D57" s="142"/>
      <c r="E57" s="80"/>
      <c r="F57" s="543"/>
      <c r="G57" s="142"/>
    </row>
    <row r="58" s="64" customFormat="true" ht="15.75" hidden="false" customHeight="false" outlineLevel="0" collapsed="false">
      <c r="A58" s="44"/>
      <c r="B58" s="142"/>
      <c r="C58" s="881"/>
      <c r="D58" s="142"/>
      <c r="E58" s="80"/>
      <c r="F58" s="543"/>
      <c r="G58" s="142"/>
    </row>
    <row r="59" s="64" customFormat="true" ht="15.75" hidden="false" customHeight="false" outlineLevel="0" collapsed="false">
      <c r="A59" s="542"/>
      <c r="B59" s="142"/>
      <c r="C59" s="378"/>
      <c r="D59" s="142"/>
      <c r="E59" s="80"/>
      <c r="F59" s="142"/>
      <c r="G59" s="142"/>
    </row>
    <row r="60" s="64" customFormat="true" ht="15.75" hidden="false" customHeight="false" outlineLevel="0" collapsed="false">
      <c r="A60" s="542"/>
      <c r="B60" s="142"/>
      <c r="C60" s="881"/>
      <c r="D60" s="142"/>
      <c r="E60" s="80"/>
      <c r="F60" s="142"/>
      <c r="G60" s="142"/>
    </row>
    <row r="61" s="64" customFormat="true" ht="15.75" hidden="false" customHeight="false" outlineLevel="0" collapsed="false">
      <c r="A61" s="542"/>
      <c r="B61" s="142"/>
      <c r="C61" s="881"/>
      <c r="D61" s="142"/>
      <c r="E61" s="80"/>
      <c r="F61" s="142"/>
      <c r="G61" s="142"/>
    </row>
    <row r="62" s="64" customFormat="true" ht="15.75" hidden="false" customHeight="false" outlineLevel="0" collapsed="false">
      <c r="A62" s="542"/>
      <c r="B62" s="142"/>
      <c r="C62" s="543"/>
      <c r="D62" s="142"/>
      <c r="E62" s="80"/>
      <c r="F62" s="142"/>
      <c r="G62" s="142"/>
    </row>
    <row r="63" s="64" customFormat="true" ht="15.75" hidden="false" customHeight="false" outlineLevel="0" collapsed="false">
      <c r="A63" s="44"/>
      <c r="B63" s="142"/>
      <c r="C63" s="881"/>
      <c r="D63" s="142"/>
      <c r="E63" s="80"/>
      <c r="F63" s="142"/>
      <c r="G63" s="142"/>
    </row>
    <row r="64" s="64" customFormat="true" ht="15.75" hidden="false" customHeight="false" outlineLevel="0" collapsed="false">
      <c r="A64" s="542"/>
      <c r="B64" s="142"/>
      <c r="C64" s="378"/>
      <c r="D64" s="142"/>
      <c r="E64" s="80"/>
      <c r="F64" s="142"/>
      <c r="G64" s="142"/>
    </row>
    <row r="65" s="64" customFormat="true" ht="15.75" hidden="false" customHeight="false" outlineLevel="0" collapsed="false">
      <c r="A65" s="542"/>
      <c r="B65" s="142"/>
      <c r="C65" s="543"/>
      <c r="D65" s="142"/>
      <c r="E65" s="80"/>
      <c r="F65" s="142"/>
      <c r="G65" s="142"/>
    </row>
    <row r="66" s="64" customFormat="true" ht="15.75" hidden="false" customHeight="false" outlineLevel="0" collapsed="false">
      <c r="A66" s="542"/>
      <c r="B66" s="142"/>
      <c r="C66" s="543"/>
      <c r="D66" s="142"/>
      <c r="E66" s="80"/>
      <c r="F66" s="142"/>
      <c r="G66" s="142"/>
    </row>
    <row r="67" s="64" customFormat="true" ht="15.75" hidden="false" customHeight="false" outlineLevel="0" collapsed="false">
      <c r="A67" s="44"/>
      <c r="B67" s="142"/>
      <c r="C67" s="881"/>
      <c r="D67" s="142"/>
      <c r="E67" s="80"/>
      <c r="F67" s="142"/>
      <c r="G67" s="142"/>
    </row>
    <row r="68" s="64" customFormat="true" ht="15.75" hidden="false" customHeight="false" outlineLevel="0" collapsed="false">
      <c r="A68" s="542"/>
      <c r="B68" s="142"/>
      <c r="C68" s="542"/>
      <c r="D68" s="142"/>
      <c r="E68" s="80"/>
      <c r="F68" s="142"/>
      <c r="G68" s="142"/>
    </row>
    <row r="69" s="64" customFormat="true" ht="15.75" hidden="false" customHeight="false" outlineLevel="0" collapsed="false">
      <c r="A69" s="44"/>
      <c r="B69" s="142"/>
      <c r="C69" s="378"/>
      <c r="D69" s="142"/>
      <c r="E69" s="80"/>
      <c r="F69" s="142"/>
      <c r="G69" s="142"/>
    </row>
    <row r="70" s="64" customFormat="true" ht="15.75" hidden="false" customHeight="false" outlineLevel="0" collapsed="false">
      <c r="A70" s="44"/>
      <c r="B70" s="142"/>
      <c r="C70" s="378"/>
      <c r="D70" s="142"/>
      <c r="E70" s="80"/>
      <c r="F70" s="142"/>
      <c r="G70" s="142"/>
    </row>
    <row r="71" s="64" customFormat="true" ht="15.75" hidden="false" customHeight="false" outlineLevel="0" collapsed="false">
      <c r="A71" s="542"/>
      <c r="B71" s="142"/>
      <c r="C71" s="543"/>
      <c r="D71" s="142"/>
      <c r="E71" s="80"/>
      <c r="F71" s="142"/>
      <c r="G71" s="142"/>
    </row>
    <row r="72" s="64" customFormat="true" ht="15.75" hidden="false" customHeight="false" outlineLevel="0" collapsed="false">
      <c r="A72" s="44"/>
      <c r="B72" s="142"/>
      <c r="C72" s="881"/>
      <c r="D72" s="142"/>
      <c r="E72" s="80"/>
      <c r="F72" s="142"/>
      <c r="G72" s="142"/>
    </row>
    <row r="73" s="64" customFormat="true" ht="15.75" hidden="false" customHeight="false" outlineLevel="0" collapsed="false">
      <c r="A73" s="542"/>
      <c r="B73" s="142"/>
      <c r="C73" s="543"/>
      <c r="D73" s="142"/>
      <c r="E73" s="80"/>
      <c r="F73" s="142"/>
      <c r="G73" s="142"/>
    </row>
    <row r="74" s="64" customFormat="true" ht="15.75" hidden="false" customHeight="false" outlineLevel="0" collapsed="false">
      <c r="A74" s="542"/>
      <c r="B74" s="142"/>
      <c r="C74" s="142"/>
      <c r="D74" s="142"/>
      <c r="E74" s="80"/>
      <c r="F74" s="142"/>
      <c r="G74" s="142"/>
    </row>
    <row r="75" s="64" customFormat="true" ht="15.75" hidden="false" customHeight="false" outlineLevel="0" collapsed="false">
      <c r="A75" s="44"/>
      <c r="B75" s="142"/>
      <c r="C75" s="881"/>
      <c r="D75" s="142"/>
      <c r="E75" s="80"/>
      <c r="F75" s="142"/>
      <c r="G75" s="142"/>
    </row>
    <row r="76" s="64" customFormat="true" ht="15.75" hidden="false" customHeight="false" outlineLevel="0" collapsed="false">
      <c r="A76" s="44"/>
      <c r="B76" s="142"/>
      <c r="C76" s="881"/>
      <c r="D76" s="142"/>
      <c r="E76" s="80"/>
      <c r="F76" s="142"/>
      <c r="G76" s="142"/>
    </row>
    <row r="77" s="64" customFormat="true" ht="15.75" hidden="false" customHeight="false" outlineLevel="0" collapsed="false">
      <c r="A77" s="542"/>
      <c r="B77" s="142"/>
      <c r="C77" s="378"/>
      <c r="D77" s="142"/>
      <c r="E77" s="80"/>
      <c r="F77" s="142"/>
      <c r="G77" s="142"/>
    </row>
    <row r="78" s="64" customFormat="true" ht="15.75" hidden="false" customHeight="false" outlineLevel="0" collapsed="false">
      <c r="A78" s="542"/>
      <c r="B78" s="142"/>
      <c r="C78" s="378"/>
      <c r="D78" s="142"/>
      <c r="E78" s="80"/>
      <c r="F78" s="142"/>
      <c r="G78" s="142"/>
    </row>
    <row r="79" s="64" customFormat="true" ht="15.75" hidden="false" customHeight="false" outlineLevel="0" collapsed="false">
      <c r="A79" s="44"/>
      <c r="B79" s="142"/>
      <c r="C79" s="881"/>
      <c r="D79" s="142"/>
      <c r="E79" s="80"/>
      <c r="F79" s="142"/>
      <c r="G79" s="142"/>
    </row>
    <row r="80" s="64" customFormat="true" ht="15.75" hidden="false" customHeight="false" outlineLevel="0" collapsed="false">
      <c r="A80" s="542"/>
      <c r="B80" s="142"/>
      <c r="C80" s="543"/>
      <c r="D80" s="142"/>
      <c r="E80" s="80"/>
      <c r="F80" s="142"/>
      <c r="G80" s="142"/>
    </row>
    <row r="81" s="64" customFormat="true" ht="15.75" hidden="false" customHeight="false" outlineLevel="0" collapsed="false">
      <c r="A81" s="542"/>
      <c r="B81" s="142"/>
      <c r="C81" s="378"/>
      <c r="D81" s="142"/>
      <c r="E81" s="80"/>
      <c r="F81" s="142"/>
      <c r="G81" s="142"/>
    </row>
    <row r="82" s="64" customFormat="true" ht="15.75" hidden="false" customHeight="false" outlineLevel="0" collapsed="false">
      <c r="A82" s="542"/>
      <c r="B82" s="142"/>
      <c r="C82" s="543"/>
      <c r="D82" s="142"/>
      <c r="E82" s="80"/>
      <c r="F82" s="142"/>
      <c r="G82" s="142"/>
    </row>
    <row r="83" s="64" customFormat="true" ht="15.75" hidden="false" customHeight="false" outlineLevel="0" collapsed="false">
      <c r="A83" s="44"/>
      <c r="B83" s="142"/>
      <c r="C83" s="543"/>
      <c r="D83" s="142"/>
      <c r="E83" s="80"/>
      <c r="F83" s="142"/>
      <c r="G83" s="142"/>
    </row>
    <row r="84" s="64" customFormat="true" ht="15.75" hidden="false" customHeight="false" outlineLevel="0" collapsed="false">
      <c r="A84" s="542"/>
      <c r="B84" s="142"/>
      <c r="C84" s="543"/>
      <c r="D84" s="142"/>
      <c r="E84" s="80"/>
      <c r="F84" s="142"/>
      <c r="G84" s="142"/>
    </row>
    <row r="85" s="64" customFormat="true" ht="15.75" hidden="false" customHeight="false" outlineLevel="0" collapsed="false">
      <c r="A85" s="44"/>
      <c r="B85" s="142"/>
      <c r="C85" s="543"/>
      <c r="D85" s="142"/>
      <c r="E85" s="80"/>
      <c r="F85" s="142"/>
      <c r="G85" s="142"/>
    </row>
    <row r="86" s="64" customFormat="true" ht="15.75" hidden="false" customHeight="false" outlineLevel="0" collapsed="false">
      <c r="A86" s="44"/>
      <c r="B86" s="142"/>
      <c r="C86" s="378"/>
      <c r="D86" s="142"/>
      <c r="E86" s="80"/>
      <c r="F86" s="142"/>
      <c r="G86" s="142"/>
    </row>
    <row r="87" s="64" customFormat="true" ht="15.75" hidden="false" customHeight="false" outlineLevel="0" collapsed="false">
      <c r="A87" s="44"/>
      <c r="B87" s="142"/>
      <c r="C87" s="142"/>
      <c r="D87" s="142"/>
      <c r="E87" s="80"/>
      <c r="F87" s="142"/>
      <c r="G87" s="142"/>
    </row>
    <row r="88" s="64" customFormat="true" ht="15.75" hidden="false" customHeight="false" outlineLevel="0" collapsed="false">
      <c r="A88" s="542"/>
      <c r="B88" s="142"/>
      <c r="C88" s="142"/>
      <c r="D88" s="142"/>
      <c r="E88" s="80"/>
      <c r="F88" s="142"/>
      <c r="G88" s="142"/>
    </row>
    <row r="89" s="64" customFormat="true" ht="15.75" hidden="false" customHeight="false" outlineLevel="0" collapsed="false">
      <c r="A89" s="542"/>
      <c r="B89" s="142"/>
      <c r="C89" s="543"/>
      <c r="D89" s="142"/>
      <c r="E89" s="80"/>
      <c r="F89" s="142"/>
      <c r="G89" s="142"/>
    </row>
    <row r="90" s="64" customFormat="true" ht="15.75" hidden="false" customHeight="false" outlineLevel="0" collapsed="false">
      <c r="A90" s="44"/>
      <c r="B90" s="142"/>
      <c r="C90" s="378"/>
      <c r="D90" s="142"/>
      <c r="E90" s="142"/>
      <c r="F90" s="142"/>
      <c r="G90" s="142"/>
    </row>
    <row r="91" s="64" customFormat="true" ht="15.75" hidden="false" customHeight="false" outlineLevel="0" collapsed="false">
      <c r="A91" s="542"/>
      <c r="B91" s="142"/>
      <c r="C91" s="543"/>
      <c r="D91" s="142"/>
      <c r="E91" s="142"/>
      <c r="F91" s="142"/>
      <c r="G91" s="142"/>
    </row>
    <row r="92" s="64" customFormat="true" ht="15.75" hidden="false" customHeight="false" outlineLevel="0" collapsed="false">
      <c r="A92" s="542"/>
      <c r="B92" s="142"/>
      <c r="C92" s="881"/>
      <c r="D92" s="142"/>
      <c r="E92" s="142"/>
      <c r="F92" s="142"/>
      <c r="G92" s="142"/>
    </row>
    <row r="93" s="64" customFormat="true" ht="15.75" hidden="false" customHeight="false" outlineLevel="0" collapsed="false">
      <c r="A93" s="542"/>
      <c r="B93" s="142"/>
      <c r="C93" s="543"/>
      <c r="D93" s="142"/>
      <c r="E93" s="142"/>
      <c r="F93" s="142"/>
      <c r="G93" s="142"/>
    </row>
    <row r="94" s="64" customFormat="true" ht="15.75" hidden="false" customHeight="false" outlineLevel="0" collapsed="false">
      <c r="A94" s="542"/>
      <c r="B94" s="142"/>
      <c r="C94" s="543"/>
      <c r="D94" s="142"/>
      <c r="E94" s="142"/>
      <c r="F94" s="142"/>
      <c r="G94" s="142"/>
    </row>
    <row r="95" s="64" customFormat="true" ht="15.75" hidden="false" customHeight="false" outlineLevel="0" collapsed="false">
      <c r="A95" s="44"/>
      <c r="B95" s="142"/>
      <c r="C95" s="378"/>
      <c r="D95" s="142"/>
      <c r="E95" s="142"/>
      <c r="F95" s="142"/>
      <c r="G95" s="142"/>
    </row>
    <row r="96" s="64" customFormat="true" ht="15.75" hidden="false" customHeight="false" outlineLevel="0" collapsed="false">
      <c r="A96" s="542"/>
      <c r="B96" s="142"/>
      <c r="C96" s="142"/>
      <c r="D96" s="142"/>
      <c r="E96" s="142"/>
      <c r="F96" s="142"/>
      <c r="G96" s="142"/>
    </row>
    <row r="97" s="64" customFormat="true" ht="15.75" hidden="false" customHeight="false" outlineLevel="0" collapsed="false">
      <c r="A97" s="542"/>
      <c r="B97" s="142"/>
      <c r="C97" s="892"/>
      <c r="D97" s="142"/>
      <c r="E97" s="142"/>
      <c r="F97" s="142"/>
      <c r="G97" s="142"/>
    </row>
    <row r="98" s="64" customFormat="true" ht="15.75" hidden="false" customHeight="false" outlineLevel="0" collapsed="false">
      <c r="A98" s="44"/>
      <c r="B98" s="142"/>
      <c r="C98" s="378"/>
      <c r="D98" s="142"/>
      <c r="E98" s="142"/>
      <c r="F98" s="142"/>
      <c r="G98" s="142"/>
    </row>
    <row r="99" s="64" customFormat="true" ht="15.75" hidden="false" customHeight="false" outlineLevel="0" collapsed="false">
      <c r="A99" s="542"/>
      <c r="B99" s="142"/>
      <c r="C99" s="881"/>
      <c r="D99" s="142"/>
      <c r="E99" s="142"/>
      <c r="F99" s="142"/>
      <c r="G99" s="142"/>
    </row>
    <row r="100" s="64" customFormat="true" ht="15.75" hidden="false" customHeight="false" outlineLevel="0" collapsed="false">
      <c r="A100" s="542"/>
      <c r="B100" s="142"/>
      <c r="C100" s="881"/>
      <c r="D100" s="142"/>
      <c r="E100" s="142"/>
      <c r="F100" s="142"/>
      <c r="G100" s="142"/>
    </row>
    <row r="101" s="64" customFormat="true" ht="15.75" hidden="false" customHeight="false" outlineLevel="0" collapsed="false">
      <c r="A101" s="542"/>
      <c r="B101" s="142"/>
      <c r="C101" s="142"/>
      <c r="D101" s="142"/>
      <c r="E101" s="142"/>
      <c r="F101" s="142"/>
      <c r="G101" s="142"/>
    </row>
    <row r="102" s="64" customFormat="true" ht="15.75" hidden="false" customHeight="false" outlineLevel="0" collapsed="false">
      <c r="A102" s="542"/>
      <c r="B102" s="142"/>
      <c r="C102" s="543"/>
      <c r="D102" s="142"/>
      <c r="E102" s="142"/>
      <c r="F102" s="142"/>
      <c r="G102" s="142"/>
    </row>
    <row r="103" s="64" customFormat="true" ht="15.75" hidden="false" customHeight="false" outlineLevel="0" collapsed="false">
      <c r="A103" s="44"/>
      <c r="B103" s="142"/>
      <c r="C103" s="881"/>
      <c r="D103" s="142"/>
      <c r="E103" s="142"/>
      <c r="F103" s="142"/>
      <c r="G103" s="142"/>
    </row>
    <row r="104" s="64" customFormat="true" ht="15.75" hidden="false" customHeight="false" outlineLevel="0" collapsed="false">
      <c r="A104" s="44"/>
      <c r="B104" s="142"/>
      <c r="C104" s="893"/>
      <c r="D104" s="142"/>
      <c r="E104" s="142"/>
      <c r="F104" s="142"/>
      <c r="G104" s="142"/>
    </row>
    <row r="105" s="64" customFormat="true" ht="15.75" hidden="false" customHeight="false" outlineLevel="0" collapsed="false">
      <c r="A105" s="44"/>
      <c r="B105" s="142"/>
      <c r="C105" s="378"/>
      <c r="D105" s="142"/>
      <c r="E105" s="142"/>
      <c r="F105" s="142"/>
      <c r="G105" s="142"/>
    </row>
    <row r="106" s="64" customFormat="true" ht="15.75" hidden="false" customHeight="false" outlineLevel="0" collapsed="false">
      <c r="A106" s="542"/>
      <c r="B106" s="142"/>
      <c r="C106" s="543"/>
      <c r="D106" s="142"/>
      <c r="E106" s="142"/>
      <c r="F106" s="142"/>
      <c r="G106" s="142"/>
    </row>
    <row r="107" s="64" customFormat="true" ht="15.75" hidden="false" customHeight="false" outlineLevel="0" collapsed="false">
      <c r="A107" s="44"/>
      <c r="B107" s="142"/>
      <c r="C107" s="881"/>
      <c r="D107" s="142"/>
      <c r="E107" s="142"/>
      <c r="F107" s="142"/>
      <c r="G107" s="142"/>
    </row>
    <row r="108" s="64" customFormat="true" ht="15.75" hidden="false" customHeight="false" outlineLevel="0" collapsed="false">
      <c r="A108" s="542"/>
      <c r="B108" s="142"/>
      <c r="C108" s="543"/>
      <c r="D108" s="142"/>
      <c r="E108" s="142"/>
      <c r="F108" s="142"/>
      <c r="G108" s="142"/>
    </row>
    <row r="109" s="64" customFormat="true" ht="15.75" hidden="false" customHeight="false" outlineLevel="0" collapsed="false">
      <c r="A109" s="44"/>
      <c r="B109" s="142"/>
      <c r="C109" s="543"/>
      <c r="D109" s="142"/>
      <c r="E109" s="142"/>
      <c r="F109" s="142"/>
      <c r="G109" s="142"/>
    </row>
    <row r="110" s="64" customFormat="true" ht="15.75" hidden="false" customHeight="false" outlineLevel="0" collapsed="false">
      <c r="A110" s="542"/>
      <c r="B110" s="142"/>
      <c r="C110" s="378"/>
      <c r="D110" s="142"/>
      <c r="E110" s="142"/>
      <c r="F110" s="142"/>
      <c r="G110" s="142"/>
    </row>
    <row r="111" s="64" customFormat="true" ht="15.75" hidden="false" customHeight="false" outlineLevel="0" collapsed="false">
      <c r="A111" s="542"/>
      <c r="B111" s="142"/>
      <c r="C111" s="142"/>
      <c r="D111" s="142"/>
      <c r="E111" s="142"/>
      <c r="F111" s="142"/>
      <c r="G111" s="142"/>
    </row>
    <row r="112" s="64" customFormat="true" ht="15.75" hidden="false" customHeight="false" outlineLevel="0" collapsed="false">
      <c r="A112" s="542"/>
      <c r="B112" s="142"/>
      <c r="C112" s="881"/>
      <c r="D112" s="142"/>
      <c r="E112" s="142"/>
      <c r="F112" s="142"/>
      <c r="G112" s="142"/>
    </row>
    <row r="113" s="64" customFormat="true" ht="15.75" hidden="false" customHeight="false" outlineLevel="0" collapsed="false">
      <c r="A113" s="542"/>
      <c r="B113" s="142"/>
      <c r="C113" s="543"/>
      <c r="D113" s="142"/>
      <c r="E113" s="142"/>
      <c r="F113" s="142"/>
      <c r="G113" s="142"/>
    </row>
    <row r="114" s="64" customFormat="true" ht="15.75" hidden="false" customHeight="false" outlineLevel="0" collapsed="false">
      <c r="A114" s="44"/>
      <c r="B114" s="142"/>
      <c r="C114" s="881"/>
      <c r="D114" s="142"/>
      <c r="E114" s="142"/>
      <c r="F114" s="142"/>
      <c r="G114" s="142"/>
    </row>
    <row r="115" s="64" customFormat="true" ht="15.75" hidden="false" customHeight="false" outlineLevel="0" collapsed="false">
      <c r="A115" s="542"/>
      <c r="B115" s="142"/>
      <c r="C115" s="378"/>
      <c r="D115" s="142"/>
      <c r="E115" s="142"/>
      <c r="F115" s="142"/>
      <c r="G115" s="142"/>
    </row>
    <row r="116" s="64" customFormat="true" ht="15.75" hidden="false" customHeight="false" outlineLevel="0" collapsed="false">
      <c r="A116" s="542"/>
      <c r="B116" s="142"/>
      <c r="C116" s="378"/>
      <c r="D116" s="142"/>
      <c r="E116" s="142"/>
      <c r="F116" s="142"/>
      <c r="G116" s="142"/>
    </row>
    <row r="117" s="64" customFormat="true" ht="15.75" hidden="false" customHeight="false" outlineLevel="0" collapsed="false">
      <c r="A117" s="542"/>
      <c r="B117" s="142"/>
      <c r="C117" s="881"/>
      <c r="D117" s="142"/>
      <c r="E117" s="142"/>
      <c r="F117" s="142"/>
      <c r="G117" s="142"/>
    </row>
    <row r="118" s="64" customFormat="true" ht="15.75" hidden="false" customHeight="false" outlineLevel="0" collapsed="false">
      <c r="A118" s="542"/>
      <c r="B118" s="142"/>
      <c r="C118" s="543"/>
      <c r="D118" s="142"/>
      <c r="E118" s="142"/>
      <c r="F118" s="142"/>
      <c r="G118" s="142"/>
    </row>
    <row r="119" s="64" customFormat="true" ht="15.75" hidden="false" customHeight="false" outlineLevel="0" collapsed="false">
      <c r="A119" s="542"/>
      <c r="B119" s="142"/>
      <c r="C119" s="543"/>
      <c r="D119" s="142"/>
      <c r="E119" s="142"/>
      <c r="F119" s="543"/>
      <c r="G119" s="142"/>
    </row>
    <row r="120" s="64" customFormat="true" ht="15.75" hidden="false" customHeight="false" outlineLevel="0" collapsed="false">
      <c r="A120" s="542"/>
      <c r="B120" s="142"/>
      <c r="C120" s="543"/>
      <c r="D120" s="142"/>
      <c r="E120" s="142"/>
      <c r="F120" s="881"/>
      <c r="G120" s="142"/>
    </row>
    <row r="121" s="64" customFormat="true" ht="15.75" hidden="false" customHeight="false" outlineLevel="0" collapsed="false">
      <c r="A121" s="542"/>
      <c r="B121" s="142"/>
      <c r="C121" s="881"/>
      <c r="D121" s="142"/>
      <c r="E121" s="142"/>
      <c r="F121" s="142"/>
      <c r="G121" s="142"/>
    </row>
    <row r="122" s="64" customFormat="true" ht="15.75" hidden="false" customHeight="false" outlineLevel="0" collapsed="false">
      <c r="A122" s="542"/>
      <c r="B122" s="142"/>
      <c r="C122" s="881"/>
      <c r="D122" s="142"/>
      <c r="E122" s="142"/>
      <c r="F122" s="142"/>
      <c r="G122" s="142"/>
    </row>
    <row r="123" s="64" customFormat="true" ht="15.75" hidden="false" customHeight="false" outlineLevel="0" collapsed="false">
      <c r="A123" s="542"/>
      <c r="B123" s="142"/>
      <c r="C123" s="543"/>
      <c r="D123" s="142"/>
      <c r="E123" s="142"/>
      <c r="F123" s="142"/>
      <c r="G123" s="142"/>
    </row>
    <row r="124" s="64" customFormat="true" ht="15.75" hidden="false" customHeight="false" outlineLevel="0" collapsed="false">
      <c r="A124" s="44"/>
      <c r="B124" s="142"/>
      <c r="C124" s="378"/>
      <c r="D124" s="142"/>
      <c r="E124" s="142"/>
      <c r="F124" s="142"/>
      <c r="G124" s="142"/>
    </row>
    <row r="125" s="64" customFormat="true" ht="15.75" hidden="false" customHeight="false" outlineLevel="0" collapsed="false">
      <c r="A125" s="542"/>
      <c r="B125" s="142"/>
      <c r="C125" s="543"/>
      <c r="D125" s="142"/>
      <c r="E125" s="142"/>
      <c r="F125" s="142"/>
      <c r="G125" s="142"/>
    </row>
    <row r="126" s="64" customFormat="true" ht="15.75" hidden="false" customHeight="false" outlineLevel="0" collapsed="false">
      <c r="A126" s="542"/>
      <c r="B126" s="142"/>
      <c r="C126" s="881"/>
      <c r="D126" s="142"/>
      <c r="E126" s="142"/>
      <c r="F126" s="142"/>
      <c r="G126" s="142"/>
    </row>
    <row r="127" s="64" customFormat="true" ht="15.75" hidden="false" customHeight="false" outlineLevel="0" collapsed="false">
      <c r="A127" s="542"/>
      <c r="B127" s="142"/>
      <c r="C127" s="543"/>
      <c r="D127" s="142"/>
      <c r="E127" s="142"/>
      <c r="F127" s="142"/>
      <c r="G127" s="142"/>
    </row>
    <row r="128" s="64" customFormat="true" ht="15.75" hidden="false" customHeight="false" outlineLevel="0" collapsed="false">
      <c r="A128" s="542"/>
      <c r="B128" s="142"/>
      <c r="C128" s="543"/>
      <c r="D128" s="142"/>
      <c r="E128" s="142"/>
      <c r="F128" s="142"/>
      <c r="G128" s="142"/>
    </row>
    <row r="129" s="64" customFormat="true" ht="15.75" hidden="false" customHeight="false" outlineLevel="0" collapsed="false">
      <c r="A129" s="542"/>
      <c r="B129" s="142"/>
      <c r="C129" s="881"/>
      <c r="D129" s="142"/>
      <c r="E129" s="142"/>
      <c r="F129" s="142"/>
      <c r="G129" s="142"/>
    </row>
    <row r="130" s="64" customFormat="true" ht="15.75" hidden="false" customHeight="false" outlineLevel="0" collapsed="false">
      <c r="A130" s="44"/>
      <c r="B130" s="142"/>
      <c r="C130" s="881"/>
      <c r="D130" s="142"/>
      <c r="E130" s="142"/>
      <c r="F130" s="543"/>
      <c r="G130" s="142"/>
    </row>
    <row r="131" s="64" customFormat="true" ht="15.75" hidden="false" customHeight="false" outlineLevel="0" collapsed="false">
      <c r="A131" s="542"/>
      <c r="B131" s="142"/>
      <c r="C131" s="543"/>
      <c r="D131" s="142"/>
      <c r="E131" s="142"/>
      <c r="F131" s="543"/>
      <c r="G131" s="142"/>
    </row>
    <row r="132" s="64" customFormat="true" ht="15.75" hidden="false" customHeight="false" outlineLevel="0" collapsed="false">
      <c r="A132" s="542"/>
      <c r="B132" s="142"/>
      <c r="C132" s="881"/>
      <c r="D132" s="142"/>
      <c r="E132" s="142"/>
      <c r="F132" s="142"/>
      <c r="G132" s="142"/>
    </row>
    <row r="133" s="64" customFormat="true" ht="15.75" hidden="false" customHeight="false" outlineLevel="0" collapsed="false">
      <c r="A133" s="542"/>
      <c r="B133" s="142"/>
      <c r="C133" s="543"/>
      <c r="D133" s="142"/>
      <c r="E133" s="142"/>
      <c r="F133" s="142"/>
      <c r="G133" s="142"/>
    </row>
    <row r="134" s="64" customFormat="true" ht="15.75" hidden="false" customHeight="false" outlineLevel="0" collapsed="false">
      <c r="A134" s="44"/>
      <c r="B134" s="142"/>
      <c r="C134" s="881"/>
      <c r="D134" s="142"/>
      <c r="E134" s="142"/>
      <c r="F134" s="142"/>
      <c r="G134" s="142"/>
    </row>
    <row r="135" s="64" customFormat="true" ht="15.75" hidden="false" customHeight="false" outlineLevel="0" collapsed="false">
      <c r="A135" s="542"/>
      <c r="B135" s="142"/>
      <c r="C135" s="543"/>
      <c r="D135" s="142"/>
      <c r="E135" s="142"/>
      <c r="F135" s="142"/>
      <c r="G135" s="142"/>
    </row>
    <row r="136" s="64" customFormat="true" ht="15.75" hidden="false" customHeight="false" outlineLevel="0" collapsed="false">
      <c r="A136" s="542"/>
      <c r="B136" s="142"/>
      <c r="C136" s="543"/>
      <c r="D136" s="142"/>
      <c r="E136" s="142"/>
      <c r="F136" s="142"/>
      <c r="G136" s="142"/>
    </row>
    <row r="137" s="64" customFormat="true" ht="15.75" hidden="false" customHeight="false" outlineLevel="0" collapsed="false">
      <c r="A137" s="542"/>
      <c r="B137" s="142"/>
      <c r="C137" s="881"/>
      <c r="D137" s="142"/>
      <c r="E137" s="142"/>
      <c r="F137" s="142"/>
      <c r="G137" s="142"/>
    </row>
    <row r="138" s="64" customFormat="true" ht="15.75" hidden="false" customHeight="false" outlineLevel="0" collapsed="false">
      <c r="A138" s="44"/>
      <c r="B138" s="142"/>
      <c r="C138" s="881"/>
      <c r="D138" s="142"/>
      <c r="E138" s="142"/>
      <c r="F138" s="142"/>
      <c r="G138" s="142"/>
    </row>
    <row r="139" s="64" customFormat="true" ht="15.75" hidden="false" customHeight="false" outlineLevel="0" collapsed="false">
      <c r="A139" s="44"/>
      <c r="B139" s="142"/>
      <c r="C139" s="881"/>
      <c r="D139" s="142"/>
      <c r="E139" s="142"/>
      <c r="F139" s="142"/>
      <c r="G139" s="142"/>
    </row>
    <row r="140" s="64" customFormat="true" ht="15.75" hidden="false" customHeight="false" outlineLevel="0" collapsed="false">
      <c r="A140" s="542"/>
      <c r="B140" s="142"/>
      <c r="C140" s="881"/>
      <c r="D140" s="142"/>
      <c r="E140" s="142"/>
      <c r="F140" s="142"/>
      <c r="G140" s="142"/>
    </row>
    <row r="141" s="64" customFormat="true" ht="15.75" hidden="false" customHeight="false" outlineLevel="0" collapsed="false">
      <c r="A141" s="542"/>
      <c r="B141" s="142"/>
      <c r="C141" s="881"/>
      <c r="D141" s="142"/>
      <c r="E141" s="142"/>
      <c r="F141" s="142"/>
      <c r="G141" s="142"/>
    </row>
    <row r="142" s="64" customFormat="true" ht="15.75" hidden="false" customHeight="false" outlineLevel="0" collapsed="false">
      <c r="A142" s="44"/>
      <c r="B142" s="142"/>
      <c r="C142" s="378"/>
      <c r="D142" s="142"/>
      <c r="E142" s="142"/>
      <c r="F142" s="142"/>
      <c r="G142" s="142"/>
    </row>
    <row r="143" s="64" customFormat="true" ht="15.75" hidden="false" customHeight="false" outlineLevel="0" collapsed="false">
      <c r="A143" s="542"/>
      <c r="B143" s="142"/>
      <c r="C143" s="881"/>
      <c r="D143" s="142"/>
      <c r="E143" s="142"/>
      <c r="F143" s="142"/>
      <c r="G143" s="142"/>
    </row>
    <row r="144" s="64" customFormat="true" ht="15.75" hidden="false" customHeight="false" outlineLevel="0" collapsed="false">
      <c r="A144" s="44"/>
      <c r="B144" s="142"/>
      <c r="C144" s="378"/>
      <c r="D144" s="142"/>
      <c r="E144" s="142"/>
      <c r="F144" s="142"/>
      <c r="G144" s="142"/>
    </row>
    <row r="145" s="64" customFormat="true" ht="15.75" hidden="false" customHeight="false" outlineLevel="0" collapsed="false">
      <c r="A145" s="542"/>
      <c r="B145" s="142"/>
      <c r="C145" s="378"/>
      <c r="D145" s="142"/>
      <c r="E145" s="142"/>
      <c r="F145" s="142"/>
      <c r="G145" s="142"/>
    </row>
    <row r="146" s="64" customFormat="true" ht="15.75" hidden="false" customHeight="false" outlineLevel="0" collapsed="false">
      <c r="A146" s="542"/>
      <c r="B146" s="142"/>
      <c r="C146" s="543"/>
      <c r="D146" s="142"/>
      <c r="E146" s="142"/>
      <c r="F146" s="142"/>
      <c r="G146" s="142"/>
    </row>
    <row r="147" s="64" customFormat="true" ht="15.75" hidden="false" customHeight="false" outlineLevel="0" collapsed="false">
      <c r="A147" s="44"/>
      <c r="B147" s="142"/>
      <c r="C147" s="881"/>
      <c r="D147" s="142"/>
      <c r="E147" s="142"/>
      <c r="F147" s="142"/>
      <c r="G147" s="142"/>
    </row>
    <row r="148" s="64" customFormat="true" ht="15.75" hidden="false" customHeight="false" outlineLevel="0" collapsed="false">
      <c r="A148" s="542"/>
      <c r="B148" s="142"/>
      <c r="C148" s="543"/>
      <c r="D148" s="142"/>
      <c r="E148" s="142"/>
      <c r="F148" s="142"/>
      <c r="G148" s="142"/>
    </row>
    <row r="149" s="64" customFormat="true" ht="15.75" hidden="false" customHeight="false" outlineLevel="0" collapsed="false">
      <c r="A149" s="542"/>
      <c r="B149" s="142"/>
      <c r="C149" s="881"/>
      <c r="D149" s="142"/>
      <c r="E149" s="142"/>
      <c r="F149" s="142"/>
      <c r="G149" s="142"/>
    </row>
    <row r="150" s="64" customFormat="true" ht="15.75" hidden="false" customHeight="false" outlineLevel="0" collapsed="false">
      <c r="A150" s="44"/>
      <c r="B150" s="142"/>
      <c r="C150" s="378"/>
      <c r="D150" s="142"/>
      <c r="E150" s="142"/>
      <c r="F150" s="142"/>
      <c r="G150" s="142"/>
    </row>
    <row r="151" s="64" customFormat="true" ht="15.75" hidden="false" customHeight="false" outlineLevel="0" collapsed="false">
      <c r="A151" s="44"/>
      <c r="B151" s="142"/>
      <c r="C151" s="881"/>
      <c r="D151" s="142"/>
      <c r="E151" s="142"/>
      <c r="F151" s="142"/>
      <c r="G151" s="142"/>
    </row>
    <row r="152" s="64" customFormat="true" ht="15.75" hidden="false" customHeight="false" outlineLevel="0" collapsed="false">
      <c r="A152" s="542"/>
      <c r="B152" s="142"/>
      <c r="C152" s="881"/>
      <c r="D152" s="142"/>
      <c r="E152" s="142"/>
      <c r="F152" s="142"/>
      <c r="G152" s="142"/>
    </row>
    <row r="153" s="64" customFormat="true" ht="15.75" hidden="false" customHeight="false" outlineLevel="0" collapsed="false">
      <c r="A153" s="542"/>
      <c r="B153" s="142"/>
      <c r="C153" s="881"/>
      <c r="D153" s="142"/>
      <c r="E153" s="142"/>
      <c r="F153" s="142"/>
      <c r="G153" s="142"/>
    </row>
    <row r="154" s="64" customFormat="true" ht="15.75" hidden="false" customHeight="false" outlineLevel="0" collapsed="false">
      <c r="A154" s="542"/>
      <c r="B154" s="142"/>
      <c r="C154" s="881"/>
      <c r="D154" s="142"/>
      <c r="E154" s="142"/>
      <c r="F154" s="142"/>
      <c r="G154" s="142"/>
    </row>
    <row r="155" s="64" customFormat="true" ht="15.75" hidden="false" customHeight="false" outlineLevel="0" collapsed="false">
      <c r="A155" s="44"/>
      <c r="B155" s="142"/>
      <c r="C155" s="881"/>
      <c r="D155" s="142"/>
      <c r="E155" s="142"/>
      <c r="F155" s="142"/>
      <c r="G155" s="142"/>
    </row>
    <row r="156" s="64" customFormat="true" ht="15.75" hidden="false" customHeight="false" outlineLevel="0" collapsed="false">
      <c r="A156" s="542"/>
      <c r="B156" s="142"/>
      <c r="C156" s="881"/>
      <c r="D156" s="142"/>
      <c r="E156" s="142"/>
      <c r="F156" s="142"/>
      <c r="G156" s="142"/>
    </row>
    <row r="157" s="64" customFormat="true" ht="15.75" hidden="false" customHeight="false" outlineLevel="0" collapsed="false">
      <c r="A157" s="542"/>
      <c r="B157" s="142"/>
      <c r="C157" s="142"/>
      <c r="D157" s="142"/>
      <c r="E157" s="142"/>
      <c r="F157" s="142"/>
      <c r="G157" s="142"/>
    </row>
    <row r="158" s="64" customFormat="true" ht="15.75" hidden="false" customHeight="false" outlineLevel="0" collapsed="false">
      <c r="A158" s="542"/>
      <c r="B158" s="142"/>
      <c r="C158" s="881"/>
      <c r="D158" s="142"/>
      <c r="E158" s="142"/>
      <c r="F158" s="142"/>
      <c r="G158" s="142"/>
    </row>
    <row r="159" s="64" customFormat="true" ht="15.75" hidden="false" customHeight="false" outlineLevel="0" collapsed="false">
      <c r="A159" s="44"/>
      <c r="B159" s="142"/>
      <c r="C159" s="881"/>
      <c r="D159" s="142"/>
      <c r="E159" s="142"/>
      <c r="F159" s="543"/>
      <c r="G159" s="142"/>
    </row>
    <row r="160" s="64" customFormat="true" ht="15.75" hidden="false" customHeight="false" outlineLevel="0" collapsed="false">
      <c r="A160" s="542"/>
      <c r="B160" s="142"/>
      <c r="C160" s="142"/>
      <c r="D160" s="142"/>
      <c r="E160" s="142"/>
      <c r="F160" s="543"/>
      <c r="G160" s="142"/>
    </row>
    <row r="161" s="64" customFormat="true" ht="15.75" hidden="false" customHeight="false" outlineLevel="0" collapsed="false">
      <c r="A161" s="542"/>
      <c r="B161" s="142"/>
      <c r="C161" s="142"/>
      <c r="D161" s="142"/>
      <c r="E161" s="142"/>
      <c r="F161" s="142"/>
      <c r="G161" s="142"/>
    </row>
    <row r="162" s="64" customFormat="true" ht="15.75" hidden="false" customHeight="false" outlineLevel="0" collapsed="false">
      <c r="A162" s="542"/>
      <c r="B162" s="142"/>
      <c r="C162" s="881"/>
      <c r="D162" s="142"/>
      <c r="E162" s="142"/>
      <c r="F162" s="142"/>
      <c r="G162" s="142"/>
    </row>
    <row r="163" s="64" customFormat="true" ht="15.75" hidden="false" customHeight="false" outlineLevel="0" collapsed="false">
      <c r="A163" s="44"/>
      <c r="B163" s="142"/>
      <c r="C163" s="378"/>
      <c r="D163" s="142"/>
      <c r="E163" s="142"/>
      <c r="F163" s="142"/>
      <c r="G163" s="142"/>
    </row>
    <row r="164" s="64" customFormat="true" ht="15.75" hidden="false" customHeight="false" outlineLevel="0" collapsed="false">
      <c r="A164" s="542"/>
      <c r="B164" s="142"/>
      <c r="C164" s="881"/>
      <c r="D164" s="142"/>
      <c r="E164" s="142"/>
      <c r="F164" s="142"/>
      <c r="G164" s="142"/>
    </row>
    <row r="165" s="64" customFormat="true" ht="15.75" hidden="false" customHeight="false" outlineLevel="0" collapsed="false">
      <c r="A165" s="542"/>
      <c r="B165" s="142"/>
      <c r="C165" s="543"/>
      <c r="D165" s="142"/>
      <c r="E165" s="142"/>
      <c r="F165" s="142"/>
      <c r="G165" s="142"/>
    </row>
    <row r="166" s="64" customFormat="true" ht="15.75" hidden="false" customHeight="false" outlineLevel="0" collapsed="false">
      <c r="A166" s="44"/>
      <c r="B166" s="142"/>
      <c r="C166" s="378"/>
      <c r="D166" s="142"/>
      <c r="E166" s="142"/>
      <c r="F166" s="142"/>
      <c r="G166" s="142"/>
    </row>
    <row r="167" s="64" customFormat="true" ht="15.75" hidden="false" customHeight="false" outlineLevel="0" collapsed="false">
      <c r="A167" s="542"/>
      <c r="B167" s="142"/>
      <c r="C167" s="881"/>
      <c r="D167" s="142"/>
      <c r="E167" s="142"/>
      <c r="F167" s="142"/>
      <c r="G167" s="142"/>
    </row>
    <row r="168" s="64" customFormat="true" ht="15.75" hidden="false" customHeight="false" outlineLevel="0" collapsed="false">
      <c r="A168" s="542"/>
      <c r="B168" s="142"/>
      <c r="C168" s="881"/>
      <c r="D168" s="142"/>
      <c r="E168" s="142"/>
      <c r="F168" s="142"/>
      <c r="G168" s="142"/>
    </row>
    <row r="169" s="64" customFormat="true" ht="15.75" hidden="false" customHeight="false" outlineLevel="0" collapsed="false">
      <c r="A169" s="542"/>
      <c r="B169" s="142"/>
      <c r="C169" s="142"/>
      <c r="D169" s="142"/>
      <c r="E169" s="142"/>
      <c r="F169" s="142"/>
      <c r="G169" s="142"/>
    </row>
    <row r="170" s="64" customFormat="true" ht="15.75" hidden="false" customHeight="false" outlineLevel="0" collapsed="false">
      <c r="A170" s="542"/>
      <c r="B170" s="142"/>
      <c r="C170" s="881"/>
      <c r="D170" s="142"/>
      <c r="E170" s="142"/>
      <c r="F170" s="142"/>
      <c r="G170" s="142"/>
    </row>
    <row r="171" s="64" customFormat="true" ht="15.75" hidden="false" customHeight="false" outlineLevel="0" collapsed="false">
      <c r="A171" s="44"/>
      <c r="B171" s="142"/>
      <c r="C171" s="378"/>
      <c r="D171" s="142"/>
      <c r="E171" s="142"/>
      <c r="F171" s="142"/>
      <c r="G171" s="142"/>
    </row>
    <row r="172" s="64" customFormat="true" ht="15.75" hidden="false" customHeight="false" outlineLevel="0" collapsed="false">
      <c r="A172" s="44"/>
      <c r="B172" s="142"/>
      <c r="C172" s="142"/>
      <c r="D172" s="142"/>
      <c r="E172" s="142"/>
      <c r="F172" s="142"/>
      <c r="G172" s="142"/>
    </row>
    <row r="173" s="64" customFormat="true" ht="15.75" hidden="false" customHeight="false" outlineLevel="0" collapsed="false">
      <c r="A173" s="44"/>
      <c r="B173" s="142"/>
      <c r="C173" s="881"/>
      <c r="D173" s="142"/>
      <c r="E173" s="142"/>
      <c r="F173" s="142"/>
      <c r="G173" s="142"/>
    </row>
    <row r="174" s="64" customFormat="true" ht="15.75" hidden="false" customHeight="false" outlineLevel="0" collapsed="false">
      <c r="A174" s="44"/>
      <c r="B174" s="142"/>
      <c r="C174" s="378"/>
      <c r="D174" s="142"/>
      <c r="E174" s="142"/>
      <c r="F174" s="142"/>
      <c r="G174" s="142"/>
    </row>
    <row r="175" s="64" customFormat="true" ht="15.75" hidden="false" customHeight="false" outlineLevel="0" collapsed="false">
      <c r="A175" s="44"/>
      <c r="B175" s="142"/>
      <c r="C175" s="378"/>
      <c r="D175" s="142"/>
      <c r="E175" s="142"/>
      <c r="F175" s="142"/>
      <c r="G175" s="142"/>
    </row>
    <row r="176" s="64" customFormat="true" ht="15.75" hidden="false" customHeight="false" outlineLevel="0" collapsed="false">
      <c r="A176" s="44"/>
      <c r="B176" s="142"/>
      <c r="C176" s="881"/>
      <c r="D176" s="142"/>
      <c r="E176" s="142"/>
      <c r="F176" s="142"/>
      <c r="G176" s="142"/>
    </row>
    <row r="177" s="64" customFormat="true" ht="15.75" hidden="false" customHeight="false" outlineLevel="0" collapsed="false">
      <c r="A177" s="542"/>
      <c r="B177" s="142"/>
      <c r="C177" s="543"/>
      <c r="D177" s="142"/>
      <c r="E177" s="142"/>
      <c r="F177" s="142"/>
      <c r="G177" s="142"/>
    </row>
    <row r="178" s="64" customFormat="true" ht="15.75" hidden="false" customHeight="false" outlineLevel="0" collapsed="false">
      <c r="A178" s="542"/>
      <c r="B178" s="142"/>
      <c r="C178" s="543"/>
      <c r="D178" s="142"/>
      <c r="E178" s="142"/>
      <c r="F178" s="142"/>
      <c r="G178" s="142"/>
    </row>
    <row r="179" s="64" customFormat="true" ht="15.75" hidden="false" customHeight="false" outlineLevel="0" collapsed="false">
      <c r="A179" s="542"/>
      <c r="B179" s="142"/>
      <c r="C179" s="543"/>
      <c r="D179" s="142"/>
      <c r="E179" s="142"/>
      <c r="F179" s="142"/>
      <c r="G179" s="142"/>
    </row>
    <row r="180" s="64" customFormat="true" ht="15.75" hidden="false" customHeight="false" outlineLevel="0" collapsed="false">
      <c r="A180" s="542"/>
      <c r="B180" s="142"/>
      <c r="C180" s="142"/>
      <c r="D180" s="142"/>
      <c r="E180" s="142"/>
      <c r="F180" s="543"/>
      <c r="G180" s="142"/>
    </row>
    <row r="181" s="64" customFormat="true" ht="15.75" hidden="false" customHeight="false" outlineLevel="0" collapsed="false">
      <c r="A181" s="542"/>
      <c r="B181" s="142"/>
      <c r="C181" s="543"/>
      <c r="D181" s="142"/>
      <c r="E181" s="142"/>
      <c r="F181" s="543"/>
      <c r="G181" s="142"/>
    </row>
    <row r="182" s="64" customFormat="true" ht="15.75" hidden="false" customHeight="false" outlineLevel="0" collapsed="false">
      <c r="A182" s="44"/>
      <c r="B182" s="142"/>
      <c r="C182" s="881"/>
      <c r="D182" s="142"/>
      <c r="E182" s="142"/>
      <c r="F182" s="543"/>
      <c r="G182" s="142"/>
    </row>
    <row r="183" s="64" customFormat="true" ht="15.75" hidden="false" customHeight="false" outlineLevel="0" collapsed="false">
      <c r="A183" s="542"/>
      <c r="B183" s="142"/>
      <c r="C183" s="142"/>
      <c r="D183" s="142"/>
      <c r="E183" s="142"/>
      <c r="F183" s="142"/>
      <c r="G183" s="142"/>
    </row>
    <row r="184" s="64" customFormat="true" ht="15.75" hidden="false" customHeight="false" outlineLevel="0" collapsed="false">
      <c r="A184" s="542"/>
      <c r="B184" s="142"/>
      <c r="C184" s="543"/>
      <c r="D184" s="142"/>
      <c r="E184" s="142"/>
      <c r="F184" s="142"/>
      <c r="G184" s="142"/>
    </row>
    <row r="185" s="64" customFormat="true" ht="15.75" hidden="false" customHeight="false" outlineLevel="0" collapsed="false">
      <c r="A185" s="542"/>
      <c r="B185" s="142"/>
      <c r="C185" s="542"/>
      <c r="D185" s="142"/>
      <c r="E185" s="142"/>
      <c r="F185" s="142"/>
      <c r="G185" s="142"/>
    </row>
    <row r="186" s="64" customFormat="true" ht="15.75" hidden="false" customHeight="false" outlineLevel="0" collapsed="false">
      <c r="A186" s="542"/>
      <c r="B186" s="142"/>
      <c r="C186" s="142"/>
      <c r="D186" s="142"/>
      <c r="E186" s="142"/>
      <c r="F186" s="142"/>
      <c r="G186" s="142"/>
    </row>
    <row r="187" s="64" customFormat="true" ht="15.75" hidden="false" customHeight="false" outlineLevel="0" collapsed="false">
      <c r="A187" s="542"/>
      <c r="B187" s="142"/>
      <c r="C187" s="881"/>
      <c r="D187" s="142"/>
      <c r="E187" s="142"/>
      <c r="F187" s="142"/>
      <c r="G187" s="142"/>
    </row>
    <row r="188" s="64" customFormat="true" ht="15.75" hidden="false" customHeight="false" outlineLevel="0" collapsed="false">
      <c r="A188" s="542"/>
      <c r="B188" s="142"/>
      <c r="C188" s="543"/>
      <c r="D188" s="142"/>
      <c r="E188" s="142"/>
      <c r="F188" s="142"/>
      <c r="G188" s="142"/>
    </row>
    <row r="189" s="64" customFormat="true" ht="15.75" hidden="false" customHeight="false" outlineLevel="0" collapsed="false">
      <c r="A189" s="44"/>
      <c r="B189" s="142"/>
      <c r="C189" s="881"/>
      <c r="D189" s="142"/>
      <c r="E189" s="142"/>
      <c r="F189" s="142"/>
      <c r="G189" s="142"/>
    </row>
    <row r="190" s="64" customFormat="true" ht="15.75" hidden="false" customHeight="false" outlineLevel="0" collapsed="false">
      <c r="A190" s="542"/>
      <c r="B190" s="142"/>
      <c r="C190" s="142"/>
      <c r="D190" s="142"/>
      <c r="E190" s="142"/>
      <c r="F190" s="142"/>
      <c r="G190" s="142"/>
    </row>
    <row r="191" s="64" customFormat="true" ht="15.75" hidden="false" customHeight="false" outlineLevel="0" collapsed="false">
      <c r="A191" s="542"/>
      <c r="B191" s="142"/>
      <c r="C191" s="894"/>
      <c r="D191" s="142"/>
      <c r="E191" s="142"/>
      <c r="F191" s="142"/>
      <c r="G191" s="142"/>
    </row>
    <row r="192" s="64" customFormat="true" ht="15.75" hidden="false" customHeight="false" outlineLevel="0" collapsed="false">
      <c r="A192" s="44"/>
      <c r="B192" s="142"/>
      <c r="C192" s="881"/>
      <c r="D192" s="142"/>
      <c r="E192" s="142"/>
      <c r="F192" s="142"/>
      <c r="G192" s="142"/>
    </row>
    <row r="193" s="64" customFormat="true" ht="15.75" hidden="false" customHeight="false" outlineLevel="0" collapsed="false">
      <c r="A193" s="542"/>
      <c r="B193" s="142"/>
      <c r="C193" s="378"/>
      <c r="D193" s="142"/>
      <c r="E193" s="142"/>
      <c r="F193" s="142"/>
      <c r="G193" s="142"/>
    </row>
    <row r="194" s="64" customFormat="true" ht="15.75" hidden="false" customHeight="false" outlineLevel="0" collapsed="false">
      <c r="A194" s="44"/>
      <c r="B194" s="142"/>
      <c r="C194" s="881"/>
      <c r="D194" s="142"/>
      <c r="E194" s="142"/>
      <c r="F194" s="142"/>
      <c r="G194" s="142"/>
    </row>
    <row r="195" s="64" customFormat="true" ht="15.75" hidden="false" customHeight="false" outlineLevel="0" collapsed="false">
      <c r="A195" s="44"/>
      <c r="B195" s="142"/>
      <c r="C195" s="881"/>
      <c r="D195" s="142"/>
      <c r="E195" s="142"/>
      <c r="F195" s="142"/>
      <c r="G195" s="142"/>
    </row>
    <row r="196" s="64" customFormat="true" ht="15.75" hidden="false" customHeight="false" outlineLevel="0" collapsed="false">
      <c r="A196" s="44"/>
      <c r="B196" s="142"/>
      <c r="C196" s="543"/>
      <c r="D196" s="142"/>
      <c r="E196" s="142"/>
      <c r="F196" s="142"/>
      <c r="G196" s="142"/>
    </row>
    <row r="197" s="64" customFormat="true" ht="15.75" hidden="false" customHeight="false" outlineLevel="0" collapsed="false">
      <c r="A197" s="44"/>
      <c r="B197" s="142"/>
      <c r="C197" s="378"/>
      <c r="D197" s="142"/>
      <c r="E197" s="142"/>
      <c r="F197" s="142"/>
      <c r="G197" s="142"/>
    </row>
    <row r="198" s="64" customFormat="true" ht="15.75" hidden="false" customHeight="false" outlineLevel="0" collapsed="false">
      <c r="A198" s="542"/>
      <c r="B198" s="142"/>
      <c r="C198" s="543"/>
      <c r="D198" s="142"/>
      <c r="E198" s="142"/>
      <c r="F198" s="142"/>
      <c r="G198" s="142"/>
    </row>
    <row r="199" s="64" customFormat="true" ht="15.75" hidden="false" customHeight="false" outlineLevel="0" collapsed="false">
      <c r="A199" s="542"/>
      <c r="B199" s="142"/>
      <c r="C199" s="543"/>
      <c r="D199" s="142"/>
      <c r="E199" s="142"/>
      <c r="F199" s="142"/>
      <c r="G199" s="142"/>
    </row>
    <row r="200" s="64" customFormat="true" ht="15.75" hidden="false" customHeight="false" outlineLevel="0" collapsed="false">
      <c r="A200" s="542"/>
      <c r="B200" s="142"/>
      <c r="C200" s="142"/>
      <c r="D200" s="142"/>
      <c r="E200" s="142"/>
      <c r="F200" s="142"/>
      <c r="G200" s="142"/>
    </row>
    <row r="201" s="64" customFormat="true" ht="15.75" hidden="false" customHeight="false" outlineLevel="0" collapsed="false">
      <c r="A201" s="542"/>
      <c r="B201" s="142"/>
      <c r="C201" s="142"/>
      <c r="D201" s="142"/>
      <c r="E201" s="142"/>
      <c r="F201" s="142"/>
      <c r="G201" s="142"/>
    </row>
    <row r="202" s="64" customFormat="true" ht="15.75" hidden="false" customHeight="false" outlineLevel="0" collapsed="false">
      <c r="A202" s="542"/>
      <c r="B202" s="142"/>
      <c r="C202" s="543"/>
      <c r="D202" s="142"/>
      <c r="E202" s="142"/>
      <c r="F202" s="142"/>
      <c r="G202" s="142"/>
    </row>
    <row r="203" s="64" customFormat="true" ht="15.75" hidden="false" customHeight="false" outlineLevel="0" collapsed="false">
      <c r="A203" s="44"/>
      <c r="B203" s="142"/>
      <c r="C203" s="378"/>
      <c r="D203" s="142"/>
      <c r="E203" s="142"/>
      <c r="F203" s="142"/>
      <c r="G203" s="142"/>
    </row>
    <row r="204" s="64" customFormat="true" ht="15.75" hidden="false" customHeight="false" outlineLevel="0" collapsed="false">
      <c r="A204" s="44"/>
      <c r="B204" s="142"/>
      <c r="C204" s="378"/>
      <c r="D204" s="142"/>
      <c r="E204" s="142"/>
      <c r="F204" s="142"/>
      <c r="G204" s="142"/>
    </row>
    <row r="205" s="64" customFormat="true" ht="15.75" hidden="false" customHeight="false" outlineLevel="0" collapsed="false">
      <c r="A205" s="542"/>
      <c r="B205" s="142"/>
      <c r="C205" s="543"/>
      <c r="D205" s="142"/>
      <c r="E205" s="142"/>
      <c r="F205" s="142"/>
      <c r="G205" s="142"/>
    </row>
    <row r="206" s="64" customFormat="true" ht="15.75" hidden="false" customHeight="false" outlineLevel="0" collapsed="false">
      <c r="A206" s="44"/>
      <c r="B206" s="142"/>
      <c r="C206" s="543"/>
      <c r="D206" s="142"/>
      <c r="E206" s="142"/>
      <c r="F206" s="142"/>
      <c r="G206" s="142"/>
    </row>
    <row r="207" s="64" customFormat="true" ht="15.75" hidden="false" customHeight="false" outlineLevel="0" collapsed="false">
      <c r="A207" s="542"/>
      <c r="B207" s="142"/>
      <c r="C207" s="543"/>
      <c r="D207" s="142"/>
      <c r="E207" s="142"/>
      <c r="F207" s="142"/>
      <c r="G207" s="142"/>
    </row>
    <row r="208" s="64" customFormat="true" ht="15.75" hidden="false" customHeight="false" outlineLevel="0" collapsed="false">
      <c r="A208" s="542"/>
      <c r="B208" s="142"/>
      <c r="C208" s="142"/>
      <c r="D208" s="142"/>
      <c r="E208" s="142"/>
      <c r="F208" s="142"/>
      <c r="G208" s="142"/>
    </row>
    <row r="209" s="64" customFormat="true" ht="15.75" hidden="false" customHeight="false" outlineLevel="0" collapsed="false">
      <c r="A209" s="542"/>
      <c r="B209" s="142"/>
      <c r="C209" s="543"/>
      <c r="D209" s="142"/>
      <c r="E209" s="142"/>
      <c r="F209" s="142"/>
      <c r="G209" s="142"/>
    </row>
    <row r="210" s="64" customFormat="true" ht="15.75" hidden="false" customHeight="false" outlineLevel="0" collapsed="false">
      <c r="A210" s="542"/>
      <c r="B210" s="142"/>
      <c r="C210" s="881"/>
      <c r="D210" s="142"/>
      <c r="E210" s="142"/>
      <c r="F210" s="543"/>
      <c r="G210" s="142"/>
    </row>
    <row r="211" s="64" customFormat="true" ht="15.75" hidden="false" customHeight="false" outlineLevel="0" collapsed="false">
      <c r="A211" s="44"/>
      <c r="B211" s="142"/>
      <c r="C211" s="378"/>
      <c r="D211" s="142"/>
      <c r="E211" s="142"/>
      <c r="F211" s="543"/>
      <c r="G211" s="142"/>
    </row>
    <row r="212" s="64" customFormat="true" ht="15.75" hidden="false" customHeight="false" outlineLevel="0" collapsed="false">
      <c r="A212" s="542"/>
      <c r="B212" s="142"/>
      <c r="C212" s="543"/>
      <c r="D212" s="142"/>
      <c r="E212" s="142"/>
      <c r="F212" s="543"/>
      <c r="G212" s="142"/>
    </row>
    <row r="213" s="64" customFormat="true" ht="15.75" hidden="false" customHeight="false" outlineLevel="0" collapsed="false">
      <c r="A213" s="542"/>
      <c r="B213" s="142"/>
      <c r="C213" s="542"/>
      <c r="D213" s="142"/>
      <c r="E213" s="142"/>
      <c r="F213" s="142"/>
      <c r="G213" s="142"/>
    </row>
    <row r="214" s="64" customFormat="true" ht="15.75" hidden="false" customHeight="false" outlineLevel="0" collapsed="false">
      <c r="A214" s="542"/>
      <c r="B214" s="142"/>
      <c r="C214" s="893"/>
      <c r="D214" s="142"/>
      <c r="E214" s="142"/>
      <c r="F214" s="142"/>
      <c r="G214" s="142"/>
    </row>
    <row r="215" s="64" customFormat="true" ht="15.75" hidden="false" customHeight="false" outlineLevel="0" collapsed="false">
      <c r="A215" s="542"/>
      <c r="B215" s="142"/>
      <c r="C215" s="543"/>
      <c r="D215" s="142"/>
      <c r="E215" s="142"/>
      <c r="F215" s="142"/>
      <c r="G215" s="142"/>
    </row>
    <row r="216" s="64" customFormat="true" ht="15.75" hidden="false" customHeight="false" outlineLevel="0" collapsed="false">
      <c r="A216" s="44"/>
      <c r="B216" s="142"/>
      <c r="C216" s="881"/>
      <c r="D216" s="142"/>
      <c r="E216" s="142"/>
      <c r="F216" s="142"/>
      <c r="G216" s="142"/>
    </row>
    <row r="217" s="64" customFormat="true" ht="15.75" hidden="false" customHeight="false" outlineLevel="0" collapsed="false">
      <c r="A217" s="44"/>
      <c r="B217" s="142"/>
      <c r="C217" s="881"/>
      <c r="D217" s="142"/>
      <c r="E217" s="142"/>
      <c r="F217" s="142"/>
      <c r="G217" s="142"/>
    </row>
    <row r="218" s="64" customFormat="true" ht="15.75" hidden="false" customHeight="false" outlineLevel="0" collapsed="false">
      <c r="A218" s="542"/>
      <c r="B218" s="142"/>
      <c r="C218" s="881"/>
      <c r="D218" s="142"/>
      <c r="E218" s="142"/>
      <c r="F218" s="142"/>
      <c r="G218" s="142"/>
    </row>
    <row r="219" s="64" customFormat="true" ht="15.75" hidden="false" customHeight="false" outlineLevel="0" collapsed="false">
      <c r="A219" s="44"/>
      <c r="B219" s="142"/>
      <c r="C219" s="378"/>
      <c r="D219" s="142"/>
      <c r="E219" s="142"/>
      <c r="F219" s="142"/>
      <c r="G219" s="142"/>
    </row>
    <row r="220" s="64" customFormat="true" ht="15.75" hidden="false" customHeight="false" outlineLevel="0" collapsed="false">
      <c r="A220" s="542"/>
      <c r="B220" s="142"/>
      <c r="C220" s="881"/>
      <c r="D220" s="142"/>
      <c r="E220" s="142"/>
      <c r="F220" s="142"/>
      <c r="G220" s="142"/>
    </row>
    <row r="221" s="64" customFormat="true" ht="15.75" hidden="false" customHeight="false" outlineLevel="0" collapsed="false">
      <c r="A221" s="542"/>
      <c r="B221" s="142"/>
      <c r="C221" s="543"/>
      <c r="D221" s="142"/>
      <c r="E221" s="142"/>
      <c r="F221" s="142"/>
      <c r="G221" s="142"/>
    </row>
    <row r="222" s="64" customFormat="true" ht="15.75" hidden="false" customHeight="false" outlineLevel="0" collapsed="false">
      <c r="A222" s="542"/>
      <c r="B222" s="142"/>
      <c r="C222" s="378"/>
      <c r="D222" s="142"/>
      <c r="E222" s="142"/>
      <c r="F222" s="142"/>
      <c r="G222" s="142"/>
    </row>
    <row r="223" s="64" customFormat="true" ht="15.75" hidden="false" customHeight="false" outlineLevel="0" collapsed="false">
      <c r="A223" s="44"/>
      <c r="B223" s="142"/>
      <c r="C223" s="881"/>
      <c r="D223" s="142"/>
      <c r="E223" s="142"/>
      <c r="F223" s="142"/>
      <c r="G223" s="142"/>
    </row>
    <row r="224" s="64" customFormat="true" ht="15.75" hidden="false" customHeight="false" outlineLevel="0" collapsed="false">
      <c r="A224" s="44"/>
      <c r="B224" s="142"/>
      <c r="C224" s="881"/>
      <c r="D224" s="142"/>
      <c r="E224" s="142"/>
      <c r="F224" s="142"/>
      <c r="G224" s="142"/>
    </row>
    <row r="225" s="64" customFormat="true" ht="15.75" hidden="false" customHeight="false" outlineLevel="0" collapsed="false">
      <c r="A225" s="542"/>
      <c r="B225" s="142"/>
      <c r="C225" s="881"/>
      <c r="D225" s="142"/>
      <c r="E225" s="142"/>
      <c r="F225" s="142"/>
      <c r="G225" s="142"/>
    </row>
    <row r="226" s="64" customFormat="true" ht="15.75" hidden="false" customHeight="false" outlineLevel="0" collapsed="false">
      <c r="A226" s="542"/>
      <c r="B226" s="142"/>
      <c r="C226" s="881"/>
      <c r="D226" s="142"/>
      <c r="E226" s="142"/>
      <c r="F226" s="142"/>
      <c r="G226" s="142"/>
    </row>
    <row r="227" s="64" customFormat="true" ht="15.75" hidden="false" customHeight="false" outlineLevel="0" collapsed="false">
      <c r="A227" s="542"/>
      <c r="B227" s="142"/>
      <c r="C227" s="881"/>
      <c r="D227" s="142"/>
      <c r="E227" s="142"/>
      <c r="F227" s="142"/>
      <c r="G227" s="142"/>
    </row>
    <row r="228" s="64" customFormat="true" ht="15.75" hidden="false" customHeight="false" outlineLevel="0" collapsed="false">
      <c r="A228" s="542"/>
      <c r="B228" s="142"/>
      <c r="C228" s="543"/>
      <c r="D228" s="142"/>
      <c r="E228" s="142"/>
      <c r="F228" s="142"/>
      <c r="G228" s="142"/>
    </row>
    <row r="229" s="64" customFormat="true" ht="15.75" hidden="false" customHeight="false" outlineLevel="0" collapsed="false">
      <c r="A229" s="542"/>
      <c r="B229" s="142"/>
      <c r="C229" s="543"/>
      <c r="D229" s="142"/>
      <c r="E229" s="142"/>
      <c r="F229" s="142"/>
      <c r="G229" s="142"/>
    </row>
    <row r="230" s="64" customFormat="true" ht="15.75" hidden="false" customHeight="false" outlineLevel="0" collapsed="false">
      <c r="A230" s="542"/>
      <c r="B230" s="142"/>
      <c r="C230" s="892"/>
      <c r="D230" s="142"/>
      <c r="E230" s="142"/>
      <c r="F230" s="142"/>
      <c r="G230" s="142"/>
    </row>
    <row r="231" s="64" customFormat="true" ht="15.75" hidden="false" customHeight="false" outlineLevel="0" collapsed="false">
      <c r="A231" s="542"/>
      <c r="B231" s="142"/>
      <c r="C231" s="378"/>
      <c r="D231" s="142"/>
      <c r="E231" s="142"/>
      <c r="F231" s="142"/>
      <c r="G231" s="142"/>
    </row>
    <row r="232" s="64" customFormat="true" ht="15.75" hidden="false" customHeight="false" outlineLevel="0" collapsed="false">
      <c r="A232" s="44"/>
      <c r="B232" s="142"/>
      <c r="C232" s="881"/>
      <c r="D232" s="142"/>
      <c r="E232" s="142"/>
      <c r="F232" s="142"/>
      <c r="G232" s="142"/>
    </row>
    <row r="233" s="64" customFormat="true" ht="15.75" hidden="false" customHeight="false" outlineLevel="0" collapsed="false">
      <c r="A233" s="542"/>
      <c r="B233" s="142"/>
      <c r="C233" s="543"/>
      <c r="D233" s="142"/>
      <c r="E233" s="142"/>
      <c r="F233" s="142"/>
      <c r="G233" s="142"/>
    </row>
    <row r="234" s="64" customFormat="true" ht="15.75" hidden="false" customHeight="false" outlineLevel="0" collapsed="false">
      <c r="A234" s="44"/>
      <c r="B234" s="142"/>
      <c r="C234" s="881"/>
      <c r="D234" s="142"/>
      <c r="E234" s="142"/>
      <c r="F234" s="142"/>
      <c r="G234" s="142"/>
    </row>
    <row r="235" s="64" customFormat="true" ht="15.75" hidden="false" customHeight="false" outlineLevel="0" collapsed="false">
      <c r="A235" s="542"/>
      <c r="B235" s="142"/>
      <c r="C235" s="881"/>
      <c r="D235" s="142"/>
      <c r="E235" s="142"/>
      <c r="F235" s="142"/>
      <c r="G235" s="142"/>
    </row>
    <row r="236" s="64" customFormat="true" ht="15.75" hidden="false" customHeight="false" outlineLevel="0" collapsed="false">
      <c r="A236" s="44"/>
      <c r="B236" s="142"/>
      <c r="C236" s="881"/>
      <c r="D236" s="142"/>
      <c r="E236" s="142"/>
      <c r="F236" s="142"/>
      <c r="G236" s="142"/>
    </row>
    <row r="237" s="64" customFormat="true" ht="15.75" hidden="false" customHeight="false" outlineLevel="0" collapsed="false">
      <c r="A237" s="542"/>
      <c r="B237" s="142"/>
      <c r="C237" s="881"/>
      <c r="D237" s="142"/>
      <c r="E237" s="142"/>
      <c r="F237" s="142"/>
      <c r="G237" s="142"/>
    </row>
    <row r="238" s="64" customFormat="true" ht="15.75" hidden="false" customHeight="false" outlineLevel="0" collapsed="false">
      <c r="A238" s="542"/>
      <c r="B238" s="142"/>
      <c r="C238" s="543"/>
      <c r="D238" s="142"/>
      <c r="E238" s="142"/>
      <c r="F238" s="881"/>
      <c r="G238" s="142"/>
    </row>
    <row r="239" s="64" customFormat="true" ht="15.75" hidden="false" customHeight="false" outlineLevel="0" collapsed="false">
      <c r="A239" s="542"/>
      <c r="B239" s="142"/>
      <c r="C239" s="881"/>
      <c r="D239" s="142"/>
      <c r="E239" s="142"/>
      <c r="F239" s="142"/>
      <c r="G239" s="142"/>
    </row>
    <row r="240" s="64" customFormat="true" ht="15.75" hidden="false" customHeight="false" outlineLevel="0" collapsed="false">
      <c r="A240" s="542"/>
      <c r="B240" s="142"/>
      <c r="C240" s="881"/>
      <c r="D240" s="142"/>
      <c r="E240" s="142"/>
      <c r="F240" s="142"/>
      <c r="G240" s="142"/>
    </row>
    <row r="241" s="64" customFormat="true" ht="15.75" hidden="false" customHeight="false" outlineLevel="0" collapsed="false">
      <c r="A241" s="542"/>
      <c r="B241" s="142"/>
      <c r="C241" s="543"/>
      <c r="D241" s="142"/>
      <c r="E241" s="142"/>
      <c r="F241" s="142"/>
      <c r="G241" s="142"/>
    </row>
    <row r="242" s="64" customFormat="true" ht="15.75" hidden="false" customHeight="false" outlineLevel="0" collapsed="false">
      <c r="A242" s="542"/>
      <c r="B242" s="142"/>
      <c r="C242" s="881"/>
      <c r="D242" s="142"/>
      <c r="E242" s="142"/>
      <c r="F242" s="142"/>
      <c r="G242" s="142"/>
    </row>
    <row r="243" s="64" customFormat="true" ht="15.75" hidden="false" customHeight="false" outlineLevel="0" collapsed="false">
      <c r="A243" s="44"/>
      <c r="B243" s="142"/>
      <c r="C243" s="881"/>
      <c r="D243" s="142"/>
      <c r="E243" s="142"/>
      <c r="F243" s="142"/>
      <c r="G243" s="142"/>
    </row>
    <row r="244" s="64" customFormat="true" ht="15.75" hidden="false" customHeight="false" outlineLevel="0" collapsed="false">
      <c r="A244" s="542"/>
      <c r="B244" s="142"/>
      <c r="C244" s="881"/>
      <c r="D244" s="142"/>
      <c r="E244" s="142"/>
      <c r="F244" s="142"/>
      <c r="G244" s="142"/>
    </row>
    <row r="245" s="64" customFormat="true" ht="15.75" hidden="false" customHeight="false" outlineLevel="0" collapsed="false">
      <c r="A245" s="542"/>
      <c r="B245" s="142"/>
      <c r="C245" s="881"/>
      <c r="D245" s="142"/>
      <c r="E245" s="142"/>
      <c r="F245" s="142"/>
      <c r="G245" s="142"/>
    </row>
    <row r="246" s="64" customFormat="true" ht="15.75" hidden="false" customHeight="false" outlineLevel="0" collapsed="false">
      <c r="A246" s="44"/>
      <c r="B246" s="142"/>
      <c r="C246" s="378"/>
      <c r="D246" s="142"/>
      <c r="E246" s="142"/>
      <c r="F246" s="142"/>
      <c r="G246" s="142"/>
    </row>
    <row r="247" s="64" customFormat="true" ht="15.75" hidden="false" customHeight="false" outlineLevel="0" collapsed="false">
      <c r="A247" s="44"/>
      <c r="B247" s="142"/>
      <c r="C247" s="881"/>
      <c r="D247" s="142"/>
      <c r="E247" s="142"/>
      <c r="F247" s="142"/>
      <c r="G247" s="142"/>
    </row>
    <row r="248" s="64" customFormat="true" ht="15.75" hidden="false" customHeight="false" outlineLevel="0" collapsed="false">
      <c r="A248" s="542"/>
      <c r="B248" s="142"/>
      <c r="C248" s="543"/>
      <c r="D248" s="142"/>
      <c r="E248" s="142"/>
      <c r="F248" s="142"/>
      <c r="G248" s="142"/>
    </row>
    <row r="249" s="64" customFormat="true" ht="15.75" hidden="false" customHeight="false" outlineLevel="0" collapsed="false">
      <c r="A249" s="44"/>
      <c r="B249" s="142"/>
      <c r="C249" s="378"/>
      <c r="D249" s="142"/>
      <c r="E249" s="142"/>
      <c r="F249" s="142"/>
      <c r="G249" s="142"/>
    </row>
    <row r="250" s="64" customFormat="true" ht="15.75" hidden="false" customHeight="false" outlineLevel="0" collapsed="false">
      <c r="A250" s="542"/>
      <c r="B250" s="142"/>
      <c r="C250" s="378"/>
      <c r="D250" s="142"/>
      <c r="E250" s="142"/>
      <c r="F250" s="142"/>
      <c r="G250" s="142"/>
    </row>
    <row r="251" s="64" customFormat="true" ht="15.75" hidden="false" customHeight="false" outlineLevel="0" collapsed="false">
      <c r="A251" s="44"/>
      <c r="B251" s="142"/>
      <c r="C251" s="881"/>
      <c r="D251" s="142"/>
      <c r="E251" s="142"/>
      <c r="F251" s="142"/>
      <c r="G251" s="142"/>
    </row>
    <row r="252" s="64" customFormat="true" ht="15.75" hidden="false" customHeight="false" outlineLevel="0" collapsed="false">
      <c r="A252" s="44"/>
      <c r="B252" s="142"/>
      <c r="C252" s="881"/>
      <c r="D252" s="142"/>
      <c r="E252" s="142"/>
      <c r="F252" s="142"/>
      <c r="G252" s="142"/>
    </row>
    <row r="253" s="64" customFormat="true" ht="15.75" hidden="false" customHeight="false" outlineLevel="0" collapsed="false">
      <c r="A253" s="542"/>
      <c r="B253" s="142"/>
      <c r="C253" s="142"/>
      <c r="D253" s="142"/>
      <c r="E253" s="142"/>
      <c r="F253" s="378"/>
      <c r="G253" s="142"/>
    </row>
    <row r="254" s="64" customFormat="true" ht="15.75" hidden="false" customHeight="false" outlineLevel="0" collapsed="false">
      <c r="A254" s="542"/>
      <c r="B254" s="142"/>
      <c r="C254" s="142"/>
      <c r="D254" s="142"/>
      <c r="E254" s="142"/>
      <c r="F254" s="142"/>
      <c r="G254" s="142"/>
    </row>
    <row r="255" s="64" customFormat="true" ht="15.75" hidden="false" customHeight="false" outlineLevel="0" collapsed="false">
      <c r="A255" s="542"/>
      <c r="B255" s="142"/>
      <c r="C255" s="142"/>
      <c r="D255" s="142"/>
      <c r="E255" s="142"/>
      <c r="F255" s="142"/>
      <c r="G255" s="142"/>
    </row>
    <row r="256" s="64" customFormat="true" ht="15.75" hidden="false" customHeight="false" outlineLevel="0" collapsed="false">
      <c r="A256" s="542"/>
      <c r="B256" s="142"/>
      <c r="C256" s="543"/>
      <c r="D256" s="142"/>
      <c r="E256" s="142"/>
      <c r="F256" s="142"/>
      <c r="G256" s="142"/>
    </row>
    <row r="257" s="64" customFormat="true" ht="15.75" hidden="false" customHeight="false" outlineLevel="0" collapsed="false">
      <c r="A257" s="542"/>
      <c r="B257" s="142"/>
      <c r="C257" s="881"/>
      <c r="D257" s="142"/>
      <c r="E257" s="142"/>
      <c r="F257" s="142"/>
      <c r="G257" s="142"/>
    </row>
    <row r="258" s="64" customFormat="true" ht="15.75" hidden="false" customHeight="false" outlineLevel="0" collapsed="false">
      <c r="A258" s="542"/>
      <c r="B258" s="142"/>
      <c r="C258" s="142"/>
      <c r="D258" s="142"/>
      <c r="E258" s="142"/>
      <c r="F258" s="142"/>
      <c r="G258" s="142"/>
    </row>
    <row r="259" s="64" customFormat="true" ht="15.75" hidden="false" customHeight="false" outlineLevel="0" collapsed="false">
      <c r="A259" s="542"/>
      <c r="B259" s="142"/>
      <c r="C259" s="881"/>
      <c r="D259" s="142"/>
      <c r="E259" s="142"/>
      <c r="F259" s="142"/>
      <c r="G259" s="142"/>
    </row>
    <row r="260" s="64" customFormat="true" ht="15.75" hidden="false" customHeight="false" outlineLevel="0" collapsed="false">
      <c r="A260" s="542"/>
      <c r="B260" s="142"/>
      <c r="C260" s="881"/>
      <c r="D260" s="142"/>
      <c r="E260" s="142"/>
      <c r="F260" s="142"/>
      <c r="G260" s="142"/>
    </row>
    <row r="261" s="64" customFormat="true" ht="15.75" hidden="false" customHeight="false" outlineLevel="0" collapsed="false">
      <c r="A261" s="44"/>
      <c r="B261" s="142"/>
      <c r="C261" s="378"/>
      <c r="D261" s="142"/>
      <c r="E261" s="142"/>
      <c r="F261" s="142"/>
      <c r="G261" s="142"/>
    </row>
    <row r="262" s="64" customFormat="true" ht="15.75" hidden="false" customHeight="false" outlineLevel="0" collapsed="false">
      <c r="A262" s="44"/>
      <c r="B262" s="142"/>
      <c r="C262" s="543"/>
      <c r="D262" s="142"/>
      <c r="E262" s="142"/>
      <c r="F262" s="142"/>
      <c r="G262" s="142"/>
    </row>
    <row r="263" s="64" customFormat="true" ht="15.75" hidden="false" customHeight="false" outlineLevel="0" collapsed="false">
      <c r="A263" s="44"/>
      <c r="B263" s="142"/>
      <c r="C263" s="881"/>
      <c r="D263" s="142"/>
      <c r="E263" s="142"/>
      <c r="F263" s="142"/>
      <c r="G263" s="142"/>
    </row>
    <row r="264" s="64" customFormat="true" ht="15.75" hidden="false" customHeight="false" outlineLevel="0" collapsed="false">
      <c r="A264" s="44"/>
      <c r="B264" s="142"/>
      <c r="C264" s="378"/>
      <c r="D264" s="142"/>
      <c r="E264" s="142"/>
      <c r="F264" s="142"/>
      <c r="G264" s="142"/>
    </row>
    <row r="265" s="64" customFormat="true" ht="15.75" hidden="false" customHeight="false" outlineLevel="0" collapsed="false">
      <c r="A265" s="542"/>
      <c r="B265" s="142"/>
      <c r="C265" s="142"/>
      <c r="D265" s="142"/>
      <c r="E265" s="142"/>
      <c r="F265" s="142"/>
      <c r="G265" s="142"/>
    </row>
    <row r="266" s="64" customFormat="true" ht="15.75" hidden="false" customHeight="false" outlineLevel="0" collapsed="false">
      <c r="A266" s="542"/>
      <c r="B266" s="142"/>
      <c r="C266" s="881"/>
      <c r="D266" s="142"/>
      <c r="E266" s="142"/>
      <c r="F266" s="142"/>
      <c r="G266" s="142"/>
    </row>
    <row r="267" s="64" customFormat="true" ht="15.75" hidden="false" customHeight="false" outlineLevel="0" collapsed="false">
      <c r="A267" s="542"/>
      <c r="B267" s="142"/>
      <c r="C267" s="543"/>
      <c r="D267" s="142"/>
      <c r="E267" s="142"/>
      <c r="F267" s="142"/>
      <c r="G267" s="142"/>
    </row>
    <row r="268" s="64" customFormat="true" ht="15.75" hidden="false" customHeight="false" outlineLevel="0" collapsed="false">
      <c r="A268" s="44"/>
      <c r="B268" s="142"/>
      <c r="C268" s="360"/>
      <c r="D268" s="142"/>
      <c r="E268" s="142"/>
      <c r="F268" s="142"/>
      <c r="G268" s="142"/>
    </row>
    <row r="269" s="64" customFormat="true" ht="15.75" hidden="false" customHeight="false" outlineLevel="0" collapsed="false">
      <c r="A269" s="542"/>
      <c r="B269" s="142"/>
      <c r="C269" s="543"/>
      <c r="D269" s="142"/>
      <c r="E269" s="142"/>
      <c r="F269" s="142"/>
      <c r="G269" s="142"/>
    </row>
    <row r="270" s="64" customFormat="true" ht="15.75" hidden="false" customHeight="false" outlineLevel="0" collapsed="false">
      <c r="A270" s="44"/>
      <c r="B270" s="142"/>
      <c r="C270" s="881"/>
      <c r="D270" s="142"/>
      <c r="E270" s="142"/>
      <c r="F270" s="142"/>
      <c r="G270" s="142"/>
    </row>
    <row r="271" s="64" customFormat="true" ht="15.75" hidden="false" customHeight="false" outlineLevel="0" collapsed="false">
      <c r="A271" s="542"/>
      <c r="B271" s="142"/>
      <c r="C271" s="142"/>
      <c r="D271" s="142"/>
      <c r="E271" s="142"/>
      <c r="F271" s="142"/>
      <c r="G271" s="142"/>
    </row>
    <row r="272" s="64" customFormat="true" ht="15.75" hidden="false" customHeight="false" outlineLevel="0" collapsed="false">
      <c r="A272" s="542"/>
      <c r="B272" s="142"/>
      <c r="C272" s="881"/>
      <c r="D272" s="142"/>
      <c r="E272" s="142"/>
      <c r="F272" s="142"/>
      <c r="G272" s="142"/>
    </row>
    <row r="273" s="64" customFormat="true" ht="15.75" hidden="false" customHeight="false" outlineLevel="0" collapsed="false">
      <c r="A273" s="44"/>
      <c r="B273" s="142"/>
      <c r="C273" s="881"/>
      <c r="D273" s="142"/>
      <c r="E273" s="142"/>
      <c r="F273" s="142"/>
      <c r="G273" s="142"/>
    </row>
    <row r="274" s="64" customFormat="true" ht="15.75" hidden="false" customHeight="false" outlineLevel="0" collapsed="false">
      <c r="A274" s="44"/>
      <c r="B274" s="142"/>
      <c r="C274" s="378"/>
      <c r="D274" s="142"/>
      <c r="E274" s="142"/>
      <c r="F274" s="142"/>
      <c r="G274" s="142"/>
    </row>
    <row r="275" s="64" customFormat="true" ht="15.75" hidden="false" customHeight="false" outlineLevel="0" collapsed="false">
      <c r="A275" s="378"/>
      <c r="B275" s="142"/>
      <c r="C275" s="142"/>
      <c r="D275" s="142"/>
      <c r="E275" s="142"/>
      <c r="F275" s="142"/>
      <c r="G275" s="142"/>
    </row>
    <row r="276" s="64" customFormat="true" ht="15.75" hidden="false" customHeight="false" outlineLevel="0" collapsed="false">
      <c r="A276" s="101"/>
      <c r="B276" s="142"/>
      <c r="C276" s="378"/>
      <c r="D276" s="142"/>
      <c r="E276" s="142"/>
      <c r="F276" s="142"/>
      <c r="G276" s="142"/>
    </row>
    <row r="277" s="64" customFormat="true" ht="15.75" hidden="false" customHeight="false" outlineLevel="0" collapsed="false">
      <c r="A277" s="142"/>
      <c r="B277" s="142"/>
      <c r="C277" s="80"/>
      <c r="D277" s="142"/>
      <c r="E277" s="142"/>
      <c r="F277" s="142"/>
      <c r="G277" s="142"/>
    </row>
    <row r="278" s="64" customFormat="true" ht="15.75" hidden="false" customHeight="false" outlineLevel="0" collapsed="false">
      <c r="A278" s="142"/>
      <c r="B278" s="142"/>
      <c r="D278" s="142"/>
      <c r="E278" s="142"/>
      <c r="F278" s="142"/>
      <c r="G278" s="142"/>
    </row>
    <row r="279" s="64" customFormat="true" ht="15.75" hidden="false" customHeight="false" outlineLevel="0" collapsed="false">
      <c r="A279" s="142"/>
      <c r="B279" s="142"/>
      <c r="D279" s="142"/>
      <c r="E279" s="142"/>
      <c r="F279" s="142"/>
      <c r="G279" s="142"/>
    </row>
    <row r="280" s="64" customFormat="true" ht="15.75" hidden="false" customHeight="false" outlineLevel="0" collapsed="false">
      <c r="A280" s="142"/>
      <c r="B280" s="142"/>
      <c r="C280" s="142"/>
      <c r="D280" s="142"/>
      <c r="E280" s="142"/>
      <c r="F280" s="142"/>
      <c r="G280" s="142"/>
    </row>
    <row r="281" s="64" customFormat="true" ht="15.75" hidden="false" customHeight="false" outlineLevel="0" collapsed="false">
      <c r="A281" s="142"/>
      <c r="B281" s="142"/>
      <c r="C281" s="142"/>
      <c r="D281" s="142"/>
      <c r="E281" s="142"/>
      <c r="F281" s="142"/>
      <c r="G281" s="142"/>
    </row>
    <row r="282" customFormat="false" ht="15.75" hidden="false" customHeight="false" outlineLevel="0" collapsed="false">
      <c r="A282" s="142"/>
      <c r="B282" s="142"/>
      <c r="C282" s="142"/>
    </row>
    <row r="283" customFormat="false" ht="15.75" hidden="false" customHeight="false" outlineLevel="0" collapsed="false">
      <c r="A283" s="142"/>
      <c r="B283" s="142"/>
      <c r="C283" s="142"/>
    </row>
    <row r="284" customFormat="false" ht="15.75" hidden="false" customHeight="false" outlineLevel="0" collapsed="false">
      <c r="A284" s="142"/>
      <c r="B284" s="142"/>
      <c r="C284" s="142"/>
    </row>
    <row r="285" customFormat="false" ht="15.75" hidden="false" customHeight="false" outlineLevel="0" collapsed="false">
      <c r="A285" s="142"/>
      <c r="B285" s="142"/>
      <c r="C285" s="142"/>
    </row>
    <row r="286" customFormat="false" ht="15.75" hidden="false" customHeight="false" outlineLevel="0" collapsed="false">
      <c r="A286" s="142"/>
      <c r="B286" s="142"/>
      <c r="C286" s="142"/>
    </row>
    <row r="287" customFormat="false" ht="15.75" hidden="false" customHeight="false" outlineLevel="0" collapsed="false">
      <c r="A287" s="142"/>
      <c r="B287" s="142"/>
      <c r="C287" s="142"/>
    </row>
    <row r="288" customFormat="false" ht="15.75" hidden="false" customHeight="false" outlineLevel="0" collapsed="false">
      <c r="A288" s="142"/>
      <c r="B288" s="142"/>
      <c r="C288" s="142"/>
    </row>
    <row r="289" customFormat="false" ht="15.75" hidden="false" customHeight="false" outlineLevel="0" collapsed="false">
      <c r="A289" s="142"/>
      <c r="B289" s="142"/>
      <c r="C289" s="142"/>
    </row>
    <row r="290" customFormat="false" ht="15.75" hidden="false" customHeight="false" outlineLevel="0" collapsed="false">
      <c r="A290" s="142"/>
      <c r="B290" s="142"/>
      <c r="C290" s="142"/>
    </row>
    <row r="291" customFormat="false" ht="15.75" hidden="false" customHeight="false" outlineLevel="0" collapsed="false">
      <c r="A291" s="142"/>
      <c r="B291" s="142"/>
      <c r="C291" s="142"/>
    </row>
    <row r="292" customFormat="false" ht="15.75" hidden="false" customHeight="false" outlineLevel="0" collapsed="false">
      <c r="A292" s="142"/>
      <c r="B292" s="142"/>
      <c r="C292" s="142"/>
    </row>
    <row r="293" customFormat="false" ht="15.75" hidden="false" customHeight="false" outlineLevel="0" collapsed="false">
      <c r="A293" s="142"/>
      <c r="B293" s="142"/>
      <c r="C293" s="142"/>
    </row>
    <row r="294" customFormat="false" ht="15.75" hidden="false" customHeight="false" outlineLevel="0" collapsed="false">
      <c r="A294" s="142"/>
      <c r="B294" s="142"/>
      <c r="C294" s="142"/>
    </row>
    <row r="295" customFormat="false" ht="15.75" hidden="false" customHeight="false" outlineLevel="0" collapsed="false">
      <c r="A295" s="142"/>
      <c r="B295" s="142"/>
      <c r="C295" s="142"/>
    </row>
    <row r="296" customFormat="false" ht="15.75" hidden="false" customHeight="false" outlineLevel="0" collapsed="false">
      <c r="A296" s="142"/>
      <c r="B296" s="142"/>
      <c r="C296" s="142"/>
    </row>
    <row r="297" customFormat="false" ht="15.75" hidden="false" customHeight="false" outlineLevel="0" collapsed="false">
      <c r="A297" s="142"/>
      <c r="B297" s="142"/>
      <c r="C297" s="142"/>
    </row>
    <row r="298" customFormat="false" ht="15.75" hidden="false" customHeight="false" outlineLevel="0" collapsed="false">
      <c r="A298" s="142"/>
      <c r="B298" s="142"/>
      <c r="C298" s="142"/>
    </row>
    <row r="299" customFormat="false" ht="15.75" hidden="false" customHeight="false" outlineLevel="0" collapsed="false">
      <c r="A299" s="142"/>
      <c r="B299" s="142"/>
      <c r="C299" s="142"/>
    </row>
    <row r="300" customFormat="false" ht="15.75" hidden="false" customHeight="false" outlineLevel="0" collapsed="false">
      <c r="A300" s="142"/>
      <c r="B300" s="142"/>
      <c r="C300" s="142"/>
    </row>
  </sheetData>
  <mergeCells count="4">
    <mergeCell ref="F1:G1"/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90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3" min="1" style="0" width="16.33"/>
    <col collapsed="false" customWidth="true" hidden="false" outlineLevel="0" max="4" min="4" style="0" width="1.99"/>
    <col collapsed="false" customWidth="true" hidden="false" outlineLevel="0" max="7" min="5" style="0" width="16.33"/>
    <col collapsed="false" customWidth="true" hidden="false" outlineLevel="0" max="9" min="9" style="0" width="16.82"/>
  </cols>
  <sheetData>
    <row r="1" customFormat="false" ht="12.75" hidden="false" customHeight="false" outlineLevel="0" collapsed="false">
      <c r="F1" s="759" t="s">
        <v>4669</v>
      </c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G2" s="759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G3" s="759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1.25" hidden="false" customHeight="false" outlineLevel="0" collapsed="false">
      <c r="I4" s="64"/>
      <c r="J4" s="64"/>
      <c r="K4" s="64"/>
      <c r="L4" s="64"/>
      <c r="M4" s="64"/>
      <c r="N4" s="64"/>
      <c r="O4" s="64"/>
      <c r="P4" s="64"/>
      <c r="Q4" s="64"/>
    </row>
    <row r="5" customFormat="false" ht="37.5" hidden="false" customHeight="true" outlineLevel="0" collapsed="false">
      <c r="A5" s="10" t="s">
        <v>4654</v>
      </c>
      <c r="B5" s="10"/>
      <c r="C5" s="10"/>
      <c r="D5" s="10"/>
      <c r="E5" s="10"/>
      <c r="F5" s="10"/>
      <c r="G5" s="10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6.5" hidden="false" customHeight="false" outlineLevel="0" collapsed="false">
      <c r="A6" s="176"/>
      <c r="B6" s="176"/>
      <c r="C6" s="178"/>
      <c r="D6" s="176"/>
      <c r="E6" s="176"/>
      <c r="F6" s="176"/>
      <c r="G6" s="176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5" hidden="false" customHeight="true" outlineLevel="0" collapsed="false">
      <c r="A7" s="865" t="s">
        <v>4655</v>
      </c>
      <c r="B7" s="559" t="s">
        <v>4431</v>
      </c>
      <c r="C7" s="559" t="s">
        <v>4432</v>
      </c>
      <c r="D7" s="235"/>
      <c r="E7" s="16" t="s">
        <v>4655</v>
      </c>
      <c r="F7" s="559" t="s">
        <v>4431</v>
      </c>
      <c r="G7" s="145" t="s">
        <v>4432</v>
      </c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true" outlineLevel="0" collapsed="false">
      <c r="A8" s="868" t="s">
        <v>4433</v>
      </c>
      <c r="B8" s="869" t="s">
        <v>4434</v>
      </c>
      <c r="C8" s="869"/>
      <c r="D8" s="870"/>
      <c r="E8" s="871" t="s">
        <v>4433</v>
      </c>
      <c r="F8" s="872" t="s">
        <v>4434</v>
      </c>
      <c r="G8" s="872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8.1" hidden="false" customHeight="true" outlineLevel="0" collapsed="false">
      <c r="A9" s="873"/>
      <c r="B9" s="873"/>
      <c r="C9" s="873"/>
      <c r="D9" s="90"/>
      <c r="E9" s="873"/>
      <c r="F9" s="873"/>
      <c r="G9" s="873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.95" hidden="false" customHeight="true" outlineLevel="0" collapsed="false">
      <c r="A10" s="895" t="s">
        <v>4670</v>
      </c>
      <c r="B10" s="537" t="n">
        <v>108</v>
      </c>
      <c r="C10" s="537" t="n">
        <v>20</v>
      </c>
      <c r="D10" s="875"/>
      <c r="E10" s="537" t="s">
        <v>4671</v>
      </c>
      <c r="F10" s="537" t="n">
        <v>49</v>
      </c>
      <c r="G10" s="896" t="n">
        <v>18</v>
      </c>
      <c r="L10" s="64"/>
      <c r="M10" s="64"/>
      <c r="N10" s="64"/>
      <c r="O10" s="64"/>
      <c r="P10" s="64"/>
      <c r="Q10" s="64"/>
    </row>
    <row r="11" customFormat="false" ht="15.95" hidden="false" customHeight="true" outlineLevel="0" collapsed="false">
      <c r="A11" s="223" t="s">
        <v>4672</v>
      </c>
      <c r="B11" s="320" t="n">
        <v>108</v>
      </c>
      <c r="C11" s="320" t="n">
        <v>27</v>
      </c>
      <c r="D11" s="452"/>
      <c r="E11" s="320" t="s">
        <v>4673</v>
      </c>
      <c r="F11" s="320" t="n">
        <v>45</v>
      </c>
      <c r="G11" s="670" t="n">
        <v>14</v>
      </c>
      <c r="L11" s="64"/>
      <c r="M11" s="64"/>
      <c r="N11" s="64"/>
      <c r="O11" s="64"/>
      <c r="P11" s="64"/>
      <c r="Q11" s="64"/>
    </row>
    <row r="12" customFormat="false" ht="15.95" hidden="false" customHeight="true" outlineLevel="0" collapsed="false">
      <c r="A12" s="223" t="s">
        <v>4674</v>
      </c>
      <c r="B12" s="320" t="n">
        <v>105</v>
      </c>
      <c r="C12" s="320" t="n">
        <v>51</v>
      </c>
      <c r="D12" s="452"/>
      <c r="E12" s="320" t="s">
        <v>4675</v>
      </c>
      <c r="F12" s="320" t="n">
        <v>45</v>
      </c>
      <c r="G12" s="670" t="n">
        <v>10</v>
      </c>
      <c r="L12" s="64"/>
      <c r="M12" s="64"/>
      <c r="N12" s="64"/>
      <c r="O12" s="64"/>
      <c r="P12" s="64"/>
      <c r="Q12" s="64"/>
    </row>
    <row r="13" customFormat="false" ht="15.95" hidden="false" customHeight="true" outlineLevel="0" collapsed="false">
      <c r="A13" s="223" t="s">
        <v>4477</v>
      </c>
      <c r="B13" s="320" t="n">
        <v>99</v>
      </c>
      <c r="C13" s="320" t="n">
        <v>66</v>
      </c>
      <c r="D13" s="452"/>
      <c r="E13" s="320" t="s">
        <v>4676</v>
      </c>
      <c r="F13" s="320" t="n">
        <v>44</v>
      </c>
      <c r="G13" s="670" t="n">
        <v>26</v>
      </c>
      <c r="L13" s="64"/>
      <c r="M13" s="64"/>
      <c r="N13" s="64"/>
      <c r="O13" s="64"/>
      <c r="P13" s="64"/>
      <c r="Q13" s="64"/>
    </row>
    <row r="14" customFormat="false" ht="15.95" hidden="false" customHeight="true" outlineLevel="0" collapsed="false">
      <c r="A14" s="223" t="s">
        <v>4677</v>
      </c>
      <c r="B14" s="320" t="n">
        <v>99</v>
      </c>
      <c r="C14" s="320" t="n">
        <v>22</v>
      </c>
      <c r="D14" s="452"/>
      <c r="E14" s="320" t="s">
        <v>4678</v>
      </c>
      <c r="F14" s="320" t="n">
        <v>44</v>
      </c>
      <c r="G14" s="670" t="n">
        <v>9</v>
      </c>
      <c r="L14" s="64"/>
      <c r="M14" s="64"/>
      <c r="N14" s="64"/>
      <c r="O14" s="64"/>
      <c r="P14" s="64"/>
      <c r="Q14" s="64"/>
    </row>
    <row r="15" customFormat="false" ht="15.95" hidden="false" customHeight="true" outlineLevel="0" collapsed="false">
      <c r="A15" s="223" t="s">
        <v>4679</v>
      </c>
      <c r="B15" s="320" t="n">
        <v>96</v>
      </c>
      <c r="C15" s="320" t="n">
        <v>28</v>
      </c>
      <c r="D15" s="452"/>
      <c r="E15" s="320" t="s">
        <v>4680</v>
      </c>
      <c r="F15" s="320" t="n">
        <v>44</v>
      </c>
      <c r="G15" s="670" t="n">
        <v>5</v>
      </c>
      <c r="L15" s="64"/>
      <c r="M15" s="64"/>
      <c r="N15" s="64"/>
      <c r="O15" s="64"/>
      <c r="P15" s="64"/>
      <c r="Q15" s="64"/>
    </row>
    <row r="16" customFormat="false" ht="15.95" hidden="false" customHeight="true" outlineLevel="0" collapsed="false">
      <c r="A16" s="223" t="s">
        <v>4681</v>
      </c>
      <c r="B16" s="320" t="n">
        <v>96</v>
      </c>
      <c r="C16" s="320" t="n">
        <v>24</v>
      </c>
      <c r="D16" s="452"/>
      <c r="E16" s="320" t="s">
        <v>4682</v>
      </c>
      <c r="F16" s="320" t="n">
        <v>43</v>
      </c>
      <c r="G16" s="670" t="n">
        <v>17</v>
      </c>
      <c r="L16" s="64"/>
      <c r="M16" s="64"/>
      <c r="N16" s="64"/>
      <c r="O16" s="64"/>
      <c r="P16" s="64"/>
      <c r="Q16" s="64"/>
    </row>
    <row r="17" customFormat="false" ht="15.95" hidden="false" customHeight="true" outlineLevel="0" collapsed="false">
      <c r="A17" s="223" t="s">
        <v>4484</v>
      </c>
      <c r="B17" s="320" t="n">
        <v>94</v>
      </c>
      <c r="C17" s="320" t="n">
        <v>27</v>
      </c>
      <c r="D17" s="452"/>
      <c r="E17" s="320" t="s">
        <v>4683</v>
      </c>
      <c r="F17" s="320" t="n">
        <v>41</v>
      </c>
      <c r="G17" s="670" t="n">
        <v>11</v>
      </c>
      <c r="L17" s="64"/>
      <c r="M17" s="64"/>
      <c r="N17" s="64"/>
      <c r="O17" s="64"/>
      <c r="P17" s="64"/>
      <c r="Q17" s="64"/>
    </row>
    <row r="18" customFormat="false" ht="15.95" hidden="false" customHeight="true" outlineLevel="0" collapsed="false">
      <c r="A18" s="223" t="s">
        <v>4684</v>
      </c>
      <c r="B18" s="320" t="n">
        <v>85</v>
      </c>
      <c r="C18" s="320" t="n">
        <v>41</v>
      </c>
      <c r="D18" s="452"/>
      <c r="E18" s="320" t="s">
        <v>4685</v>
      </c>
      <c r="F18" s="320" t="n">
        <v>41</v>
      </c>
      <c r="G18" s="670" t="n">
        <v>14</v>
      </c>
      <c r="L18" s="64"/>
      <c r="M18" s="64"/>
      <c r="N18" s="64"/>
      <c r="O18" s="64"/>
      <c r="P18" s="64"/>
      <c r="Q18" s="64"/>
    </row>
    <row r="19" customFormat="false" ht="15.95" hidden="false" customHeight="true" outlineLevel="0" collapsed="false">
      <c r="A19" s="223" t="s">
        <v>4686</v>
      </c>
      <c r="B19" s="320" t="n">
        <v>84</v>
      </c>
      <c r="C19" s="320" t="n">
        <v>42</v>
      </c>
      <c r="D19" s="452"/>
      <c r="E19" s="320" t="s">
        <v>4687</v>
      </c>
      <c r="F19" s="320" t="n">
        <v>41</v>
      </c>
      <c r="G19" s="670" t="n">
        <v>15</v>
      </c>
      <c r="L19" s="64"/>
      <c r="M19" s="64"/>
      <c r="N19" s="64"/>
      <c r="O19" s="64"/>
      <c r="P19" s="64"/>
      <c r="Q19" s="64"/>
    </row>
    <row r="20" customFormat="false" ht="15.95" hidden="false" customHeight="true" outlineLevel="0" collapsed="false">
      <c r="A20" s="223" t="s">
        <v>4688</v>
      </c>
      <c r="B20" s="320" t="n">
        <v>83</v>
      </c>
      <c r="C20" s="320" t="n">
        <v>28</v>
      </c>
      <c r="D20" s="452"/>
      <c r="E20" s="320" t="s">
        <v>4689</v>
      </c>
      <c r="F20" s="320" t="n">
        <v>41</v>
      </c>
      <c r="G20" s="670" t="n">
        <v>17</v>
      </c>
      <c r="L20" s="64"/>
      <c r="M20" s="64"/>
      <c r="N20" s="64"/>
      <c r="O20" s="64"/>
      <c r="P20" s="64"/>
      <c r="Q20" s="64"/>
    </row>
    <row r="21" customFormat="false" ht="15.95" hidden="false" customHeight="true" outlineLevel="0" collapsed="false">
      <c r="A21" s="223" t="s">
        <v>4690</v>
      </c>
      <c r="B21" s="320" t="n">
        <v>82</v>
      </c>
      <c r="C21" s="320" t="n">
        <v>21</v>
      </c>
      <c r="D21" s="452"/>
      <c r="E21" s="320" t="s">
        <v>4691</v>
      </c>
      <c r="F21" s="320" t="n">
        <v>40</v>
      </c>
      <c r="G21" s="670" t="n">
        <v>18</v>
      </c>
      <c r="L21" s="64"/>
      <c r="M21" s="64"/>
      <c r="N21" s="64"/>
      <c r="O21" s="64"/>
      <c r="P21" s="64"/>
      <c r="Q21" s="64"/>
    </row>
    <row r="22" customFormat="false" ht="15.95" hidden="false" customHeight="true" outlineLevel="0" collapsed="false">
      <c r="A22" s="223" t="s">
        <v>4495</v>
      </c>
      <c r="B22" s="320" t="n">
        <v>82</v>
      </c>
      <c r="C22" s="320" t="n">
        <v>122</v>
      </c>
      <c r="D22" s="452"/>
      <c r="E22" s="320" t="s">
        <v>4496</v>
      </c>
      <c r="F22" s="320" t="n">
        <v>40</v>
      </c>
      <c r="G22" s="670" t="n">
        <v>17</v>
      </c>
      <c r="L22" s="64"/>
      <c r="M22" s="64"/>
      <c r="N22" s="64"/>
      <c r="O22" s="64"/>
      <c r="P22" s="64"/>
      <c r="Q22" s="64"/>
    </row>
    <row r="23" customFormat="false" ht="15.95" hidden="false" customHeight="true" outlineLevel="0" collapsed="false">
      <c r="A23" s="223" t="s">
        <v>4692</v>
      </c>
      <c r="B23" s="320" t="n">
        <v>81</v>
      </c>
      <c r="C23" s="320" t="n">
        <v>27</v>
      </c>
      <c r="D23" s="452"/>
      <c r="E23" s="320" t="s">
        <v>4693</v>
      </c>
      <c r="F23" s="320" t="n">
        <v>39</v>
      </c>
      <c r="G23" s="670" t="n">
        <v>9</v>
      </c>
      <c r="L23" s="64"/>
      <c r="M23" s="64"/>
      <c r="N23" s="64"/>
      <c r="O23" s="64"/>
      <c r="P23" s="64"/>
      <c r="Q23" s="64"/>
    </row>
    <row r="24" customFormat="false" ht="15.95" hidden="false" customHeight="true" outlineLevel="0" collapsed="false">
      <c r="A24" s="223" t="s">
        <v>4694</v>
      </c>
      <c r="B24" s="320" t="n">
        <v>80</v>
      </c>
      <c r="C24" s="320" t="n">
        <v>20</v>
      </c>
      <c r="D24" s="452"/>
      <c r="E24" s="320" t="s">
        <v>4512</v>
      </c>
      <c r="F24" s="320" t="n">
        <v>38</v>
      </c>
      <c r="G24" s="670" t="n">
        <v>9</v>
      </c>
      <c r="L24" s="64"/>
      <c r="M24" s="64"/>
      <c r="N24" s="64"/>
      <c r="O24" s="64"/>
      <c r="P24" s="64"/>
      <c r="Q24" s="64"/>
    </row>
    <row r="25" customFormat="false" ht="15.95" hidden="false" customHeight="true" outlineLevel="0" collapsed="false">
      <c r="A25" s="223" t="s">
        <v>4695</v>
      </c>
      <c r="B25" s="320" t="n">
        <v>77</v>
      </c>
      <c r="C25" s="320" t="n">
        <v>19</v>
      </c>
      <c r="D25" s="452"/>
      <c r="E25" s="320" t="s">
        <v>4494</v>
      </c>
      <c r="F25" s="320" t="n">
        <v>36</v>
      </c>
      <c r="G25" s="670" t="n">
        <v>19</v>
      </c>
      <c r="L25" s="64"/>
      <c r="M25" s="64"/>
      <c r="N25" s="64"/>
      <c r="O25" s="64"/>
      <c r="P25" s="64"/>
      <c r="Q25" s="64"/>
    </row>
    <row r="26" customFormat="false" ht="15.95" hidden="false" customHeight="true" outlineLevel="0" collapsed="false">
      <c r="A26" s="223" t="s">
        <v>4696</v>
      </c>
      <c r="B26" s="320" t="n">
        <v>77</v>
      </c>
      <c r="C26" s="320" t="n">
        <v>40</v>
      </c>
      <c r="D26" s="452"/>
      <c r="E26" s="320" t="s">
        <v>4697</v>
      </c>
      <c r="F26" s="320" t="n">
        <v>36</v>
      </c>
      <c r="G26" s="670" t="n">
        <v>10</v>
      </c>
      <c r="L26" s="64"/>
      <c r="M26" s="64"/>
      <c r="N26" s="64"/>
      <c r="O26" s="64"/>
      <c r="P26" s="64"/>
      <c r="Q26" s="64"/>
    </row>
    <row r="27" customFormat="false" ht="15.95" hidden="false" customHeight="true" outlineLevel="0" collapsed="false">
      <c r="A27" s="223" t="s">
        <v>4698</v>
      </c>
      <c r="B27" s="320" t="n">
        <v>76</v>
      </c>
      <c r="C27" s="320" t="n">
        <v>38</v>
      </c>
      <c r="D27" s="452"/>
      <c r="E27" s="320" t="s">
        <v>4699</v>
      </c>
      <c r="F27" s="320" t="n">
        <v>36</v>
      </c>
      <c r="G27" s="670" t="n">
        <v>6</v>
      </c>
      <c r="L27" s="64"/>
      <c r="M27" s="64"/>
      <c r="N27" s="64"/>
      <c r="O27" s="64"/>
      <c r="P27" s="64"/>
      <c r="Q27" s="64"/>
    </row>
    <row r="28" customFormat="false" ht="15.95" hidden="false" customHeight="true" outlineLevel="0" collapsed="false">
      <c r="A28" s="223" t="s">
        <v>4700</v>
      </c>
      <c r="B28" s="320" t="n">
        <v>75</v>
      </c>
      <c r="C28" s="320" t="n">
        <v>32</v>
      </c>
      <c r="D28" s="452"/>
      <c r="E28" s="320" t="s">
        <v>4452</v>
      </c>
      <c r="F28" s="320" t="n">
        <v>35</v>
      </c>
      <c r="G28" s="670" t="n">
        <v>23</v>
      </c>
      <c r="L28" s="64"/>
      <c r="M28" s="64"/>
      <c r="N28" s="64"/>
      <c r="O28" s="64"/>
      <c r="P28" s="64"/>
      <c r="Q28" s="64"/>
    </row>
    <row r="29" customFormat="false" ht="15.95" hidden="false" customHeight="true" outlineLevel="0" collapsed="false">
      <c r="A29" s="223" t="s">
        <v>4480</v>
      </c>
      <c r="B29" s="320" t="n">
        <v>73</v>
      </c>
      <c r="C29" s="320" t="n">
        <v>19</v>
      </c>
      <c r="D29" s="452"/>
      <c r="E29" s="320" t="s">
        <v>4456</v>
      </c>
      <c r="F29" s="320" t="n">
        <v>34</v>
      </c>
      <c r="G29" s="670" t="n">
        <v>11</v>
      </c>
      <c r="L29" s="64"/>
      <c r="M29" s="64"/>
      <c r="N29" s="64"/>
      <c r="O29" s="64"/>
      <c r="P29" s="64"/>
      <c r="Q29" s="64"/>
    </row>
    <row r="30" customFormat="false" ht="15.95" hidden="false" customHeight="true" outlineLevel="0" collapsed="false">
      <c r="A30" s="223" t="s">
        <v>4701</v>
      </c>
      <c r="B30" s="320" t="n">
        <v>70</v>
      </c>
      <c r="C30" s="320" t="n">
        <v>25</v>
      </c>
      <c r="D30" s="452"/>
      <c r="E30" s="320" t="s">
        <v>4702</v>
      </c>
      <c r="F30" s="320" t="n">
        <v>33</v>
      </c>
      <c r="G30" s="670" t="n">
        <v>6</v>
      </c>
      <c r="L30" s="64"/>
      <c r="M30" s="64"/>
      <c r="N30" s="64"/>
      <c r="O30" s="64"/>
      <c r="P30" s="64"/>
      <c r="Q30" s="64"/>
    </row>
    <row r="31" customFormat="false" ht="15.95" hidden="false" customHeight="true" outlineLevel="0" collapsed="false">
      <c r="A31" s="223" t="s">
        <v>4703</v>
      </c>
      <c r="B31" s="320" t="n">
        <v>70</v>
      </c>
      <c r="C31" s="320" t="n">
        <v>14</v>
      </c>
      <c r="D31" s="452"/>
      <c r="E31" s="320" t="s">
        <v>4704</v>
      </c>
      <c r="F31" s="320" t="n">
        <v>33</v>
      </c>
      <c r="G31" s="670" t="n">
        <v>6</v>
      </c>
      <c r="L31" s="64"/>
      <c r="M31" s="64"/>
      <c r="N31" s="64"/>
      <c r="O31" s="64"/>
      <c r="P31" s="64"/>
      <c r="Q31" s="64"/>
    </row>
    <row r="32" customFormat="false" ht="15.95" hidden="false" customHeight="true" outlineLevel="0" collapsed="false">
      <c r="A32" s="223" t="s">
        <v>4705</v>
      </c>
      <c r="B32" s="320" t="n">
        <v>70</v>
      </c>
      <c r="C32" s="320" t="n">
        <v>24</v>
      </c>
      <c r="D32" s="452"/>
      <c r="E32" s="320" t="s">
        <v>4706</v>
      </c>
      <c r="F32" s="320" t="n">
        <v>32</v>
      </c>
      <c r="G32" s="670" t="n">
        <v>51</v>
      </c>
      <c r="L32" s="64"/>
      <c r="M32" s="64"/>
      <c r="N32" s="64"/>
      <c r="O32" s="64"/>
      <c r="P32" s="64"/>
      <c r="Q32" s="64"/>
    </row>
    <row r="33" customFormat="false" ht="15.95" hidden="false" customHeight="true" outlineLevel="0" collapsed="false">
      <c r="A33" s="223" t="s">
        <v>4707</v>
      </c>
      <c r="B33" s="320" t="n">
        <v>69</v>
      </c>
      <c r="C33" s="320" t="n">
        <v>27</v>
      </c>
      <c r="D33" s="452"/>
      <c r="E33" s="320" t="s">
        <v>4708</v>
      </c>
      <c r="F33" s="320" t="n">
        <v>32</v>
      </c>
      <c r="G33" s="670" t="n">
        <v>19</v>
      </c>
      <c r="L33" s="64"/>
      <c r="M33" s="64"/>
      <c r="N33" s="64"/>
      <c r="O33" s="64"/>
      <c r="P33" s="64"/>
      <c r="Q33" s="64"/>
    </row>
    <row r="34" customFormat="false" ht="15.95" hidden="false" customHeight="true" outlineLevel="0" collapsed="false">
      <c r="A34" s="223" t="s">
        <v>4709</v>
      </c>
      <c r="B34" s="320" t="n">
        <v>69</v>
      </c>
      <c r="C34" s="320" t="n">
        <v>21</v>
      </c>
      <c r="D34" s="452"/>
      <c r="E34" s="320" t="s">
        <v>4710</v>
      </c>
      <c r="F34" s="320" t="n">
        <v>31</v>
      </c>
      <c r="G34" s="670" t="n">
        <v>6</v>
      </c>
      <c r="L34" s="64"/>
      <c r="M34" s="64"/>
      <c r="N34" s="64"/>
      <c r="O34" s="64"/>
      <c r="P34" s="64"/>
      <c r="Q34" s="64"/>
    </row>
    <row r="35" customFormat="false" ht="15.95" hidden="false" customHeight="true" outlineLevel="0" collapsed="false">
      <c r="A35" s="223" t="s">
        <v>4711</v>
      </c>
      <c r="B35" s="320" t="n">
        <v>69</v>
      </c>
      <c r="C35" s="320" t="n">
        <v>24</v>
      </c>
      <c r="D35" s="452"/>
      <c r="E35" s="320" t="s">
        <v>4712</v>
      </c>
      <c r="F35" s="320" t="n">
        <v>31</v>
      </c>
      <c r="G35" s="670" t="n">
        <v>3</v>
      </c>
      <c r="L35" s="64"/>
      <c r="M35" s="64"/>
      <c r="N35" s="64"/>
      <c r="O35" s="64"/>
      <c r="P35" s="64"/>
      <c r="Q35" s="64"/>
    </row>
    <row r="36" customFormat="false" ht="15.95" hidden="false" customHeight="true" outlineLevel="0" collapsed="false">
      <c r="A36" s="223" t="s">
        <v>4713</v>
      </c>
      <c r="B36" s="320" t="n">
        <v>63</v>
      </c>
      <c r="C36" s="320" t="n">
        <v>36</v>
      </c>
      <c r="D36" s="452"/>
      <c r="E36" s="320" t="s">
        <v>4516</v>
      </c>
      <c r="F36" s="320" t="n">
        <v>31</v>
      </c>
      <c r="G36" s="670" t="n">
        <v>21</v>
      </c>
      <c r="L36" s="64"/>
      <c r="M36" s="64"/>
      <c r="N36" s="64"/>
      <c r="O36" s="64"/>
      <c r="P36" s="64"/>
      <c r="Q36" s="64"/>
    </row>
    <row r="37" customFormat="false" ht="15.95" hidden="false" customHeight="true" outlineLevel="0" collapsed="false">
      <c r="A37" s="223" t="s">
        <v>4714</v>
      </c>
      <c r="B37" s="320" t="n">
        <v>62</v>
      </c>
      <c r="C37" s="320" t="n">
        <v>14</v>
      </c>
      <c r="D37" s="452"/>
      <c r="E37" s="320" t="s">
        <v>4450</v>
      </c>
      <c r="F37" s="320" t="n">
        <v>31</v>
      </c>
      <c r="G37" s="670" t="n">
        <v>14</v>
      </c>
      <c r="L37" s="64"/>
      <c r="M37" s="64"/>
      <c r="N37" s="64"/>
      <c r="O37" s="64"/>
      <c r="P37" s="64"/>
      <c r="Q37" s="64"/>
    </row>
    <row r="38" customFormat="false" ht="15.95" hidden="false" customHeight="true" outlineLevel="0" collapsed="false">
      <c r="A38" s="223" t="s">
        <v>4715</v>
      </c>
      <c r="B38" s="320" t="n">
        <v>60</v>
      </c>
      <c r="C38" s="320" t="n">
        <v>12</v>
      </c>
      <c r="D38" s="452"/>
      <c r="E38" s="320" t="s">
        <v>4716</v>
      </c>
      <c r="F38" s="320" t="n">
        <v>30</v>
      </c>
      <c r="G38" s="670" t="n">
        <v>12</v>
      </c>
      <c r="L38" s="64"/>
      <c r="M38" s="64"/>
      <c r="N38" s="64"/>
      <c r="O38" s="64"/>
      <c r="P38" s="64"/>
      <c r="Q38" s="64"/>
    </row>
    <row r="39" customFormat="false" ht="15.95" hidden="false" customHeight="true" outlineLevel="0" collapsed="false">
      <c r="A39" s="223" t="s">
        <v>4717</v>
      </c>
      <c r="B39" s="320" t="n">
        <v>57</v>
      </c>
      <c r="C39" s="320" t="n">
        <v>14</v>
      </c>
      <c r="D39" s="452"/>
      <c r="E39" s="320" t="s">
        <v>4718</v>
      </c>
      <c r="F39" s="320" t="n">
        <v>29</v>
      </c>
      <c r="G39" s="670" t="n">
        <v>10</v>
      </c>
      <c r="L39" s="64"/>
      <c r="M39" s="64"/>
      <c r="N39" s="64"/>
      <c r="O39" s="64"/>
      <c r="P39" s="64"/>
      <c r="Q39" s="64"/>
    </row>
    <row r="40" customFormat="false" ht="15.95" hidden="false" customHeight="true" outlineLevel="0" collapsed="false">
      <c r="A40" s="223" t="s">
        <v>4719</v>
      </c>
      <c r="B40" s="320" t="n">
        <v>55</v>
      </c>
      <c r="C40" s="320" t="n">
        <v>17</v>
      </c>
      <c r="D40" s="452"/>
      <c r="E40" s="320" t="s">
        <v>4720</v>
      </c>
      <c r="F40" s="320" t="n">
        <v>28</v>
      </c>
      <c r="G40" s="670" t="n">
        <v>5</v>
      </c>
      <c r="L40" s="64"/>
      <c r="M40" s="64"/>
      <c r="N40" s="64"/>
      <c r="O40" s="64"/>
      <c r="P40" s="64"/>
      <c r="Q40" s="64"/>
    </row>
    <row r="41" customFormat="false" ht="15.95" hidden="false" customHeight="true" outlineLevel="0" collapsed="false">
      <c r="A41" s="223" t="s">
        <v>4510</v>
      </c>
      <c r="B41" s="320" t="n">
        <v>55</v>
      </c>
      <c r="C41" s="320" t="n">
        <v>35</v>
      </c>
      <c r="D41" s="452"/>
      <c r="E41" s="320" t="s">
        <v>4721</v>
      </c>
      <c r="F41" s="320" t="n">
        <v>28</v>
      </c>
      <c r="G41" s="670" t="n">
        <v>8</v>
      </c>
      <c r="L41" s="64"/>
      <c r="M41" s="64"/>
      <c r="N41" s="64"/>
      <c r="O41" s="64"/>
      <c r="P41" s="64"/>
      <c r="Q41" s="64"/>
    </row>
    <row r="42" customFormat="false" ht="15.75" hidden="false" customHeight="true" outlineLevel="0" collapsed="false">
      <c r="A42" s="223" t="s">
        <v>4497</v>
      </c>
      <c r="B42" s="320" t="n">
        <v>55</v>
      </c>
      <c r="C42" s="320" t="n">
        <v>62</v>
      </c>
      <c r="D42" s="452"/>
      <c r="E42" s="320" t="s">
        <v>4722</v>
      </c>
      <c r="F42" s="320" t="n">
        <v>27</v>
      </c>
      <c r="G42" s="670" t="n">
        <v>15</v>
      </c>
      <c r="L42" s="64"/>
      <c r="M42" s="64"/>
      <c r="N42" s="64"/>
      <c r="O42" s="64"/>
      <c r="P42" s="64"/>
      <c r="Q42" s="64"/>
    </row>
    <row r="43" customFormat="false" ht="12.75" hidden="false" customHeight="false" outlineLevel="0" collapsed="false">
      <c r="A43" s="223" t="s">
        <v>4723</v>
      </c>
      <c r="B43" s="320" t="n">
        <v>53</v>
      </c>
      <c r="C43" s="320" t="n">
        <v>16</v>
      </c>
      <c r="D43" s="452"/>
      <c r="E43" s="320" t="s">
        <v>4724</v>
      </c>
      <c r="F43" s="320" t="n">
        <v>27</v>
      </c>
      <c r="G43" s="670" t="n">
        <v>6</v>
      </c>
      <c r="L43" s="64"/>
      <c r="M43" s="64"/>
      <c r="N43" s="64"/>
      <c r="O43" s="64"/>
      <c r="P43" s="64"/>
      <c r="Q43" s="64"/>
    </row>
    <row r="44" customFormat="false" ht="12.75" hidden="false" customHeight="false" outlineLevel="0" collapsed="false">
      <c r="A44" s="223" t="s">
        <v>4513</v>
      </c>
      <c r="B44" s="320" t="n">
        <v>51</v>
      </c>
      <c r="C44" s="320" t="n">
        <v>37</v>
      </c>
      <c r="D44" s="452"/>
      <c r="E44" s="320" t="s">
        <v>4446</v>
      </c>
      <c r="F44" s="320" t="n">
        <v>27</v>
      </c>
      <c r="G44" s="670" t="n">
        <v>19</v>
      </c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A45" s="357" t="s">
        <v>4448</v>
      </c>
      <c r="B45" s="345" t="n">
        <v>51</v>
      </c>
      <c r="C45" s="345" t="n">
        <v>30</v>
      </c>
      <c r="D45" s="574"/>
      <c r="E45" s="345" t="s">
        <v>4725</v>
      </c>
      <c r="F45" s="345" t="n">
        <v>26</v>
      </c>
      <c r="G45" s="897" t="n">
        <v>8</v>
      </c>
      <c r="L45" s="64"/>
      <c r="M45" s="64"/>
      <c r="N45" s="64"/>
      <c r="O45" s="64"/>
      <c r="P45" s="64"/>
      <c r="Q45" s="64"/>
    </row>
    <row r="46" customFormat="false" ht="15.75" hidden="false" customHeight="false" outlineLevel="0" collapsed="false">
      <c r="D46" s="307"/>
      <c r="L46" s="64"/>
      <c r="M46" s="64"/>
      <c r="N46" s="64"/>
      <c r="O46" s="64"/>
      <c r="P46" s="64"/>
      <c r="Q46" s="64"/>
    </row>
    <row r="47" customFormat="false" ht="15.75" hidden="false" customHeight="false" outlineLevel="0" collapsed="false">
      <c r="D47" s="307"/>
      <c r="L47" s="64"/>
      <c r="M47" s="64"/>
      <c r="N47" s="64"/>
      <c r="O47" s="64"/>
      <c r="P47" s="64"/>
      <c r="Q47" s="64"/>
    </row>
    <row r="48" customFormat="false" ht="15.75" hidden="false" customHeight="false" outlineLevel="0" collapsed="false">
      <c r="D48" s="307"/>
      <c r="L48" s="64"/>
      <c r="M48" s="64"/>
      <c r="N48" s="64"/>
      <c r="O48" s="64"/>
      <c r="P48" s="64"/>
      <c r="Q48" s="64"/>
    </row>
    <row r="49" customFormat="false" ht="15.75" hidden="false" customHeight="false" outlineLevel="0" collapsed="false">
      <c r="D49" s="889"/>
      <c r="L49" s="64"/>
      <c r="M49" s="64"/>
      <c r="N49" s="64"/>
      <c r="O49" s="64"/>
      <c r="P49" s="64"/>
      <c r="Q49" s="64"/>
    </row>
    <row r="50" customFormat="false" ht="15.75" hidden="false" customHeight="false" outlineLevel="0" collapsed="false">
      <c r="D50" s="889"/>
      <c r="L50" s="64"/>
      <c r="M50" s="64"/>
      <c r="N50" s="64"/>
      <c r="O50" s="64"/>
      <c r="P50" s="64"/>
      <c r="Q50" s="64"/>
    </row>
    <row r="51" customFormat="false" ht="15.75" hidden="false" customHeight="false" outlineLevel="0" collapsed="false">
      <c r="D51" s="889"/>
      <c r="L51" s="64"/>
      <c r="M51" s="64"/>
      <c r="N51" s="64"/>
      <c r="O51" s="64"/>
      <c r="P51" s="64"/>
      <c r="Q51" s="64"/>
    </row>
    <row r="52" customFormat="false" ht="15.75" hidden="false" customHeight="false" outlineLevel="0" collapsed="false">
      <c r="D52" s="890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D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D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D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D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D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D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D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D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D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D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D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D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D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D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D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D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D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D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D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D72" s="64"/>
      <c r="L72" s="64"/>
      <c r="M72" s="64"/>
      <c r="N72" s="64"/>
      <c r="O72" s="64"/>
      <c r="P72" s="64"/>
      <c r="Q72" s="64"/>
    </row>
    <row r="73" customFormat="false" ht="11.25" hidden="false" customHeight="false" outlineLevel="0" collapsed="false">
      <c r="D73" s="64"/>
      <c r="L73" s="64"/>
      <c r="M73" s="64"/>
      <c r="N73" s="64"/>
      <c r="O73" s="64"/>
      <c r="P73" s="64"/>
      <c r="Q73" s="64"/>
    </row>
    <row r="74" customFormat="false" ht="11.25" hidden="false" customHeight="false" outlineLevel="0" collapsed="false">
      <c r="D74" s="64"/>
      <c r="L74" s="64"/>
      <c r="M74" s="64"/>
      <c r="N74" s="64"/>
      <c r="O74" s="64"/>
      <c r="P74" s="64"/>
      <c r="Q74" s="64"/>
    </row>
    <row r="75" customFormat="false" ht="11.25" hidden="false" customHeight="false" outlineLevel="0" collapsed="false">
      <c r="D75" s="64"/>
      <c r="L75" s="64"/>
      <c r="M75" s="64"/>
      <c r="N75" s="64"/>
      <c r="O75" s="64"/>
      <c r="P75" s="64"/>
      <c r="Q75" s="64"/>
    </row>
    <row r="76" customFormat="false" ht="11.25" hidden="false" customHeight="false" outlineLevel="0" collapsed="false">
      <c r="D76" s="64"/>
      <c r="L76" s="64"/>
      <c r="M76" s="64"/>
      <c r="N76" s="64"/>
      <c r="O76" s="64"/>
      <c r="P76" s="64"/>
      <c r="Q76" s="64"/>
    </row>
    <row r="77" customFormat="false" ht="11.25" hidden="false" customHeight="false" outlineLevel="0" collapsed="false">
      <c r="D77" s="64"/>
      <c r="L77" s="64"/>
      <c r="M77" s="64"/>
      <c r="N77" s="64"/>
      <c r="O77" s="64"/>
      <c r="P77" s="64"/>
      <c r="Q77" s="64"/>
    </row>
    <row r="78" customFormat="false" ht="11.25" hidden="false" customHeight="false" outlineLevel="0" collapsed="false">
      <c r="D78" s="64"/>
      <c r="L78" s="64"/>
      <c r="M78" s="64"/>
      <c r="N78" s="64"/>
      <c r="O78" s="64"/>
      <c r="P78" s="64"/>
      <c r="Q78" s="64"/>
    </row>
    <row r="79" customFormat="false" ht="11.25" hidden="false" customHeight="false" outlineLevel="0" collapsed="false">
      <c r="D79" s="64"/>
      <c r="L79" s="64"/>
      <c r="M79" s="64"/>
      <c r="N79" s="64"/>
      <c r="O79" s="64"/>
      <c r="P79" s="64"/>
      <c r="Q79" s="64"/>
    </row>
    <row r="80" customFormat="false" ht="11.25" hidden="false" customHeight="false" outlineLevel="0" collapsed="false">
      <c r="D80" s="64"/>
      <c r="L80" s="64"/>
      <c r="M80" s="64"/>
      <c r="N80" s="64"/>
      <c r="O80" s="64"/>
      <c r="P80" s="64"/>
      <c r="Q80" s="64"/>
    </row>
    <row r="81" customFormat="false" ht="11.25" hidden="false" customHeight="false" outlineLevel="0" collapsed="false">
      <c r="D81" s="64"/>
      <c r="L81" s="64"/>
      <c r="M81" s="64"/>
      <c r="N81" s="64"/>
      <c r="O81" s="64"/>
      <c r="P81" s="64"/>
      <c r="Q81" s="64"/>
    </row>
    <row r="82" customFormat="false" ht="11.25" hidden="false" customHeight="false" outlineLevel="0" collapsed="false">
      <c r="D82" s="64"/>
      <c r="L82" s="64"/>
      <c r="M82" s="64"/>
      <c r="N82" s="64"/>
      <c r="O82" s="64"/>
      <c r="P82" s="64"/>
      <c r="Q82" s="64"/>
    </row>
    <row r="83" customFormat="false" ht="11.25" hidden="false" customHeight="false" outlineLevel="0" collapsed="false">
      <c r="D83" s="64"/>
      <c r="L83" s="64"/>
      <c r="M83" s="64"/>
      <c r="N83" s="64"/>
      <c r="O83" s="64"/>
      <c r="P83" s="64"/>
      <c r="Q83" s="64"/>
    </row>
    <row r="84" customFormat="false" ht="11.25" hidden="false" customHeight="false" outlineLevel="0" collapsed="false">
      <c r="D84" s="64"/>
      <c r="L84" s="64"/>
      <c r="M84" s="64"/>
      <c r="N84" s="64"/>
      <c r="O84" s="64"/>
      <c r="P84" s="64"/>
      <c r="Q84" s="64"/>
    </row>
    <row r="85" customFormat="false" ht="11.25" hidden="false" customHeight="false" outlineLevel="0" collapsed="false">
      <c r="D85" s="64"/>
      <c r="L85" s="64"/>
      <c r="M85" s="64"/>
      <c r="N85" s="64"/>
      <c r="O85" s="64"/>
      <c r="P85" s="64"/>
      <c r="Q85" s="64"/>
    </row>
    <row r="86" customFormat="false" ht="11.25" hidden="false" customHeight="false" outlineLevel="0" collapsed="false">
      <c r="D86" s="64"/>
      <c r="L86" s="64"/>
      <c r="M86" s="64"/>
      <c r="N86" s="64"/>
      <c r="O86" s="64"/>
      <c r="P86" s="64"/>
      <c r="Q86" s="64"/>
    </row>
    <row r="87" customFormat="false" ht="11.25" hidden="false" customHeight="false" outlineLevel="0" collapsed="false">
      <c r="D87" s="64"/>
      <c r="L87" s="64"/>
      <c r="M87" s="64"/>
      <c r="N87" s="64"/>
      <c r="O87" s="64"/>
      <c r="P87" s="64"/>
      <c r="Q87" s="64"/>
    </row>
    <row r="88" customFormat="false" ht="11.25" hidden="false" customHeight="false" outlineLevel="0" collapsed="false">
      <c r="D88" s="64"/>
      <c r="L88" s="64"/>
      <c r="M88" s="64"/>
      <c r="N88" s="64"/>
      <c r="O88" s="64"/>
      <c r="P88" s="64"/>
      <c r="Q88" s="64"/>
    </row>
    <row r="89" customFormat="false" ht="11.25" hidden="false" customHeight="false" outlineLevel="0" collapsed="false">
      <c r="D89" s="64"/>
      <c r="L89" s="64"/>
      <c r="M89" s="64"/>
      <c r="N89" s="64"/>
      <c r="O89" s="64"/>
      <c r="P89" s="64"/>
      <c r="Q89" s="64"/>
    </row>
    <row r="90" customFormat="false" ht="11.25" hidden="false" customHeight="false" outlineLevel="0" collapsed="false">
      <c r="D90" s="64"/>
      <c r="L90" s="64"/>
      <c r="M90" s="64"/>
      <c r="N90" s="64"/>
      <c r="O90" s="64"/>
      <c r="P90" s="64"/>
      <c r="Q90" s="64"/>
    </row>
    <row r="91" customFormat="false" ht="11.25" hidden="false" customHeight="false" outlineLevel="0" collapsed="false">
      <c r="D91" s="64"/>
      <c r="L91" s="64"/>
      <c r="M91" s="64"/>
      <c r="N91" s="64"/>
      <c r="O91" s="64"/>
      <c r="P91" s="64"/>
      <c r="Q91" s="64"/>
    </row>
    <row r="92" customFormat="false" ht="11.25" hidden="false" customHeight="false" outlineLevel="0" collapsed="false">
      <c r="D92" s="64"/>
      <c r="L92" s="64"/>
      <c r="M92" s="64"/>
      <c r="N92" s="64"/>
      <c r="O92" s="64"/>
      <c r="P92" s="64"/>
      <c r="Q92" s="64"/>
    </row>
    <row r="93" customFormat="false" ht="11.25" hidden="false" customHeight="false" outlineLevel="0" collapsed="false">
      <c r="D93" s="64"/>
      <c r="L93" s="64"/>
      <c r="M93" s="64"/>
      <c r="N93" s="64"/>
      <c r="O93" s="64"/>
      <c r="P93" s="64"/>
      <c r="Q93" s="64"/>
    </row>
    <row r="94" customFormat="false" ht="11.25" hidden="false" customHeight="false" outlineLevel="0" collapsed="false">
      <c r="D94" s="64"/>
      <c r="L94" s="64"/>
      <c r="M94" s="64"/>
      <c r="N94" s="64"/>
      <c r="O94" s="64"/>
      <c r="P94" s="64"/>
      <c r="Q94" s="64"/>
    </row>
    <row r="95" customFormat="false" ht="11.25" hidden="false" customHeight="false" outlineLevel="0" collapsed="false">
      <c r="D95" s="64"/>
      <c r="L95" s="64"/>
      <c r="M95" s="64"/>
      <c r="N95" s="64"/>
      <c r="O95" s="64"/>
      <c r="P95" s="64"/>
      <c r="Q95" s="64"/>
    </row>
    <row r="96" customFormat="false" ht="11.25" hidden="false" customHeight="false" outlineLevel="0" collapsed="false">
      <c r="D96" s="64"/>
      <c r="L96" s="64"/>
      <c r="M96" s="64"/>
      <c r="N96" s="64"/>
      <c r="O96" s="64"/>
      <c r="P96" s="64"/>
      <c r="Q96" s="64"/>
    </row>
    <row r="97" customFormat="false" ht="11.25" hidden="false" customHeight="false" outlineLevel="0" collapsed="false">
      <c r="D97" s="64"/>
      <c r="L97" s="64"/>
      <c r="M97" s="64"/>
      <c r="N97" s="64"/>
      <c r="O97" s="64"/>
      <c r="P97" s="64"/>
      <c r="Q97" s="64"/>
    </row>
    <row r="98" customFormat="false" ht="11.25" hidden="false" customHeight="false" outlineLevel="0" collapsed="false">
      <c r="D98" s="64"/>
      <c r="L98" s="64"/>
      <c r="M98" s="64"/>
      <c r="N98" s="64"/>
      <c r="O98" s="64"/>
      <c r="P98" s="64"/>
      <c r="Q98" s="64"/>
    </row>
    <row r="99" customFormat="false" ht="11.25" hidden="false" customHeight="false" outlineLevel="0" collapsed="false">
      <c r="D99" s="64"/>
      <c r="L99" s="64"/>
      <c r="M99" s="64"/>
      <c r="N99" s="64"/>
      <c r="O99" s="64"/>
      <c r="P99" s="64"/>
      <c r="Q99" s="64"/>
    </row>
    <row r="100" customFormat="false" ht="11.25" hidden="false" customHeight="false" outlineLevel="0" collapsed="false">
      <c r="D100" s="64"/>
      <c r="L100" s="64"/>
      <c r="M100" s="64"/>
      <c r="N100" s="64"/>
      <c r="O100" s="64"/>
      <c r="P100" s="64"/>
      <c r="Q100" s="64"/>
    </row>
    <row r="101" customFormat="false" ht="11.25" hidden="false" customHeight="false" outlineLevel="0" collapsed="false">
      <c r="D101" s="64"/>
      <c r="L101" s="64"/>
      <c r="M101" s="64"/>
      <c r="N101" s="64"/>
      <c r="O101" s="64"/>
      <c r="P101" s="64"/>
      <c r="Q101" s="64"/>
    </row>
    <row r="102" customFormat="false" ht="11.25" hidden="false" customHeight="false" outlineLevel="0" collapsed="false">
      <c r="D102" s="64"/>
      <c r="L102" s="64"/>
      <c r="M102" s="64"/>
      <c r="N102" s="64"/>
      <c r="O102" s="64"/>
      <c r="P102" s="64"/>
      <c r="Q102" s="64"/>
    </row>
    <row r="103" customFormat="false" ht="11.25" hidden="false" customHeight="false" outlineLevel="0" collapsed="false">
      <c r="D103" s="64"/>
      <c r="L103" s="64"/>
      <c r="M103" s="64"/>
      <c r="N103" s="64"/>
      <c r="O103" s="64"/>
      <c r="P103" s="64"/>
      <c r="Q103" s="64"/>
    </row>
    <row r="104" customFormat="false" ht="11.25" hidden="false" customHeight="false" outlineLevel="0" collapsed="false">
      <c r="D104" s="64"/>
      <c r="L104" s="64"/>
      <c r="M104" s="64"/>
      <c r="N104" s="64"/>
      <c r="O104" s="64"/>
      <c r="P104" s="64"/>
      <c r="Q104" s="64"/>
    </row>
    <row r="105" customFormat="false" ht="11.25" hidden="false" customHeight="false" outlineLevel="0" collapsed="false">
      <c r="D105" s="64"/>
      <c r="L105" s="64"/>
      <c r="M105" s="64"/>
      <c r="N105" s="64"/>
      <c r="O105" s="64"/>
      <c r="P105" s="64"/>
      <c r="Q105" s="64"/>
    </row>
    <row r="106" customFormat="false" ht="11.25" hidden="false" customHeight="false" outlineLevel="0" collapsed="false">
      <c r="D106" s="64"/>
      <c r="L106" s="64"/>
      <c r="M106" s="64"/>
      <c r="N106" s="64"/>
      <c r="O106" s="64"/>
      <c r="P106" s="64"/>
      <c r="Q106" s="64"/>
    </row>
    <row r="107" customFormat="false" ht="11.25" hidden="false" customHeight="false" outlineLevel="0" collapsed="false">
      <c r="D107" s="64"/>
      <c r="L107" s="64"/>
      <c r="M107" s="64"/>
      <c r="N107" s="64"/>
      <c r="O107" s="64"/>
      <c r="P107" s="64"/>
      <c r="Q107" s="64"/>
    </row>
    <row r="108" customFormat="false" ht="11.25" hidden="false" customHeight="false" outlineLevel="0" collapsed="false">
      <c r="D108" s="64"/>
      <c r="L108" s="64"/>
      <c r="M108" s="64"/>
      <c r="N108" s="64"/>
      <c r="O108" s="64"/>
      <c r="P108" s="64"/>
      <c r="Q108" s="64"/>
    </row>
    <row r="109" customFormat="false" ht="11.25" hidden="false" customHeight="false" outlineLevel="0" collapsed="false">
      <c r="D109" s="64"/>
      <c r="L109" s="64"/>
      <c r="M109" s="64"/>
      <c r="N109" s="64"/>
      <c r="O109" s="64"/>
      <c r="P109" s="64"/>
      <c r="Q109" s="64"/>
    </row>
    <row r="110" customFormat="false" ht="11.25" hidden="false" customHeight="false" outlineLevel="0" collapsed="false">
      <c r="D110" s="64"/>
      <c r="L110" s="64"/>
      <c r="M110" s="64"/>
      <c r="N110" s="64"/>
      <c r="O110" s="64"/>
      <c r="P110" s="64"/>
      <c r="Q110" s="64"/>
    </row>
    <row r="111" customFormat="false" ht="11.25" hidden="false" customHeight="false" outlineLevel="0" collapsed="false">
      <c r="D111" s="64"/>
      <c r="L111" s="64"/>
      <c r="M111" s="64"/>
      <c r="N111" s="64"/>
      <c r="O111" s="64"/>
      <c r="P111" s="64"/>
      <c r="Q111" s="64"/>
    </row>
    <row r="112" customFormat="false" ht="11.25" hidden="false" customHeight="false" outlineLevel="0" collapsed="false">
      <c r="D112" s="64"/>
      <c r="L112" s="64"/>
      <c r="M112" s="64"/>
      <c r="N112" s="64"/>
      <c r="O112" s="64"/>
      <c r="P112" s="64"/>
      <c r="Q112" s="64"/>
    </row>
    <row r="113" customFormat="false" ht="11.25" hidden="false" customHeight="false" outlineLevel="0" collapsed="false">
      <c r="D113" s="64"/>
      <c r="L113" s="64"/>
      <c r="M113" s="64"/>
      <c r="N113" s="64"/>
      <c r="O113" s="64"/>
      <c r="P113" s="64"/>
      <c r="Q113" s="64"/>
    </row>
    <row r="114" customFormat="false" ht="11.25" hidden="false" customHeight="false" outlineLevel="0" collapsed="false">
      <c r="D114" s="64"/>
      <c r="L114" s="64"/>
      <c r="M114" s="64"/>
      <c r="N114" s="64"/>
      <c r="O114" s="64"/>
      <c r="P114" s="64"/>
      <c r="Q114" s="64"/>
    </row>
    <row r="115" customFormat="false" ht="11.25" hidden="false" customHeight="false" outlineLevel="0" collapsed="false">
      <c r="D115" s="64"/>
      <c r="L115" s="64"/>
      <c r="M115" s="64"/>
      <c r="N115" s="64"/>
      <c r="O115" s="64"/>
      <c r="P115" s="64"/>
      <c r="Q115" s="64"/>
    </row>
    <row r="116" customFormat="false" ht="11.25" hidden="false" customHeight="false" outlineLevel="0" collapsed="false">
      <c r="D116" s="64"/>
      <c r="L116" s="64"/>
      <c r="M116" s="64"/>
      <c r="N116" s="64"/>
      <c r="O116" s="64"/>
      <c r="P116" s="64"/>
      <c r="Q116" s="64"/>
    </row>
    <row r="117" customFormat="false" ht="11.25" hidden="false" customHeight="false" outlineLevel="0" collapsed="false">
      <c r="D117" s="64"/>
      <c r="L117" s="64"/>
      <c r="M117" s="64"/>
      <c r="N117" s="64"/>
      <c r="O117" s="64"/>
      <c r="P117" s="64"/>
      <c r="Q117" s="64"/>
    </row>
    <row r="118" customFormat="false" ht="11.25" hidden="false" customHeight="false" outlineLevel="0" collapsed="false">
      <c r="D118" s="64"/>
      <c r="L118" s="64"/>
      <c r="M118" s="64"/>
      <c r="N118" s="64"/>
      <c r="O118" s="64"/>
      <c r="P118" s="64"/>
      <c r="Q118" s="64"/>
    </row>
    <row r="119" customFormat="false" ht="11.25" hidden="false" customHeight="false" outlineLevel="0" collapsed="false">
      <c r="D119" s="64"/>
      <c r="L119" s="64"/>
      <c r="M119" s="64"/>
      <c r="N119" s="64"/>
      <c r="O119" s="64"/>
      <c r="P119" s="64"/>
      <c r="Q119" s="64"/>
    </row>
    <row r="120" customFormat="false" ht="11.25" hidden="false" customHeight="false" outlineLevel="0" collapsed="false">
      <c r="D120" s="64"/>
      <c r="L120" s="64"/>
      <c r="M120" s="64"/>
      <c r="N120" s="64"/>
      <c r="O120" s="64"/>
      <c r="P120" s="64"/>
      <c r="Q120" s="64"/>
    </row>
    <row r="121" customFormat="false" ht="11.25" hidden="false" customHeight="false" outlineLevel="0" collapsed="false">
      <c r="D121" s="64"/>
      <c r="E121" s="64"/>
      <c r="F121" s="64"/>
      <c r="G121" s="64"/>
      <c r="L121" s="64"/>
      <c r="M121" s="64"/>
      <c r="N121" s="64"/>
      <c r="O121" s="64"/>
      <c r="P121" s="64"/>
      <c r="Q121" s="64"/>
    </row>
    <row r="122" customFormat="false" ht="11.25" hidden="false" customHeight="false" outlineLevel="0" collapsed="false">
      <c r="D122" s="64"/>
      <c r="E122" s="64"/>
      <c r="F122" s="64"/>
      <c r="G122" s="64"/>
      <c r="L122" s="64"/>
      <c r="M122" s="64"/>
      <c r="N122" s="64"/>
      <c r="O122" s="64"/>
      <c r="P122" s="64"/>
      <c r="Q122" s="64"/>
    </row>
    <row r="123" customFormat="false" ht="11.25" hidden="false" customHeight="false" outlineLevel="0" collapsed="false">
      <c r="D123" s="64"/>
      <c r="E123" s="64"/>
      <c r="F123" s="64"/>
      <c r="G123" s="64"/>
      <c r="L123" s="64"/>
      <c r="M123" s="64"/>
      <c r="N123" s="64"/>
      <c r="O123" s="64"/>
      <c r="P123" s="64"/>
      <c r="Q123" s="64"/>
    </row>
    <row r="124" customFormat="false" ht="11.25" hidden="false" customHeight="false" outlineLevel="0" collapsed="false">
      <c r="D124" s="64"/>
      <c r="E124" s="64"/>
      <c r="F124" s="64"/>
      <c r="G124" s="64"/>
      <c r="L124" s="64"/>
      <c r="M124" s="64"/>
      <c r="N124" s="64"/>
      <c r="O124" s="64"/>
      <c r="P124" s="64"/>
      <c r="Q124" s="64"/>
    </row>
    <row r="125" customFormat="false" ht="11.25" hidden="false" customHeight="false" outlineLevel="0" collapsed="false">
      <c r="D125" s="64"/>
      <c r="E125" s="64"/>
      <c r="F125" s="64"/>
      <c r="G125" s="64"/>
      <c r="L125" s="64"/>
      <c r="M125" s="64"/>
      <c r="N125" s="64"/>
      <c r="O125" s="64"/>
      <c r="P125" s="64"/>
      <c r="Q125" s="64"/>
    </row>
    <row r="126" customFormat="false" ht="11.25" hidden="false" customHeight="false" outlineLevel="0" collapsed="false">
      <c r="D126" s="64"/>
      <c r="E126" s="64"/>
      <c r="F126" s="64"/>
      <c r="G126" s="64"/>
      <c r="L126" s="64"/>
      <c r="M126" s="64"/>
      <c r="N126" s="64"/>
      <c r="O126" s="64"/>
      <c r="P126" s="64"/>
      <c r="Q126" s="64"/>
    </row>
    <row r="127" customFormat="false" ht="11.25" hidden="false" customHeight="false" outlineLevel="0" collapsed="false">
      <c r="D127" s="64"/>
      <c r="E127" s="64"/>
      <c r="F127" s="64"/>
      <c r="G127" s="64"/>
      <c r="L127" s="64"/>
      <c r="M127" s="64"/>
      <c r="N127" s="64"/>
      <c r="O127" s="64"/>
      <c r="P127" s="64"/>
      <c r="Q127" s="64"/>
    </row>
    <row r="128" customFormat="false" ht="11.25" hidden="false" customHeight="false" outlineLevel="0" collapsed="false">
      <c r="D128" s="64"/>
      <c r="E128" s="64"/>
      <c r="F128" s="64"/>
      <c r="G128" s="64"/>
      <c r="L128" s="64"/>
      <c r="M128" s="64"/>
      <c r="N128" s="64"/>
      <c r="O128" s="64"/>
      <c r="P128" s="64"/>
      <c r="Q128" s="64"/>
    </row>
    <row r="129" customFormat="false" ht="11.25" hidden="false" customHeight="false" outlineLevel="0" collapsed="false">
      <c r="D129" s="64"/>
      <c r="E129" s="64"/>
      <c r="F129" s="64"/>
      <c r="G129" s="64"/>
      <c r="L129" s="64"/>
      <c r="M129" s="64"/>
      <c r="N129" s="64"/>
      <c r="O129" s="64"/>
      <c r="P129" s="64"/>
      <c r="Q129" s="64"/>
    </row>
    <row r="130" customFormat="false" ht="11.25" hidden="false" customHeight="false" outlineLevel="0" collapsed="false">
      <c r="D130" s="64"/>
      <c r="E130" s="64"/>
      <c r="F130" s="64"/>
      <c r="G130" s="64"/>
    </row>
    <row r="131" customFormat="false" ht="11.25" hidden="false" customHeight="false" outlineLevel="0" collapsed="false">
      <c r="D131" s="64"/>
      <c r="E131" s="64"/>
      <c r="F131" s="64"/>
      <c r="G131" s="64"/>
    </row>
    <row r="132" customFormat="false" ht="11.25" hidden="false" customHeight="false" outlineLevel="0" collapsed="false">
      <c r="D132" s="64"/>
      <c r="E132" s="64"/>
      <c r="F132" s="64"/>
      <c r="G132" s="64"/>
    </row>
    <row r="133" customFormat="false" ht="11.25" hidden="false" customHeight="false" outlineLevel="0" collapsed="false">
      <c r="D133" s="64"/>
      <c r="E133" s="64"/>
      <c r="F133" s="64"/>
      <c r="G133" s="64"/>
    </row>
    <row r="134" customFormat="false" ht="11.25" hidden="false" customHeight="false" outlineLevel="0" collapsed="false">
      <c r="D134" s="64"/>
      <c r="E134" s="64"/>
      <c r="F134" s="64"/>
      <c r="G134" s="64"/>
    </row>
    <row r="135" customFormat="false" ht="11.25" hidden="false" customHeight="false" outlineLevel="0" collapsed="false">
      <c r="D135" s="64"/>
      <c r="E135" s="64"/>
      <c r="F135" s="64"/>
      <c r="G135" s="64"/>
    </row>
    <row r="136" customFormat="false" ht="11.25" hidden="false" customHeight="false" outlineLevel="0" collapsed="false">
      <c r="D136" s="64"/>
      <c r="E136" s="64"/>
      <c r="F136" s="64"/>
      <c r="G136" s="64"/>
    </row>
    <row r="137" customFormat="false" ht="11.25" hidden="false" customHeight="false" outlineLevel="0" collapsed="false">
      <c r="D137" s="64"/>
      <c r="E137" s="64"/>
      <c r="F137" s="64"/>
      <c r="G137" s="64"/>
    </row>
    <row r="138" customFormat="false" ht="11.25" hidden="false" customHeight="false" outlineLevel="0" collapsed="false">
      <c r="D138" s="64"/>
      <c r="E138" s="64"/>
      <c r="F138" s="64"/>
      <c r="G138" s="64"/>
    </row>
    <row r="139" customFormat="false" ht="11.25" hidden="false" customHeight="false" outlineLevel="0" collapsed="false">
      <c r="D139" s="64"/>
      <c r="E139" s="64"/>
      <c r="F139" s="64"/>
      <c r="G139" s="64"/>
    </row>
    <row r="140" customFormat="false" ht="11.25" hidden="false" customHeight="false" outlineLevel="0" collapsed="false">
      <c r="D140" s="64"/>
      <c r="E140" s="64"/>
      <c r="F140" s="64"/>
      <c r="G140" s="64"/>
    </row>
    <row r="141" customFormat="false" ht="11.25" hidden="false" customHeight="false" outlineLevel="0" collapsed="false">
      <c r="D141" s="64"/>
      <c r="E141" s="64"/>
      <c r="F141" s="64"/>
      <c r="G141" s="64"/>
    </row>
    <row r="142" customFormat="false" ht="11.25" hidden="false" customHeight="false" outlineLevel="0" collapsed="false">
      <c r="D142" s="64"/>
      <c r="E142" s="64"/>
      <c r="F142" s="64"/>
      <c r="G142" s="64"/>
    </row>
    <row r="143" customFormat="false" ht="11.25" hidden="false" customHeight="false" outlineLevel="0" collapsed="false">
      <c r="D143" s="64"/>
      <c r="E143" s="64"/>
      <c r="F143" s="64"/>
      <c r="G143" s="64"/>
    </row>
    <row r="144" customFormat="false" ht="11.25" hidden="false" customHeight="false" outlineLevel="0" collapsed="false">
      <c r="D144" s="64"/>
      <c r="E144" s="64"/>
      <c r="F144" s="64"/>
      <c r="G144" s="64"/>
    </row>
    <row r="145" customFormat="false" ht="11.25" hidden="false" customHeight="false" outlineLevel="0" collapsed="false">
      <c r="D145" s="64"/>
      <c r="E145" s="64"/>
      <c r="F145" s="64"/>
      <c r="G145" s="64"/>
    </row>
    <row r="146" customFormat="false" ht="11.25" hidden="false" customHeight="false" outlineLevel="0" collapsed="false">
      <c r="D146" s="64"/>
      <c r="E146" s="64"/>
      <c r="F146" s="64"/>
      <c r="G146" s="64"/>
    </row>
    <row r="147" customFormat="false" ht="11.25" hidden="false" customHeight="false" outlineLevel="0" collapsed="false">
      <c r="D147" s="64"/>
      <c r="E147" s="64"/>
      <c r="F147" s="64"/>
      <c r="G147" s="64"/>
    </row>
    <row r="148" customFormat="false" ht="11.25" hidden="false" customHeight="false" outlineLevel="0" collapsed="false">
      <c r="D148" s="64"/>
      <c r="E148" s="64"/>
      <c r="F148" s="64"/>
      <c r="G148" s="64"/>
    </row>
    <row r="149" customFormat="false" ht="11.25" hidden="false" customHeight="false" outlineLevel="0" collapsed="false">
      <c r="D149" s="64"/>
      <c r="E149" s="64"/>
      <c r="F149" s="64"/>
      <c r="G149" s="64"/>
    </row>
    <row r="150" customFormat="false" ht="11.25" hidden="false" customHeight="false" outlineLevel="0" collapsed="false">
      <c r="D150" s="64"/>
      <c r="E150" s="64"/>
      <c r="F150" s="64"/>
      <c r="G150" s="64"/>
    </row>
    <row r="151" customFormat="false" ht="11.25" hidden="false" customHeight="false" outlineLevel="0" collapsed="false">
      <c r="D151" s="64"/>
      <c r="E151" s="64"/>
      <c r="F151" s="64"/>
      <c r="G151" s="64"/>
    </row>
    <row r="152" customFormat="false" ht="11.25" hidden="false" customHeight="false" outlineLevel="0" collapsed="false">
      <c r="D152" s="64"/>
      <c r="E152" s="64"/>
      <c r="F152" s="64"/>
      <c r="G152" s="64"/>
    </row>
    <row r="153" customFormat="false" ht="11.25" hidden="false" customHeight="false" outlineLevel="0" collapsed="false">
      <c r="D153" s="64"/>
      <c r="E153" s="64"/>
      <c r="F153" s="64"/>
      <c r="G153" s="64"/>
    </row>
    <row r="154" customFormat="false" ht="11.25" hidden="false" customHeight="false" outlineLevel="0" collapsed="false">
      <c r="D154" s="64"/>
      <c r="E154" s="64"/>
      <c r="F154" s="64"/>
      <c r="G154" s="64"/>
    </row>
    <row r="155" customFormat="false" ht="11.25" hidden="false" customHeight="false" outlineLevel="0" collapsed="false">
      <c r="D155" s="64"/>
      <c r="E155" s="64"/>
      <c r="F155" s="64"/>
      <c r="G155" s="64"/>
    </row>
    <row r="156" customFormat="false" ht="15.75" hidden="false" customHeight="false" outlineLevel="0" collapsed="false">
      <c r="A156" s="543"/>
      <c r="B156" s="142"/>
      <c r="C156" s="543"/>
      <c r="D156" s="64"/>
      <c r="E156" s="64"/>
      <c r="F156" s="64"/>
      <c r="G156" s="64"/>
    </row>
    <row r="157" customFormat="false" ht="11.2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1.2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1.2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1.2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1.2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1.2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1.2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1.2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1.2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1.2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1.2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1.2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1.2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1.2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1.2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1.2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1.2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1.2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1.2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1.2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1.2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1.2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1.2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1.2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1.2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1.2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1.25" hidden="false" customHeight="false" outlineLevel="0" collapsed="false">
      <c r="A183" s="64"/>
      <c r="B183" s="64"/>
      <c r="C183" s="64"/>
      <c r="D183" s="64"/>
      <c r="E183" s="64"/>
      <c r="F183" s="64"/>
      <c r="G183" s="64"/>
    </row>
  </sheetData>
  <mergeCells count="3">
    <mergeCell ref="A5:G5"/>
    <mergeCell ref="B8:C8"/>
    <mergeCell ref="F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91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8.65"/>
    <col collapsed="false" customWidth="true" hidden="false" outlineLevel="0" max="3" min="2" style="11" width="14.82"/>
    <col collapsed="false" customWidth="true" hidden="false" outlineLevel="0" max="4" min="4" style="11" width="1.99"/>
    <col collapsed="false" customWidth="true" hidden="false" outlineLevel="0" max="5" min="5" style="11" width="18.65"/>
    <col collapsed="false" customWidth="true" hidden="false" outlineLevel="0" max="7" min="6" style="11" width="14.82"/>
    <col collapsed="false" customWidth="true" hidden="false" outlineLevel="0" max="9" min="9" style="0" width="18.15"/>
    <col collapsed="false" customWidth="true" hidden="false" outlineLevel="0" max="10" min="10" style="0" width="12.65"/>
  </cols>
  <sheetData>
    <row r="1" s="12" customFormat="true" ht="15.75" hidden="false" customHeight="false" outlineLevel="0" collapsed="false">
      <c r="B1" s="88"/>
      <c r="C1" s="88"/>
      <c r="E1" s="88"/>
      <c r="F1" s="759" t="s">
        <v>4669</v>
      </c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</row>
    <row r="3" s="12" customFormat="true" ht="37.5" hidden="false" customHeight="true" outlineLevel="0" collapsed="false">
      <c r="A3" s="10" t="s">
        <v>4654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</row>
    <row r="5" s="867" customFormat="true" ht="19.9" hidden="false" customHeight="true" outlineLevel="0" collapsed="false">
      <c r="A5" s="865" t="s">
        <v>4655</v>
      </c>
      <c r="B5" s="559" t="s">
        <v>4431</v>
      </c>
      <c r="C5" s="559" t="s">
        <v>4432</v>
      </c>
      <c r="D5" s="888"/>
      <c r="E5" s="16" t="s">
        <v>4655</v>
      </c>
      <c r="F5" s="866" t="s">
        <v>4431</v>
      </c>
      <c r="G5" s="145" t="s">
        <v>4432</v>
      </c>
      <c r="I5" s="0"/>
      <c r="J5" s="0"/>
      <c r="K5" s="0"/>
      <c r="L5" s="0"/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I6" s="0"/>
      <c r="J6" s="0"/>
      <c r="K6" s="0"/>
      <c r="L6" s="0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98"/>
      <c r="I7" s="0"/>
      <c r="J7" s="0"/>
      <c r="K7" s="0"/>
      <c r="L7" s="0"/>
    </row>
    <row r="8" s="12" customFormat="true" ht="15.95" hidden="false" customHeight="true" outlineLevel="0" collapsed="false">
      <c r="A8" s="895" t="s">
        <v>4726</v>
      </c>
      <c r="B8" s="537" t="n">
        <v>26</v>
      </c>
      <c r="C8" s="537" t="n">
        <v>3</v>
      </c>
      <c r="D8" s="899"/>
      <c r="E8" s="537" t="s">
        <v>4727</v>
      </c>
      <c r="F8" s="537" t="n">
        <v>15</v>
      </c>
      <c r="G8" s="896" t="n">
        <v>1</v>
      </c>
      <c r="H8" s="0"/>
      <c r="I8" s="0"/>
      <c r="L8" s="80"/>
    </row>
    <row r="9" s="12" customFormat="true" ht="15.95" hidden="false" customHeight="true" outlineLevel="0" collapsed="false">
      <c r="A9" s="223" t="s">
        <v>4728</v>
      </c>
      <c r="B9" s="320" t="n">
        <v>26</v>
      </c>
      <c r="C9" s="320" t="n">
        <v>3</v>
      </c>
      <c r="D9" s="551"/>
      <c r="E9" s="320" t="s">
        <v>4504</v>
      </c>
      <c r="F9" s="320" t="n">
        <v>15</v>
      </c>
      <c r="G9" s="670" t="n">
        <v>8</v>
      </c>
      <c r="H9" s="0"/>
      <c r="I9" s="0"/>
      <c r="L9" s="80"/>
    </row>
    <row r="10" s="12" customFormat="true" ht="15.95" hidden="false" customHeight="true" outlineLevel="0" collapsed="false">
      <c r="A10" s="223" t="s">
        <v>4729</v>
      </c>
      <c r="B10" s="320" t="n">
        <v>26</v>
      </c>
      <c r="C10" s="320" t="n">
        <v>4</v>
      </c>
      <c r="D10" s="551"/>
      <c r="E10" s="320" t="s">
        <v>4730</v>
      </c>
      <c r="F10" s="320" t="n">
        <v>15</v>
      </c>
      <c r="G10" s="670" t="n">
        <v>6</v>
      </c>
      <c r="H10" s="0"/>
      <c r="I10" s="0"/>
      <c r="L10" s="80"/>
    </row>
    <row r="11" s="12" customFormat="true" ht="15.95" hidden="false" customHeight="true" outlineLevel="0" collapsed="false">
      <c r="A11" s="223" t="s">
        <v>4731</v>
      </c>
      <c r="B11" s="320" t="n">
        <v>25</v>
      </c>
      <c r="C11" s="320" t="n">
        <v>6</v>
      </c>
      <c r="D11" s="551"/>
      <c r="E11" s="320" t="s">
        <v>4732</v>
      </c>
      <c r="F11" s="320" t="n">
        <v>15</v>
      </c>
      <c r="G11" s="670" t="n">
        <v>5</v>
      </c>
      <c r="H11" s="0"/>
      <c r="I11" s="0"/>
      <c r="L11" s="80"/>
    </row>
    <row r="12" s="12" customFormat="true" ht="15.95" hidden="false" customHeight="true" outlineLevel="0" collapsed="false">
      <c r="A12" s="223" t="s">
        <v>4733</v>
      </c>
      <c r="B12" s="320" t="n">
        <v>25</v>
      </c>
      <c r="C12" s="320" t="n">
        <v>1</v>
      </c>
      <c r="D12" s="551"/>
      <c r="E12" s="320" t="s">
        <v>4734</v>
      </c>
      <c r="F12" s="320" t="n">
        <v>14</v>
      </c>
      <c r="G12" s="670" t="n">
        <v>6</v>
      </c>
      <c r="H12" s="0"/>
      <c r="I12" s="0"/>
      <c r="L12" s="80"/>
    </row>
    <row r="13" s="12" customFormat="true" ht="15.95" hidden="false" customHeight="true" outlineLevel="0" collapsed="false">
      <c r="A13" s="223" t="s">
        <v>4478</v>
      </c>
      <c r="B13" s="320" t="n">
        <v>24</v>
      </c>
      <c r="C13" s="320" t="n">
        <v>19</v>
      </c>
      <c r="D13" s="551"/>
      <c r="E13" s="320" t="s">
        <v>4735</v>
      </c>
      <c r="F13" s="320" t="n">
        <v>14</v>
      </c>
      <c r="G13" s="670" t="n">
        <v>1</v>
      </c>
      <c r="H13" s="0"/>
      <c r="I13" s="0"/>
      <c r="L13" s="80"/>
    </row>
    <row r="14" s="12" customFormat="true" ht="15.95" hidden="false" customHeight="true" outlineLevel="0" collapsed="false">
      <c r="A14" s="223" t="s">
        <v>4736</v>
      </c>
      <c r="B14" s="320" t="n">
        <v>24</v>
      </c>
      <c r="C14" s="320" t="n">
        <v>5</v>
      </c>
      <c r="D14" s="551"/>
      <c r="E14" s="320" t="s">
        <v>4737</v>
      </c>
      <c r="F14" s="320" t="n">
        <v>14</v>
      </c>
      <c r="G14" s="670" t="n">
        <v>6</v>
      </c>
      <c r="H14" s="0"/>
      <c r="I14" s="0"/>
      <c r="L14" s="80"/>
    </row>
    <row r="15" s="12" customFormat="true" ht="15.95" hidden="false" customHeight="true" outlineLevel="0" collapsed="false">
      <c r="A15" s="223" t="s">
        <v>4738</v>
      </c>
      <c r="B15" s="320" t="n">
        <v>24</v>
      </c>
      <c r="C15" s="320" t="n">
        <v>12</v>
      </c>
      <c r="D15" s="551"/>
      <c r="E15" s="320" t="s">
        <v>4739</v>
      </c>
      <c r="F15" s="320" t="n">
        <v>14</v>
      </c>
      <c r="G15" s="670" t="n">
        <v>16</v>
      </c>
      <c r="H15" s="0"/>
      <c r="I15" s="0"/>
      <c r="L15" s="80"/>
    </row>
    <row r="16" s="12" customFormat="true" ht="15.95" hidden="false" customHeight="true" outlineLevel="0" collapsed="false">
      <c r="A16" s="223" t="s">
        <v>4740</v>
      </c>
      <c r="B16" s="320" t="n">
        <v>24</v>
      </c>
      <c r="C16" s="320" t="n">
        <v>23</v>
      </c>
      <c r="D16" s="551"/>
      <c r="E16" s="320" t="s">
        <v>4741</v>
      </c>
      <c r="F16" s="320" t="n">
        <v>14</v>
      </c>
      <c r="G16" s="670" t="n">
        <v>4</v>
      </c>
      <c r="H16" s="0"/>
      <c r="I16" s="0"/>
      <c r="L16" s="80"/>
    </row>
    <row r="17" s="12" customFormat="true" ht="15.95" hidden="false" customHeight="true" outlineLevel="0" collapsed="false">
      <c r="A17" s="223" t="s">
        <v>4742</v>
      </c>
      <c r="B17" s="320" t="n">
        <v>23</v>
      </c>
      <c r="C17" s="320" t="n">
        <v>11</v>
      </c>
      <c r="D17" s="551"/>
      <c r="E17" s="320" t="s">
        <v>4743</v>
      </c>
      <c r="F17" s="320" t="n">
        <v>13</v>
      </c>
      <c r="G17" s="670" t="n">
        <v>1</v>
      </c>
      <c r="H17" s="0"/>
      <c r="I17" s="0"/>
      <c r="L17" s="80"/>
    </row>
    <row r="18" s="12" customFormat="true" ht="15.95" hidden="false" customHeight="true" outlineLevel="0" collapsed="false">
      <c r="A18" s="223" t="s">
        <v>4744</v>
      </c>
      <c r="B18" s="320" t="n">
        <v>23</v>
      </c>
      <c r="C18" s="320" t="n">
        <v>10</v>
      </c>
      <c r="D18" s="551"/>
      <c r="E18" s="320" t="s">
        <v>4745</v>
      </c>
      <c r="F18" s="320" t="n">
        <v>13</v>
      </c>
      <c r="G18" s="670" t="n">
        <v>8</v>
      </c>
      <c r="H18" s="0"/>
      <c r="I18" s="0"/>
      <c r="L18" s="80"/>
    </row>
    <row r="19" s="12" customFormat="true" ht="15.95" hidden="false" customHeight="true" outlineLevel="0" collapsed="false">
      <c r="A19" s="223" t="s">
        <v>4746</v>
      </c>
      <c r="B19" s="320" t="n">
        <v>22</v>
      </c>
      <c r="C19" s="320" t="n">
        <v>5</v>
      </c>
      <c r="D19" s="551"/>
      <c r="E19" s="320" t="s">
        <v>4747</v>
      </c>
      <c r="F19" s="320" t="n">
        <v>13</v>
      </c>
      <c r="G19" s="670" t="n">
        <v>21</v>
      </c>
      <c r="H19" s="0"/>
      <c r="I19" s="0"/>
      <c r="L19" s="80"/>
    </row>
    <row r="20" s="12" customFormat="true" ht="15.95" hidden="false" customHeight="true" outlineLevel="0" collapsed="false">
      <c r="A20" s="223" t="s">
        <v>4748</v>
      </c>
      <c r="B20" s="320" t="n">
        <v>22</v>
      </c>
      <c r="C20" s="320" t="n">
        <v>7</v>
      </c>
      <c r="D20" s="551"/>
      <c r="E20" s="320" t="s">
        <v>4749</v>
      </c>
      <c r="F20" s="320" t="n">
        <v>13</v>
      </c>
      <c r="G20" s="670" t="n">
        <v>5</v>
      </c>
      <c r="H20" s="0"/>
      <c r="I20" s="0"/>
      <c r="L20" s="80"/>
    </row>
    <row r="21" s="12" customFormat="true" ht="15.95" hidden="false" customHeight="true" outlineLevel="0" collapsed="false">
      <c r="A21" s="223" t="s">
        <v>4750</v>
      </c>
      <c r="B21" s="320" t="n">
        <v>21</v>
      </c>
      <c r="C21" s="320" t="n">
        <v>22</v>
      </c>
      <c r="D21" s="551"/>
      <c r="E21" s="320" t="s">
        <v>4751</v>
      </c>
      <c r="F21" s="320" t="n">
        <v>13</v>
      </c>
      <c r="G21" s="670" t="n">
        <v>7</v>
      </c>
      <c r="H21" s="0"/>
      <c r="I21" s="0"/>
      <c r="L21" s="80"/>
    </row>
    <row r="22" s="12" customFormat="true" ht="15.95" hidden="false" customHeight="true" outlineLevel="0" collapsed="false">
      <c r="A22" s="223" t="s">
        <v>4752</v>
      </c>
      <c r="B22" s="320" t="n">
        <v>21</v>
      </c>
      <c r="C22" s="320" t="n">
        <v>13</v>
      </c>
      <c r="D22" s="551"/>
      <c r="E22" s="320" t="s">
        <v>4753</v>
      </c>
      <c r="F22" s="320" t="n">
        <v>12</v>
      </c>
      <c r="G22" s="670" t="n">
        <v>1</v>
      </c>
      <c r="H22" s="0"/>
      <c r="I22" s="0"/>
      <c r="L22" s="80"/>
    </row>
    <row r="23" s="12" customFormat="true" ht="15.95" hidden="false" customHeight="true" outlineLevel="0" collapsed="false">
      <c r="A23" s="223" t="s">
        <v>4754</v>
      </c>
      <c r="B23" s="320" t="n">
        <v>20</v>
      </c>
      <c r="C23" s="320" t="n">
        <v>5</v>
      </c>
      <c r="D23" s="551"/>
      <c r="E23" s="320" t="s">
        <v>4755</v>
      </c>
      <c r="F23" s="320" t="n">
        <v>12</v>
      </c>
      <c r="G23" s="670" t="n">
        <v>4</v>
      </c>
      <c r="H23" s="0"/>
      <c r="I23" s="0"/>
      <c r="L23" s="80"/>
    </row>
    <row r="24" s="12" customFormat="true" ht="15.95" hidden="false" customHeight="true" outlineLevel="0" collapsed="false">
      <c r="A24" s="223" t="s">
        <v>4756</v>
      </c>
      <c r="B24" s="320" t="n">
        <v>19</v>
      </c>
      <c r="C24" s="320" t="n">
        <v>2</v>
      </c>
      <c r="D24" s="551"/>
      <c r="E24" s="320" t="s">
        <v>4757</v>
      </c>
      <c r="F24" s="320" t="n">
        <v>12</v>
      </c>
      <c r="G24" s="670" t="n">
        <v>3</v>
      </c>
      <c r="H24" s="0"/>
      <c r="I24" s="0"/>
      <c r="L24" s="80"/>
    </row>
    <row r="25" s="12" customFormat="true" ht="15.95" hidden="false" customHeight="true" outlineLevel="0" collapsed="false">
      <c r="A25" s="223" t="s">
        <v>4758</v>
      </c>
      <c r="B25" s="320" t="n">
        <v>19</v>
      </c>
      <c r="C25" s="320" t="n">
        <v>8</v>
      </c>
      <c r="D25" s="551"/>
      <c r="E25" s="320" t="s">
        <v>4759</v>
      </c>
      <c r="F25" s="320" t="n">
        <v>12</v>
      </c>
      <c r="G25" s="670" t="n">
        <v>10</v>
      </c>
      <c r="H25" s="0"/>
      <c r="I25" s="0"/>
      <c r="L25" s="80"/>
    </row>
    <row r="26" s="12" customFormat="true" ht="15.95" hidden="false" customHeight="true" outlineLevel="0" collapsed="false">
      <c r="A26" s="223" t="s">
        <v>4760</v>
      </c>
      <c r="B26" s="320" t="n">
        <v>19</v>
      </c>
      <c r="C26" s="320" t="n">
        <v>16</v>
      </c>
      <c r="D26" s="551"/>
      <c r="E26" s="320" t="s">
        <v>4761</v>
      </c>
      <c r="F26" s="320" t="n">
        <v>12</v>
      </c>
      <c r="G26" s="670" t="n">
        <v>2</v>
      </c>
      <c r="H26" s="0"/>
      <c r="I26" s="0"/>
      <c r="L26" s="80"/>
    </row>
    <row r="27" s="5" customFormat="true" ht="15.95" hidden="false" customHeight="true" outlineLevel="0" collapsed="false">
      <c r="A27" s="223" t="s">
        <v>4762</v>
      </c>
      <c r="B27" s="320" t="n">
        <v>19</v>
      </c>
      <c r="C27" s="320" t="n">
        <v>3</v>
      </c>
      <c r="D27" s="551"/>
      <c r="E27" s="320" t="s">
        <v>4763</v>
      </c>
      <c r="F27" s="320" t="n">
        <v>12</v>
      </c>
      <c r="G27" s="670" t="n">
        <v>5</v>
      </c>
      <c r="H27" s="0"/>
      <c r="I27" s="0"/>
      <c r="L27" s="80"/>
    </row>
    <row r="28" s="12" customFormat="true" ht="15.95" hidden="false" customHeight="true" outlineLevel="0" collapsed="false">
      <c r="A28" s="223" t="s">
        <v>4764</v>
      </c>
      <c r="B28" s="320" t="n">
        <v>19</v>
      </c>
      <c r="C28" s="320" t="n">
        <v>7</v>
      </c>
      <c r="D28" s="551"/>
      <c r="E28" s="320" t="s">
        <v>4765</v>
      </c>
      <c r="F28" s="320" t="n">
        <v>12</v>
      </c>
      <c r="G28" s="670" t="n">
        <v>10</v>
      </c>
      <c r="H28" s="0"/>
      <c r="I28" s="0"/>
      <c r="L28" s="80"/>
    </row>
    <row r="29" s="12" customFormat="true" ht="15.95" hidden="false" customHeight="true" outlineLevel="0" collapsed="false">
      <c r="A29" s="223" t="s">
        <v>4766</v>
      </c>
      <c r="B29" s="320" t="n">
        <v>19</v>
      </c>
      <c r="C29" s="320" t="n">
        <v>9</v>
      </c>
      <c r="D29" s="551"/>
      <c r="E29" s="320" t="s">
        <v>4767</v>
      </c>
      <c r="F29" s="320" t="n">
        <v>12</v>
      </c>
      <c r="G29" s="670" t="n">
        <v>1</v>
      </c>
      <c r="H29" s="0"/>
      <c r="I29" s="0"/>
      <c r="L29" s="80"/>
    </row>
    <row r="30" s="12" customFormat="true" ht="15.95" hidden="false" customHeight="true" outlineLevel="0" collapsed="false">
      <c r="A30" s="223" t="s">
        <v>4768</v>
      </c>
      <c r="B30" s="320" t="n">
        <v>18</v>
      </c>
      <c r="C30" s="320" t="n">
        <v>9</v>
      </c>
      <c r="D30" s="551"/>
      <c r="E30" s="320" t="s">
        <v>4769</v>
      </c>
      <c r="F30" s="320" t="n">
        <v>11</v>
      </c>
      <c r="G30" s="670" t="n">
        <v>4</v>
      </c>
      <c r="H30" s="0"/>
      <c r="I30" s="0"/>
      <c r="L30" s="80"/>
    </row>
    <row r="31" s="12" customFormat="true" ht="15.95" hidden="false" customHeight="true" outlineLevel="0" collapsed="false">
      <c r="A31" s="223" t="s">
        <v>4770</v>
      </c>
      <c r="B31" s="320" t="n">
        <v>18</v>
      </c>
      <c r="C31" s="320" t="n">
        <v>2</v>
      </c>
      <c r="D31" s="551"/>
      <c r="E31" s="320" t="s">
        <v>4771</v>
      </c>
      <c r="F31" s="320" t="n">
        <v>11</v>
      </c>
      <c r="G31" s="670" t="n">
        <v>2</v>
      </c>
      <c r="H31" s="0"/>
      <c r="I31" s="0"/>
      <c r="L31" s="80"/>
    </row>
    <row r="32" s="12" customFormat="true" ht="15.95" hidden="false" customHeight="true" outlineLevel="0" collapsed="false">
      <c r="A32" s="223" t="s">
        <v>4772</v>
      </c>
      <c r="B32" s="320" t="n">
        <v>18</v>
      </c>
      <c r="C32" s="320" t="n">
        <v>6</v>
      </c>
      <c r="D32" s="551"/>
      <c r="E32" s="320" t="s">
        <v>4773</v>
      </c>
      <c r="F32" s="320" t="n">
        <v>11</v>
      </c>
      <c r="G32" s="670" t="n">
        <v>4</v>
      </c>
      <c r="H32" s="0"/>
      <c r="I32" s="0"/>
      <c r="L32" s="80"/>
    </row>
    <row r="33" s="12" customFormat="true" ht="15.95" hidden="false" customHeight="true" outlineLevel="0" collapsed="false">
      <c r="A33" s="223" t="s">
        <v>4774</v>
      </c>
      <c r="B33" s="320" t="n">
        <v>18</v>
      </c>
      <c r="C33" s="320" t="n">
        <v>3</v>
      </c>
      <c r="D33" s="551"/>
      <c r="E33" s="320" t="s">
        <v>4775</v>
      </c>
      <c r="F33" s="320" t="n">
        <v>11</v>
      </c>
      <c r="G33" s="670" t="n">
        <v>0</v>
      </c>
      <c r="H33" s="0"/>
      <c r="I33" s="0"/>
      <c r="L33" s="80"/>
    </row>
    <row r="34" s="12" customFormat="true" ht="15.95" hidden="false" customHeight="true" outlineLevel="0" collapsed="false">
      <c r="A34" s="223" t="s">
        <v>4776</v>
      </c>
      <c r="B34" s="320" t="n">
        <v>17</v>
      </c>
      <c r="C34" s="320" t="n">
        <v>3</v>
      </c>
      <c r="D34" s="551"/>
      <c r="E34" s="320" t="s">
        <v>4777</v>
      </c>
      <c r="F34" s="320" t="n">
        <v>11</v>
      </c>
      <c r="G34" s="670" t="n">
        <v>8</v>
      </c>
      <c r="H34" s="0"/>
      <c r="I34" s="0"/>
      <c r="L34" s="80"/>
    </row>
    <row r="35" s="12" customFormat="true" ht="15.95" hidden="false" customHeight="true" outlineLevel="0" collapsed="false">
      <c r="A35" s="223" t="s">
        <v>4778</v>
      </c>
      <c r="B35" s="320" t="n">
        <v>17</v>
      </c>
      <c r="C35" s="320" t="n">
        <v>2</v>
      </c>
      <c r="D35" s="551"/>
      <c r="E35" s="320" t="s">
        <v>4779</v>
      </c>
      <c r="F35" s="320" t="n">
        <v>11</v>
      </c>
      <c r="G35" s="670" t="n">
        <v>8</v>
      </c>
      <c r="H35" s="0"/>
      <c r="I35" s="0"/>
      <c r="L35" s="80"/>
    </row>
    <row r="36" s="12" customFormat="true" ht="15.95" hidden="false" customHeight="true" outlineLevel="0" collapsed="false">
      <c r="A36" s="223" t="s">
        <v>4780</v>
      </c>
      <c r="B36" s="320" t="n">
        <v>16</v>
      </c>
      <c r="C36" s="320" t="n">
        <v>3</v>
      </c>
      <c r="D36" s="551"/>
      <c r="E36" s="320" t="s">
        <v>4781</v>
      </c>
      <c r="F36" s="320" t="n">
        <v>10</v>
      </c>
      <c r="G36" s="670" t="n">
        <v>5</v>
      </c>
      <c r="H36" s="0"/>
      <c r="I36" s="0"/>
      <c r="L36" s="80"/>
    </row>
    <row r="37" s="12" customFormat="true" ht="15.95" hidden="false" customHeight="true" outlineLevel="0" collapsed="false">
      <c r="A37" s="223" t="s">
        <v>4782</v>
      </c>
      <c r="B37" s="320" t="n">
        <v>16</v>
      </c>
      <c r="C37" s="320" t="n">
        <v>6</v>
      </c>
      <c r="D37" s="551"/>
      <c r="E37" s="320" t="s">
        <v>4783</v>
      </c>
      <c r="F37" s="320" t="n">
        <v>10</v>
      </c>
      <c r="G37" s="670" t="n">
        <v>6</v>
      </c>
      <c r="H37" s="0"/>
      <c r="I37" s="0"/>
      <c r="L37" s="80"/>
    </row>
    <row r="38" s="12" customFormat="true" ht="15.95" hidden="false" customHeight="true" outlineLevel="0" collapsed="false">
      <c r="A38" s="223" t="s">
        <v>4784</v>
      </c>
      <c r="B38" s="320" t="n">
        <v>16</v>
      </c>
      <c r="C38" s="320" t="n">
        <v>6</v>
      </c>
      <c r="D38" s="551"/>
      <c r="E38" s="320" t="s">
        <v>4785</v>
      </c>
      <c r="F38" s="320" t="n">
        <v>10</v>
      </c>
      <c r="G38" s="670" t="n">
        <v>9</v>
      </c>
      <c r="H38" s="0"/>
      <c r="I38" s="0"/>
      <c r="L38" s="80"/>
    </row>
    <row r="39" s="12" customFormat="true" ht="15.95" hidden="false" customHeight="true" outlineLevel="0" collapsed="false">
      <c r="A39" s="223" t="s">
        <v>4786</v>
      </c>
      <c r="B39" s="320" t="n">
        <v>16</v>
      </c>
      <c r="C39" s="320" t="n">
        <v>2</v>
      </c>
      <c r="D39" s="551"/>
      <c r="E39" s="320" t="s">
        <v>4787</v>
      </c>
      <c r="F39" s="320" t="n">
        <v>10</v>
      </c>
      <c r="G39" s="670" t="n">
        <v>5</v>
      </c>
      <c r="H39" s="0"/>
      <c r="I39" s="0"/>
      <c r="L39" s="80"/>
    </row>
    <row r="40" s="12" customFormat="true" ht="15.95" hidden="false" customHeight="true" outlineLevel="0" collapsed="false">
      <c r="A40" s="223" t="s">
        <v>4788</v>
      </c>
      <c r="B40" s="320" t="n">
        <v>16</v>
      </c>
      <c r="C40" s="320" t="n">
        <v>10</v>
      </c>
      <c r="D40" s="551"/>
      <c r="E40" s="320" t="s">
        <v>4789</v>
      </c>
      <c r="F40" s="320" t="n">
        <v>10</v>
      </c>
      <c r="G40" s="670" t="n">
        <v>4</v>
      </c>
      <c r="H40" s="0"/>
      <c r="I40" s="0"/>
      <c r="L40" s="80"/>
    </row>
    <row r="41" s="12" customFormat="true" ht="15.95" hidden="false" customHeight="true" outlineLevel="0" collapsed="false">
      <c r="A41" s="223" t="s">
        <v>4790</v>
      </c>
      <c r="B41" s="320" t="n">
        <v>16</v>
      </c>
      <c r="C41" s="320" t="n">
        <v>22</v>
      </c>
      <c r="D41" s="551"/>
      <c r="E41" s="320" t="s">
        <v>4791</v>
      </c>
      <c r="F41" s="320" t="n">
        <v>10</v>
      </c>
      <c r="G41" s="670" t="n">
        <v>3</v>
      </c>
      <c r="H41" s="0"/>
      <c r="I41" s="0"/>
      <c r="L41" s="80"/>
    </row>
    <row r="42" s="12" customFormat="true" ht="15.95" hidden="false" customHeight="true" outlineLevel="0" collapsed="false">
      <c r="A42" s="223" t="s">
        <v>4792</v>
      </c>
      <c r="B42" s="320" t="n">
        <v>16</v>
      </c>
      <c r="C42" s="320" t="n">
        <v>12</v>
      </c>
      <c r="D42" s="551"/>
      <c r="E42" s="320" t="s">
        <v>4793</v>
      </c>
      <c r="F42" s="320" t="n">
        <v>10</v>
      </c>
      <c r="G42" s="670" t="n">
        <v>2</v>
      </c>
      <c r="H42" s="0"/>
      <c r="I42" s="0"/>
      <c r="L42" s="80"/>
    </row>
    <row r="43" s="12" customFormat="true" ht="15.95" hidden="false" customHeight="true" outlineLevel="0" collapsed="false">
      <c r="A43" s="223" t="s">
        <v>4794</v>
      </c>
      <c r="B43" s="320" t="n">
        <v>15</v>
      </c>
      <c r="C43" s="320" t="n">
        <v>7</v>
      </c>
      <c r="D43" s="551"/>
      <c r="E43" s="320" t="s">
        <v>4795</v>
      </c>
      <c r="F43" s="320" t="n">
        <v>10</v>
      </c>
      <c r="G43" s="670" t="n">
        <v>3</v>
      </c>
      <c r="I43" s="0"/>
      <c r="L43" s="80"/>
    </row>
    <row r="44" s="12" customFormat="true" ht="15.95" hidden="false" customHeight="true" outlineLevel="0" collapsed="false">
      <c r="A44" s="357" t="s">
        <v>4796</v>
      </c>
      <c r="B44" s="345" t="n">
        <v>15</v>
      </c>
      <c r="C44" s="345" t="n">
        <v>1</v>
      </c>
      <c r="D44" s="900"/>
      <c r="E44" s="345" t="s">
        <v>4797</v>
      </c>
      <c r="F44" s="345" t="n">
        <v>10</v>
      </c>
      <c r="G44" s="897" t="n">
        <v>3</v>
      </c>
      <c r="I44" s="0"/>
      <c r="L44" s="80"/>
    </row>
    <row r="45" s="12" customFormat="true" ht="15.95" hidden="false" customHeight="true" outlineLevel="0" collapsed="false">
      <c r="D45" s="101"/>
      <c r="L45" s="80"/>
    </row>
    <row r="46" s="12" customFormat="true" ht="15.95" hidden="false" customHeight="true" outlineLevel="0" collapsed="false">
      <c r="D46" s="101"/>
      <c r="L46" s="80"/>
    </row>
    <row r="47" s="12" customFormat="true" ht="15.95" hidden="false" customHeight="true" outlineLevel="0" collapsed="false">
      <c r="D47" s="101"/>
      <c r="L47" s="80"/>
    </row>
    <row r="48" s="12" customFormat="true" ht="15.95" hidden="false" customHeight="true" outlineLevel="0" collapsed="false">
      <c r="D48" s="101"/>
    </row>
    <row r="49" s="12" customFormat="true" ht="15.95" hidden="false" customHeight="true" outlineLevel="0" collapsed="false">
      <c r="D49" s="882"/>
    </row>
    <row r="50" s="12" customFormat="true" ht="15.95" hidden="false" customHeight="true" outlineLevel="0" collapsed="false">
      <c r="D50" s="882"/>
    </row>
    <row r="51" s="12" customFormat="true" ht="15.95" hidden="false" customHeight="true" outlineLevel="0" collapsed="false">
      <c r="D51" s="11"/>
    </row>
    <row r="52" s="12" customFormat="true" ht="15.95" hidden="false" customHeight="true" outlineLevel="0" collapsed="false">
      <c r="D52" s="11"/>
    </row>
    <row r="53" s="12" customFormat="true" ht="15.95" hidden="false" customHeight="true" outlineLevel="0" collapsed="false">
      <c r="D53" s="11"/>
    </row>
    <row r="54" s="12" customFormat="true" ht="15.95" hidden="false" customHeight="true" outlineLevel="0" collapsed="false">
      <c r="D54" s="11"/>
      <c r="E54" s="11"/>
      <c r="F54" s="11"/>
      <c r="G54" s="11"/>
    </row>
    <row r="55" s="12" customFormat="true" ht="15.75" hidden="false" customHeight="false" outlineLevel="0" collapsed="false">
      <c r="D55" s="11"/>
      <c r="E55" s="11"/>
      <c r="F55" s="11"/>
      <c r="G55" s="11"/>
    </row>
    <row r="81" customFormat="false" ht="15.75" hidden="false" customHeight="false" outlineLevel="0" collapsed="false">
      <c r="A81" s="64"/>
      <c r="B81" s="64"/>
      <c r="C81" s="64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92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G409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8.65"/>
    <col collapsed="false" customWidth="true" hidden="false" outlineLevel="0" max="3" min="2" style="11" width="14.82"/>
    <col collapsed="false" customWidth="true" hidden="false" outlineLevel="0" max="4" min="4" style="11" width="1.99"/>
    <col collapsed="false" customWidth="true" hidden="false" outlineLevel="0" max="5" min="5" style="11" width="18.65"/>
    <col collapsed="false" customWidth="true" hidden="false" outlineLevel="0" max="7" min="6" style="11" width="14.82"/>
    <col collapsed="false" customWidth="true" hidden="false" outlineLevel="0" max="9" min="9" style="0" width="24.65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798</v>
      </c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</row>
    <row r="3" s="12" customFormat="true" ht="37.5" hidden="false" customHeight="true" outlineLevel="0" collapsed="false">
      <c r="A3" s="10" t="s">
        <v>4799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</row>
    <row r="5" s="867" customFormat="true" ht="19.9" hidden="false" customHeight="true" outlineLevel="0" collapsed="false">
      <c r="A5" s="865" t="s">
        <v>4800</v>
      </c>
      <c r="B5" s="559" t="s">
        <v>4431</v>
      </c>
      <c r="C5" s="559" t="s">
        <v>4432</v>
      </c>
      <c r="D5" s="888"/>
      <c r="E5" s="16" t="s">
        <v>4800</v>
      </c>
      <c r="F5" s="559" t="s">
        <v>4431</v>
      </c>
      <c r="G5" s="145" t="s">
        <v>4432</v>
      </c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</row>
    <row r="8" s="12" customFormat="true" ht="15" hidden="false" customHeight="true" outlineLevel="0" collapsed="false">
      <c r="A8" s="874" t="s">
        <v>4531</v>
      </c>
      <c r="B8" s="385" t="n">
        <v>1415</v>
      </c>
      <c r="C8" s="385" t="n">
        <v>678</v>
      </c>
      <c r="D8" s="875"/>
      <c r="E8" s="385" t="s">
        <v>4635</v>
      </c>
      <c r="F8" s="385" t="n">
        <v>281</v>
      </c>
      <c r="G8" s="715" t="n">
        <v>73</v>
      </c>
      <c r="H8" s="0"/>
      <c r="I8" s="0"/>
      <c r="J8" s="0"/>
      <c r="K8" s="0"/>
      <c r="L8" s="0"/>
      <c r="M8" s="101"/>
      <c r="N8" s="101"/>
    </row>
    <row r="9" s="12" customFormat="true" ht="15" hidden="false" customHeight="true" outlineLevel="0" collapsed="false">
      <c r="A9" s="435" t="s">
        <v>4598</v>
      </c>
      <c r="B9" s="39" t="n">
        <v>1069</v>
      </c>
      <c r="C9" s="39" t="n">
        <v>181</v>
      </c>
      <c r="D9" s="452"/>
      <c r="E9" s="39" t="s">
        <v>4551</v>
      </c>
      <c r="F9" s="39" t="n">
        <v>279</v>
      </c>
      <c r="G9" s="54" t="n">
        <v>122</v>
      </c>
      <c r="H9" s="0"/>
      <c r="I9" s="0"/>
      <c r="J9" s="0"/>
      <c r="K9" s="0"/>
      <c r="L9" s="0"/>
      <c r="M9" s="101"/>
      <c r="N9" s="101"/>
    </row>
    <row r="10" s="12" customFormat="true" ht="15" hidden="false" customHeight="true" outlineLevel="0" collapsed="false">
      <c r="A10" s="435" t="s">
        <v>4572</v>
      </c>
      <c r="B10" s="39" t="n">
        <v>1000</v>
      </c>
      <c r="C10" s="39" t="n">
        <v>207</v>
      </c>
      <c r="D10" s="452"/>
      <c r="E10" s="39" t="s">
        <v>4801</v>
      </c>
      <c r="F10" s="39" t="n">
        <v>276</v>
      </c>
      <c r="G10" s="54" t="n">
        <v>49</v>
      </c>
      <c r="H10" s="0"/>
      <c r="I10" s="0"/>
      <c r="J10" s="0"/>
      <c r="K10" s="0"/>
      <c r="L10" s="0"/>
      <c r="M10" s="101"/>
      <c r="N10" s="101"/>
    </row>
    <row r="11" s="12" customFormat="true" ht="15" hidden="false" customHeight="true" outlineLevel="0" collapsed="false">
      <c r="A11" s="435" t="s">
        <v>4641</v>
      </c>
      <c r="B11" s="39" t="n">
        <v>989</v>
      </c>
      <c r="C11" s="39" t="n">
        <v>250</v>
      </c>
      <c r="D11" s="452"/>
      <c r="E11" s="39" t="s">
        <v>4802</v>
      </c>
      <c r="F11" s="39" t="n">
        <v>272</v>
      </c>
      <c r="G11" s="54" t="n">
        <v>80</v>
      </c>
      <c r="H11" s="0"/>
      <c r="I11" s="0"/>
      <c r="J11" s="0"/>
      <c r="K11" s="0"/>
      <c r="L11" s="0"/>
      <c r="M11" s="101"/>
      <c r="N11" s="101"/>
    </row>
    <row r="12" s="12" customFormat="true" ht="15" hidden="false" customHeight="true" outlineLevel="0" collapsed="false">
      <c r="A12" s="435" t="s">
        <v>4530</v>
      </c>
      <c r="B12" s="39" t="n">
        <v>966</v>
      </c>
      <c r="C12" s="39" t="n">
        <v>235</v>
      </c>
      <c r="D12" s="452"/>
      <c r="E12" s="39" t="s">
        <v>4546</v>
      </c>
      <c r="F12" s="39" t="n">
        <v>266</v>
      </c>
      <c r="G12" s="54" t="n">
        <v>46</v>
      </c>
      <c r="H12" s="0"/>
      <c r="I12" s="0"/>
      <c r="J12" s="0"/>
      <c r="K12" s="0"/>
      <c r="L12" s="0"/>
      <c r="M12" s="101"/>
      <c r="N12" s="101"/>
    </row>
    <row r="13" s="12" customFormat="true" ht="15" hidden="false" customHeight="true" outlineLevel="0" collapsed="false">
      <c r="A13" s="435" t="s">
        <v>4595</v>
      </c>
      <c r="B13" s="39" t="n">
        <v>959</v>
      </c>
      <c r="C13" s="39" t="n">
        <v>204</v>
      </c>
      <c r="D13" s="452"/>
      <c r="E13" s="39" t="s">
        <v>4803</v>
      </c>
      <c r="F13" s="39" t="n">
        <v>253</v>
      </c>
      <c r="G13" s="54" t="n">
        <v>28</v>
      </c>
      <c r="H13" s="0"/>
      <c r="I13" s="0"/>
      <c r="J13" s="0"/>
      <c r="K13" s="0"/>
      <c r="L13" s="0"/>
      <c r="M13" s="101"/>
      <c r="N13" s="101"/>
    </row>
    <row r="14" s="12" customFormat="true" ht="15" hidden="false" customHeight="true" outlineLevel="0" collapsed="false">
      <c r="A14" s="435" t="s">
        <v>4575</v>
      </c>
      <c r="B14" s="39" t="n">
        <v>905</v>
      </c>
      <c r="C14" s="39" t="n">
        <v>209</v>
      </c>
      <c r="D14" s="452"/>
      <c r="E14" s="39" t="s">
        <v>4601</v>
      </c>
      <c r="F14" s="39" t="n">
        <v>251</v>
      </c>
      <c r="G14" s="54" t="n">
        <v>63</v>
      </c>
      <c r="H14" s="0"/>
      <c r="I14" s="0"/>
      <c r="J14" s="0"/>
      <c r="K14" s="0"/>
      <c r="L14" s="0"/>
      <c r="M14" s="101"/>
      <c r="N14" s="101"/>
    </row>
    <row r="15" s="12" customFormat="true" ht="15" hidden="false" customHeight="true" outlineLevel="0" collapsed="false">
      <c r="A15" s="435" t="s">
        <v>4588</v>
      </c>
      <c r="B15" s="39" t="n">
        <v>893</v>
      </c>
      <c r="C15" s="39" t="n">
        <v>156</v>
      </c>
      <c r="D15" s="452"/>
      <c r="E15" s="39" t="s">
        <v>4804</v>
      </c>
      <c r="F15" s="39" t="n">
        <v>246</v>
      </c>
      <c r="G15" s="54" t="n">
        <v>44</v>
      </c>
      <c r="H15" s="0"/>
      <c r="I15" s="0"/>
      <c r="J15" s="0"/>
      <c r="K15" s="0"/>
      <c r="L15" s="0"/>
      <c r="M15" s="101"/>
      <c r="N15" s="101"/>
    </row>
    <row r="16" s="12" customFormat="true" ht="15" hidden="false" customHeight="true" outlineLevel="0" collapsed="false">
      <c r="A16" s="435" t="s">
        <v>4555</v>
      </c>
      <c r="B16" s="39" t="n">
        <v>844</v>
      </c>
      <c r="C16" s="39" t="n">
        <v>242</v>
      </c>
      <c r="D16" s="452"/>
      <c r="E16" s="39" t="s">
        <v>4805</v>
      </c>
      <c r="F16" s="39" t="n">
        <v>240</v>
      </c>
      <c r="G16" s="54" t="n">
        <v>43</v>
      </c>
      <c r="H16" s="0"/>
      <c r="I16" s="0"/>
      <c r="J16" s="0"/>
      <c r="K16" s="0"/>
      <c r="L16" s="0"/>
      <c r="M16" s="101"/>
      <c r="N16" s="101"/>
    </row>
    <row r="17" s="12" customFormat="true" ht="15" hidden="false" customHeight="true" outlineLevel="0" collapsed="false">
      <c r="A17" s="435" t="s">
        <v>4622</v>
      </c>
      <c r="B17" s="39" t="n">
        <v>822</v>
      </c>
      <c r="C17" s="39" t="n">
        <v>174</v>
      </c>
      <c r="D17" s="452"/>
      <c r="E17" s="39" t="s">
        <v>4626</v>
      </c>
      <c r="F17" s="39" t="n">
        <v>238</v>
      </c>
      <c r="G17" s="54" t="n">
        <v>93</v>
      </c>
      <c r="H17" s="0"/>
      <c r="I17" s="0"/>
      <c r="J17" s="0"/>
      <c r="K17" s="0"/>
      <c r="L17" s="0"/>
      <c r="M17" s="101"/>
      <c r="N17" s="101"/>
    </row>
    <row r="18" s="12" customFormat="true" ht="15" hidden="false" customHeight="true" outlineLevel="0" collapsed="false">
      <c r="A18" s="435" t="s">
        <v>4578</v>
      </c>
      <c r="B18" s="39" t="n">
        <v>812</v>
      </c>
      <c r="C18" s="39" t="n">
        <v>134</v>
      </c>
      <c r="D18" s="452"/>
      <c r="E18" s="39" t="s">
        <v>4806</v>
      </c>
      <c r="F18" s="39" t="n">
        <v>231</v>
      </c>
      <c r="G18" s="54" t="n">
        <v>133</v>
      </c>
      <c r="H18" s="0"/>
      <c r="I18" s="0"/>
      <c r="J18" s="0"/>
      <c r="K18" s="0"/>
      <c r="L18" s="0"/>
      <c r="M18" s="101"/>
      <c r="N18" s="101"/>
    </row>
    <row r="19" s="12" customFormat="true" ht="15" hidden="false" customHeight="true" outlineLevel="0" collapsed="false">
      <c r="A19" s="435" t="s">
        <v>4532</v>
      </c>
      <c r="B19" s="39" t="n">
        <v>793</v>
      </c>
      <c r="C19" s="39" t="n">
        <v>139</v>
      </c>
      <c r="D19" s="452"/>
      <c r="E19" s="39" t="s">
        <v>4807</v>
      </c>
      <c r="F19" s="39" t="n">
        <v>231</v>
      </c>
      <c r="G19" s="54" t="n">
        <v>44</v>
      </c>
      <c r="H19" s="0"/>
      <c r="I19" s="0"/>
      <c r="J19" s="0"/>
      <c r="K19" s="0"/>
      <c r="L19" s="0"/>
      <c r="M19" s="101"/>
      <c r="N19" s="101"/>
    </row>
    <row r="20" s="12" customFormat="true" ht="15" hidden="false" customHeight="true" outlineLevel="0" collapsed="false">
      <c r="A20" s="435" t="s">
        <v>4576</v>
      </c>
      <c r="B20" s="39" t="n">
        <v>752</v>
      </c>
      <c r="C20" s="39" t="n">
        <v>156</v>
      </c>
      <c r="D20" s="452"/>
      <c r="E20" s="39" t="s">
        <v>4808</v>
      </c>
      <c r="F20" s="39" t="n">
        <v>228</v>
      </c>
      <c r="G20" s="54" t="n">
        <v>46</v>
      </c>
      <c r="H20" s="0"/>
      <c r="I20" s="0"/>
      <c r="J20" s="0"/>
      <c r="K20" s="0"/>
      <c r="L20" s="0"/>
      <c r="M20" s="101"/>
      <c r="N20" s="101"/>
    </row>
    <row r="21" s="12" customFormat="true" ht="15" hidden="false" customHeight="true" outlineLevel="0" collapsed="false">
      <c r="A21" s="435" t="s">
        <v>4615</v>
      </c>
      <c r="B21" s="39" t="n">
        <v>745</v>
      </c>
      <c r="C21" s="39" t="n">
        <v>169</v>
      </c>
      <c r="D21" s="452"/>
      <c r="E21" s="39" t="s">
        <v>4620</v>
      </c>
      <c r="F21" s="39" t="n">
        <v>226</v>
      </c>
      <c r="G21" s="54" t="n">
        <v>38</v>
      </c>
      <c r="H21" s="0"/>
      <c r="I21" s="0"/>
      <c r="J21" s="0"/>
      <c r="K21" s="0"/>
      <c r="L21" s="0"/>
      <c r="M21" s="101"/>
      <c r="N21" s="101"/>
    </row>
    <row r="22" s="12" customFormat="true" ht="15" hidden="false" customHeight="true" outlineLevel="0" collapsed="false">
      <c r="A22" s="435" t="s">
        <v>4809</v>
      </c>
      <c r="B22" s="39" t="n">
        <v>742</v>
      </c>
      <c r="C22" s="39" t="n">
        <v>176</v>
      </c>
      <c r="D22" s="452"/>
      <c r="E22" s="39" t="s">
        <v>4528</v>
      </c>
      <c r="F22" s="39" t="n">
        <v>226</v>
      </c>
      <c r="G22" s="54" t="n">
        <v>99</v>
      </c>
      <c r="H22" s="0"/>
      <c r="I22" s="0"/>
      <c r="J22" s="0"/>
      <c r="K22" s="0"/>
      <c r="L22" s="0"/>
      <c r="M22" s="101"/>
      <c r="N22" s="101"/>
    </row>
    <row r="23" s="12" customFormat="true" ht="15" hidden="false" customHeight="true" outlineLevel="0" collapsed="false">
      <c r="A23" s="435" t="s">
        <v>4602</v>
      </c>
      <c r="B23" s="39" t="n">
        <v>705</v>
      </c>
      <c r="C23" s="39" t="n">
        <v>103</v>
      </c>
      <c r="D23" s="452"/>
      <c r="E23" s="39" t="s">
        <v>4607</v>
      </c>
      <c r="F23" s="39" t="n">
        <v>219</v>
      </c>
      <c r="G23" s="54" t="n">
        <v>51</v>
      </c>
      <c r="H23" s="0"/>
      <c r="I23" s="0"/>
      <c r="J23" s="0"/>
      <c r="K23" s="0"/>
      <c r="L23" s="0"/>
      <c r="M23" s="101"/>
      <c r="N23" s="101"/>
    </row>
    <row r="24" s="12" customFormat="true" ht="15" hidden="false" customHeight="true" outlineLevel="0" collapsed="false">
      <c r="A24" s="435" t="s">
        <v>4646</v>
      </c>
      <c r="B24" s="39" t="n">
        <v>651</v>
      </c>
      <c r="C24" s="39" t="n">
        <v>120</v>
      </c>
      <c r="D24" s="452"/>
      <c r="E24" s="39" t="s">
        <v>4810</v>
      </c>
      <c r="F24" s="39" t="n">
        <v>218</v>
      </c>
      <c r="G24" s="54" t="n">
        <v>31</v>
      </c>
      <c r="H24" s="0"/>
      <c r="I24" s="0"/>
      <c r="J24" s="0"/>
      <c r="K24" s="0"/>
      <c r="L24" s="0"/>
      <c r="M24" s="101"/>
      <c r="N24" s="101"/>
    </row>
    <row r="25" s="12" customFormat="true" ht="15" hidden="false" customHeight="true" outlineLevel="0" collapsed="false">
      <c r="A25" s="435" t="s">
        <v>4637</v>
      </c>
      <c r="B25" s="39" t="n">
        <v>602</v>
      </c>
      <c r="C25" s="39" t="n">
        <v>116</v>
      </c>
      <c r="D25" s="452"/>
      <c r="E25" s="39" t="s">
        <v>4811</v>
      </c>
      <c r="F25" s="39" t="n">
        <v>218</v>
      </c>
      <c r="G25" s="54" t="n">
        <v>41</v>
      </c>
      <c r="H25" s="0"/>
      <c r="I25" s="0"/>
      <c r="J25" s="0"/>
      <c r="K25" s="0"/>
      <c r="L25" s="0"/>
      <c r="M25" s="101"/>
      <c r="N25" s="101"/>
    </row>
    <row r="26" s="12" customFormat="true" ht="15" hidden="false" customHeight="true" outlineLevel="0" collapsed="false">
      <c r="A26" s="435" t="s">
        <v>4613</v>
      </c>
      <c r="B26" s="39" t="n">
        <v>534</v>
      </c>
      <c r="C26" s="39" t="n">
        <v>78</v>
      </c>
      <c r="D26" s="452"/>
      <c r="E26" s="39" t="s">
        <v>4812</v>
      </c>
      <c r="F26" s="39" t="n">
        <v>217</v>
      </c>
      <c r="G26" s="54" t="n">
        <v>65</v>
      </c>
      <c r="H26" s="0"/>
      <c r="I26" s="0"/>
      <c r="J26" s="0"/>
      <c r="K26" s="0"/>
      <c r="L26" s="0"/>
      <c r="M26" s="101"/>
      <c r="N26" s="101"/>
    </row>
    <row r="27" s="5" customFormat="true" ht="15" hidden="false" customHeight="true" outlineLevel="0" collapsed="false">
      <c r="A27" s="435" t="s">
        <v>4638</v>
      </c>
      <c r="B27" s="39" t="n">
        <v>533</v>
      </c>
      <c r="C27" s="39" t="n">
        <v>367</v>
      </c>
      <c r="D27" s="452"/>
      <c r="E27" s="39" t="s">
        <v>4652</v>
      </c>
      <c r="F27" s="39" t="n">
        <v>202</v>
      </c>
      <c r="G27" s="54" t="n">
        <v>45</v>
      </c>
      <c r="H27" s="0"/>
      <c r="I27" s="0"/>
      <c r="J27" s="0"/>
      <c r="K27" s="0"/>
      <c r="L27" s="0"/>
      <c r="M27" s="101"/>
      <c r="N27" s="101"/>
    </row>
    <row r="28" s="12" customFormat="true" ht="15" hidden="false" customHeight="true" outlineLevel="0" collapsed="false">
      <c r="A28" s="435" t="s">
        <v>4536</v>
      </c>
      <c r="B28" s="39" t="n">
        <v>532</v>
      </c>
      <c r="C28" s="39" t="n">
        <v>95</v>
      </c>
      <c r="D28" s="452"/>
      <c r="E28" s="39" t="s">
        <v>4813</v>
      </c>
      <c r="F28" s="39" t="n">
        <v>200</v>
      </c>
      <c r="G28" s="54" t="n">
        <v>51</v>
      </c>
      <c r="H28" s="0"/>
      <c r="I28" s="0"/>
      <c r="J28" s="0"/>
      <c r="K28" s="0"/>
      <c r="L28" s="0"/>
      <c r="M28" s="101"/>
      <c r="N28" s="101"/>
    </row>
    <row r="29" s="12" customFormat="true" ht="15" hidden="false" customHeight="true" outlineLevel="0" collapsed="false">
      <c r="A29" s="435" t="s">
        <v>4594</v>
      </c>
      <c r="B29" s="39" t="n">
        <v>531</v>
      </c>
      <c r="C29" s="39" t="n">
        <v>116</v>
      </c>
      <c r="D29" s="452"/>
      <c r="E29" s="39" t="s">
        <v>4618</v>
      </c>
      <c r="F29" s="39" t="n">
        <v>200</v>
      </c>
      <c r="G29" s="54" t="n">
        <v>64</v>
      </c>
      <c r="H29" s="0"/>
      <c r="I29" s="0"/>
      <c r="J29" s="0"/>
      <c r="K29" s="0"/>
      <c r="L29" s="0"/>
      <c r="M29" s="101"/>
      <c r="N29" s="101"/>
    </row>
    <row r="30" s="12" customFormat="true" ht="15" hidden="false" customHeight="true" outlineLevel="0" collapsed="false">
      <c r="A30" s="435" t="s">
        <v>4616</v>
      </c>
      <c r="B30" s="39" t="n">
        <v>524</v>
      </c>
      <c r="C30" s="39" t="n">
        <v>180</v>
      </c>
      <c r="D30" s="452"/>
      <c r="E30" s="39" t="s">
        <v>4585</v>
      </c>
      <c r="F30" s="39" t="n">
        <v>195</v>
      </c>
      <c r="G30" s="54" t="n">
        <v>35</v>
      </c>
      <c r="H30" s="0"/>
      <c r="I30" s="0"/>
      <c r="J30" s="0"/>
      <c r="K30" s="0"/>
      <c r="L30" s="0"/>
      <c r="M30" s="101"/>
      <c r="N30" s="101"/>
    </row>
    <row r="31" s="12" customFormat="true" ht="15" hidden="false" customHeight="true" outlineLevel="0" collapsed="false">
      <c r="A31" s="435" t="s">
        <v>4591</v>
      </c>
      <c r="B31" s="39" t="n">
        <v>520</v>
      </c>
      <c r="C31" s="39" t="n">
        <v>237</v>
      </c>
      <c r="D31" s="452"/>
      <c r="E31" s="39" t="s">
        <v>4527</v>
      </c>
      <c r="F31" s="39" t="n">
        <v>183</v>
      </c>
      <c r="G31" s="54" t="n">
        <v>199</v>
      </c>
      <c r="H31" s="0"/>
      <c r="I31" s="0"/>
      <c r="J31" s="0"/>
      <c r="K31" s="0"/>
      <c r="L31" s="0"/>
      <c r="M31" s="101"/>
      <c r="N31" s="101"/>
    </row>
    <row r="32" s="12" customFormat="true" ht="15" hidden="false" customHeight="true" outlineLevel="0" collapsed="false">
      <c r="A32" s="435" t="s">
        <v>4814</v>
      </c>
      <c r="B32" s="39" t="n">
        <v>476</v>
      </c>
      <c r="C32" s="39" t="n">
        <v>113</v>
      </c>
      <c r="D32" s="452"/>
      <c r="E32" s="39" t="s">
        <v>4815</v>
      </c>
      <c r="F32" s="39" t="n">
        <v>181</v>
      </c>
      <c r="G32" s="54" t="n">
        <v>36</v>
      </c>
      <c r="H32" s="0"/>
      <c r="I32" s="0"/>
      <c r="J32" s="0"/>
      <c r="K32" s="0"/>
      <c r="L32" s="0"/>
      <c r="M32" s="101"/>
      <c r="N32" s="101"/>
    </row>
    <row r="33" s="12" customFormat="true" ht="15" hidden="false" customHeight="true" outlineLevel="0" collapsed="false">
      <c r="A33" s="435" t="s">
        <v>4648</v>
      </c>
      <c r="B33" s="39" t="n">
        <v>475</v>
      </c>
      <c r="C33" s="39" t="n">
        <v>118</v>
      </c>
      <c r="D33" s="452"/>
      <c r="E33" s="39" t="s">
        <v>4647</v>
      </c>
      <c r="F33" s="39" t="n">
        <v>174</v>
      </c>
      <c r="G33" s="54" t="n">
        <v>39</v>
      </c>
      <c r="H33" s="0"/>
      <c r="I33" s="0"/>
      <c r="J33" s="0"/>
      <c r="K33" s="0"/>
      <c r="L33" s="0"/>
      <c r="M33" s="101"/>
      <c r="N33" s="101"/>
    </row>
    <row r="34" s="12" customFormat="true" ht="15" hidden="false" customHeight="true" outlineLevel="0" collapsed="false">
      <c r="A34" s="435" t="s">
        <v>4599</v>
      </c>
      <c r="B34" s="39" t="n">
        <v>462</v>
      </c>
      <c r="C34" s="39" t="n">
        <v>124</v>
      </c>
      <c r="D34" s="452"/>
      <c r="E34" s="39" t="s">
        <v>4560</v>
      </c>
      <c r="F34" s="39" t="n">
        <v>171</v>
      </c>
      <c r="G34" s="54" t="n">
        <v>43</v>
      </c>
      <c r="H34" s="0"/>
      <c r="I34" s="0"/>
      <c r="J34" s="0"/>
      <c r="K34" s="0"/>
      <c r="L34" s="0"/>
      <c r="M34" s="101"/>
      <c r="N34" s="101"/>
      <c r="O34" s="0"/>
      <c r="P34" s="0"/>
      <c r="Q34" s="0"/>
      <c r="R34" s="0"/>
      <c r="S34" s="0"/>
      <c r="T34" s="0"/>
      <c r="U34" s="0"/>
      <c r="V34" s="0"/>
    </row>
    <row r="35" s="12" customFormat="true" ht="15" hidden="false" customHeight="true" outlineLevel="0" collapsed="false">
      <c r="A35" s="435" t="s">
        <v>4634</v>
      </c>
      <c r="B35" s="39" t="n">
        <v>457</v>
      </c>
      <c r="C35" s="39" t="n">
        <v>85</v>
      </c>
      <c r="D35" s="452"/>
      <c r="E35" s="39" t="s">
        <v>4610</v>
      </c>
      <c r="F35" s="39" t="n">
        <v>170</v>
      </c>
      <c r="G35" s="54" t="n">
        <v>48</v>
      </c>
      <c r="H35" s="0"/>
      <c r="I35" s="0"/>
      <c r="J35" s="0"/>
      <c r="K35" s="0"/>
      <c r="L35" s="0"/>
      <c r="M35" s="101"/>
      <c r="N35" s="101"/>
      <c r="O35" s="0"/>
      <c r="P35" s="0"/>
      <c r="Q35" s="0"/>
      <c r="R35" s="0"/>
      <c r="S35" s="0"/>
      <c r="T35" s="0"/>
      <c r="U35" s="0"/>
      <c r="V35" s="0"/>
    </row>
    <row r="36" s="12" customFormat="true" ht="15" hidden="false" customHeight="true" outlineLevel="0" collapsed="false">
      <c r="A36" s="435" t="s">
        <v>4596</v>
      </c>
      <c r="B36" s="39" t="n">
        <v>436</v>
      </c>
      <c r="C36" s="39" t="n">
        <v>86</v>
      </c>
      <c r="D36" s="452"/>
      <c r="E36" s="39" t="s">
        <v>4640</v>
      </c>
      <c r="F36" s="39" t="n">
        <v>170</v>
      </c>
      <c r="G36" s="54" t="n">
        <v>54</v>
      </c>
      <c r="H36" s="0"/>
      <c r="I36" s="0"/>
      <c r="J36" s="0"/>
      <c r="K36" s="0"/>
      <c r="L36" s="0"/>
      <c r="M36" s="101"/>
      <c r="N36" s="101"/>
      <c r="O36" s="0"/>
      <c r="P36" s="0"/>
      <c r="Q36" s="0"/>
      <c r="R36" s="0"/>
      <c r="S36" s="0"/>
      <c r="T36" s="0"/>
      <c r="U36" s="0"/>
      <c r="V36" s="0"/>
    </row>
    <row r="37" s="12" customFormat="true" ht="15" hidden="false" customHeight="true" outlineLevel="0" collapsed="false">
      <c r="A37" s="435" t="s">
        <v>4568</v>
      </c>
      <c r="B37" s="39" t="n">
        <v>396</v>
      </c>
      <c r="C37" s="39" t="n">
        <v>95</v>
      </c>
      <c r="D37" s="452"/>
      <c r="E37" s="39" t="s">
        <v>4816</v>
      </c>
      <c r="F37" s="39" t="n">
        <v>168</v>
      </c>
      <c r="G37" s="54" t="n">
        <v>40</v>
      </c>
      <c r="H37" s="0"/>
      <c r="I37" s="0"/>
      <c r="J37" s="0"/>
      <c r="K37" s="0"/>
      <c r="L37" s="0"/>
      <c r="M37" s="101"/>
      <c r="N37" s="101"/>
      <c r="O37" s="0"/>
      <c r="P37" s="0"/>
      <c r="Q37" s="0"/>
      <c r="R37" s="0"/>
      <c r="S37" s="0"/>
      <c r="T37" s="0"/>
      <c r="U37" s="0"/>
      <c r="V37" s="0"/>
    </row>
    <row r="38" s="12" customFormat="true" ht="15" hidden="false" customHeight="true" outlineLevel="0" collapsed="false">
      <c r="A38" s="435" t="s">
        <v>4544</v>
      </c>
      <c r="B38" s="39" t="n">
        <v>369</v>
      </c>
      <c r="C38" s="39" t="n">
        <v>65</v>
      </c>
      <c r="D38" s="452"/>
      <c r="E38" s="39" t="s">
        <v>4574</v>
      </c>
      <c r="F38" s="39" t="n">
        <v>167</v>
      </c>
      <c r="G38" s="54" t="n">
        <v>64</v>
      </c>
      <c r="H38" s="0"/>
      <c r="I38" s="0"/>
      <c r="J38" s="0"/>
      <c r="K38" s="0"/>
      <c r="L38" s="0"/>
      <c r="M38" s="101"/>
      <c r="N38" s="101"/>
      <c r="O38" s="0"/>
      <c r="P38" s="0"/>
      <c r="Q38" s="0"/>
      <c r="R38" s="0"/>
      <c r="S38" s="0"/>
      <c r="T38" s="0"/>
      <c r="U38" s="0"/>
      <c r="V38" s="0"/>
    </row>
    <row r="39" s="12" customFormat="true" ht="15" hidden="false" customHeight="true" outlineLevel="0" collapsed="false">
      <c r="A39" s="435" t="s">
        <v>4609</v>
      </c>
      <c r="B39" s="39" t="n">
        <v>336</v>
      </c>
      <c r="C39" s="39" t="n">
        <v>133</v>
      </c>
      <c r="D39" s="452"/>
      <c r="E39" s="39" t="s">
        <v>4582</v>
      </c>
      <c r="F39" s="39" t="n">
        <v>166</v>
      </c>
      <c r="G39" s="54" t="n">
        <v>34</v>
      </c>
      <c r="H39" s="0"/>
      <c r="I39" s="0"/>
      <c r="J39" s="0"/>
      <c r="K39" s="0"/>
      <c r="L39" s="0"/>
      <c r="M39" s="101"/>
      <c r="N39" s="101"/>
      <c r="O39" s="0"/>
      <c r="P39" s="0"/>
      <c r="Q39" s="0"/>
      <c r="R39" s="0"/>
      <c r="S39" s="0"/>
      <c r="T39" s="0"/>
      <c r="U39" s="0"/>
      <c r="V39" s="0"/>
    </row>
    <row r="40" s="12" customFormat="true" ht="15" hidden="false" customHeight="true" outlineLevel="0" collapsed="false">
      <c r="A40" s="435" t="s">
        <v>4633</v>
      </c>
      <c r="B40" s="39" t="n">
        <v>336</v>
      </c>
      <c r="C40" s="39" t="n">
        <v>146</v>
      </c>
      <c r="D40" s="452"/>
      <c r="E40" s="39" t="s">
        <v>4533</v>
      </c>
      <c r="F40" s="39" t="n">
        <v>164</v>
      </c>
      <c r="G40" s="54" t="n">
        <v>143</v>
      </c>
      <c r="H40" s="0"/>
      <c r="I40" s="0"/>
      <c r="J40" s="0"/>
      <c r="K40" s="0"/>
      <c r="L40" s="0"/>
      <c r="M40" s="101"/>
      <c r="N40" s="101"/>
      <c r="O40" s="0"/>
      <c r="P40" s="0"/>
      <c r="Q40" s="0"/>
      <c r="R40" s="0"/>
      <c r="S40" s="0"/>
      <c r="T40" s="0"/>
      <c r="U40" s="0"/>
      <c r="V40" s="0"/>
    </row>
    <row r="41" s="12" customFormat="true" ht="15" hidden="false" customHeight="true" outlineLevel="0" collapsed="false">
      <c r="A41" s="435" t="s">
        <v>4579</v>
      </c>
      <c r="B41" s="39" t="n">
        <v>335</v>
      </c>
      <c r="C41" s="39" t="n">
        <v>118</v>
      </c>
      <c r="D41" s="452"/>
      <c r="E41" s="39" t="s">
        <v>4558</v>
      </c>
      <c r="F41" s="39" t="n">
        <v>163</v>
      </c>
      <c r="G41" s="54" t="n">
        <v>46</v>
      </c>
      <c r="H41" s="0"/>
      <c r="I41" s="0"/>
      <c r="J41" s="0"/>
      <c r="K41" s="0"/>
      <c r="L41" s="0"/>
      <c r="M41" s="101"/>
      <c r="N41" s="101"/>
      <c r="O41" s="0"/>
      <c r="P41" s="0"/>
      <c r="Q41" s="0"/>
      <c r="R41" s="0"/>
      <c r="S41" s="0"/>
      <c r="T41" s="0"/>
      <c r="U41" s="0"/>
      <c r="V41" s="0"/>
    </row>
    <row r="42" s="12" customFormat="true" ht="15" hidden="false" customHeight="true" outlineLevel="0" collapsed="false">
      <c r="A42" s="435" t="s">
        <v>4817</v>
      </c>
      <c r="B42" s="39" t="n">
        <v>328</v>
      </c>
      <c r="C42" s="39" t="n">
        <v>76</v>
      </c>
      <c r="D42" s="452"/>
      <c r="E42" s="39" t="s">
        <v>4639</v>
      </c>
      <c r="F42" s="39" t="n">
        <v>161</v>
      </c>
      <c r="G42" s="54" t="n">
        <v>19</v>
      </c>
      <c r="H42" s="0"/>
      <c r="I42" s="0"/>
      <c r="J42" s="0"/>
      <c r="K42" s="0"/>
      <c r="L42" s="0"/>
      <c r="M42" s="101"/>
      <c r="N42" s="101"/>
      <c r="O42" s="0"/>
      <c r="P42" s="0"/>
      <c r="Q42" s="0"/>
      <c r="R42" s="0"/>
      <c r="S42" s="0"/>
      <c r="T42" s="0"/>
      <c r="U42" s="0"/>
      <c r="V42" s="0"/>
    </row>
    <row r="43" s="12" customFormat="true" ht="15" hidden="false" customHeight="true" outlineLevel="0" collapsed="false">
      <c r="A43" s="435" t="s">
        <v>4614</v>
      </c>
      <c r="B43" s="39" t="n">
        <v>320</v>
      </c>
      <c r="C43" s="39" t="n">
        <v>74</v>
      </c>
      <c r="D43" s="452"/>
      <c r="E43" s="39" t="s">
        <v>4592</v>
      </c>
      <c r="F43" s="39" t="n">
        <v>160</v>
      </c>
      <c r="G43" s="54" t="n">
        <v>36</v>
      </c>
      <c r="H43" s="0"/>
      <c r="I43" s="0"/>
      <c r="J43" s="0"/>
      <c r="K43" s="0"/>
      <c r="L43" s="0"/>
      <c r="M43" s="101"/>
      <c r="N43" s="101"/>
      <c r="O43" s="0"/>
      <c r="P43" s="0"/>
      <c r="Q43" s="0"/>
      <c r="R43" s="0"/>
      <c r="S43" s="0"/>
    </row>
    <row r="44" s="12" customFormat="true" ht="15" hidden="false" customHeight="true" outlineLevel="0" collapsed="false">
      <c r="A44" s="435" t="s">
        <v>4600</v>
      </c>
      <c r="B44" s="39" t="n">
        <v>318</v>
      </c>
      <c r="C44" s="39" t="n">
        <v>91</v>
      </c>
      <c r="D44" s="422"/>
      <c r="E44" s="39" t="s">
        <v>4818</v>
      </c>
      <c r="F44" s="39" t="n">
        <v>158</v>
      </c>
      <c r="G44" s="54" t="n">
        <v>59</v>
      </c>
      <c r="H44" s="0"/>
      <c r="I44" s="0"/>
      <c r="J44" s="0"/>
      <c r="K44" s="0"/>
      <c r="L44" s="0"/>
      <c r="N44" s="0"/>
      <c r="O44" s="0"/>
      <c r="P44" s="0"/>
      <c r="Q44" s="0"/>
      <c r="R44" s="0"/>
      <c r="S44" s="0"/>
    </row>
    <row r="45" s="12" customFormat="true" ht="15" hidden="false" customHeight="true" outlineLevel="0" collapsed="false">
      <c r="A45" s="435" t="s">
        <v>4819</v>
      </c>
      <c r="B45" s="39" t="n">
        <v>316</v>
      </c>
      <c r="C45" s="39" t="n">
        <v>37</v>
      </c>
      <c r="D45" s="425"/>
      <c r="E45" s="39" t="s">
        <v>4571</v>
      </c>
      <c r="F45" s="39" t="n">
        <v>158</v>
      </c>
      <c r="G45" s="54" t="n">
        <v>67</v>
      </c>
      <c r="H45" s="0"/>
      <c r="I45" s="0"/>
      <c r="J45" s="0"/>
      <c r="K45" s="0"/>
      <c r="L45" s="0"/>
      <c r="N45" s="0"/>
      <c r="O45" s="0"/>
      <c r="P45" s="0"/>
      <c r="Q45" s="0"/>
      <c r="R45" s="0"/>
      <c r="S45" s="0"/>
    </row>
    <row r="46" customFormat="false" ht="15" hidden="false" customHeight="true" outlineLevel="0" collapsed="false">
      <c r="A46" s="435" t="s">
        <v>4593</v>
      </c>
      <c r="B46" s="39" t="n">
        <v>315</v>
      </c>
      <c r="C46" s="39" t="n">
        <v>82</v>
      </c>
      <c r="D46" s="425"/>
      <c r="E46" s="39" t="s">
        <v>4603</v>
      </c>
      <c r="F46" s="39" t="n">
        <v>157</v>
      </c>
      <c r="G46" s="54" t="n">
        <v>51</v>
      </c>
    </row>
    <row r="47" customFormat="false" ht="15" hidden="false" customHeight="true" outlineLevel="0" collapsed="false">
      <c r="A47" s="435" t="s">
        <v>4570</v>
      </c>
      <c r="B47" s="39" t="n">
        <v>313</v>
      </c>
      <c r="C47" s="39" t="n">
        <v>51</v>
      </c>
      <c r="D47" s="425"/>
      <c r="E47" s="39" t="s">
        <v>4820</v>
      </c>
      <c r="F47" s="39" t="n">
        <v>156</v>
      </c>
      <c r="G47" s="54" t="n">
        <v>42</v>
      </c>
    </row>
    <row r="48" customFormat="false" ht="15" hidden="false" customHeight="true" outlineLevel="0" collapsed="false">
      <c r="A48" s="435" t="s">
        <v>4821</v>
      </c>
      <c r="B48" s="39" t="n">
        <v>306</v>
      </c>
      <c r="C48" s="39" t="n">
        <v>64</v>
      </c>
      <c r="D48" s="425"/>
      <c r="E48" s="39" t="s">
        <v>4543</v>
      </c>
      <c r="F48" s="39" t="n">
        <v>153</v>
      </c>
      <c r="G48" s="54" t="n">
        <v>92</v>
      </c>
    </row>
    <row r="49" customFormat="false" ht="15" hidden="false" customHeight="true" outlineLevel="0" collapsed="false">
      <c r="A49" s="876" t="s">
        <v>4822</v>
      </c>
      <c r="B49" s="136" t="n">
        <v>301</v>
      </c>
      <c r="C49" s="136" t="n">
        <v>85</v>
      </c>
      <c r="D49" s="441"/>
      <c r="E49" s="136" t="s">
        <v>4552</v>
      </c>
      <c r="F49" s="136" t="n">
        <v>145</v>
      </c>
      <c r="G49" s="63" t="n">
        <v>53</v>
      </c>
    </row>
    <row r="50" customFormat="false" ht="14.1" hidden="false" customHeight="true" outlineLevel="0" collapsed="false">
      <c r="A50" s="878"/>
      <c r="C50" s="901"/>
      <c r="D50" s="330"/>
    </row>
    <row r="51" customFormat="false" ht="14.1" hidden="false" customHeight="true" outlineLevel="0" collapsed="false">
      <c r="A51" s="878"/>
      <c r="C51" s="901"/>
      <c r="D51" s="330"/>
    </row>
    <row r="52" customFormat="false" ht="14.1" hidden="false" customHeight="true" outlineLevel="0" collapsed="false">
      <c r="D52" s="330"/>
    </row>
    <row r="53" customFormat="false" ht="14.1" hidden="false" customHeight="true" outlineLevel="0" collapsed="false">
      <c r="D53" s="330"/>
    </row>
    <row r="54" customFormat="false" ht="15.75" hidden="false" customHeight="false" outlineLevel="0" collapsed="false">
      <c r="A54" s="542"/>
      <c r="B54" s="142"/>
      <c r="C54" s="881"/>
      <c r="D54" s="330"/>
      <c r="E54" s="142"/>
      <c r="F54" s="142"/>
      <c r="G54" s="142"/>
    </row>
    <row r="55" customFormat="false" ht="15.75" hidden="false" customHeight="false" outlineLevel="0" collapsed="false">
      <c r="A55" s="44"/>
      <c r="B55" s="142"/>
      <c r="C55" s="881"/>
      <c r="D55" s="330"/>
      <c r="E55" s="881"/>
      <c r="F55" s="142"/>
      <c r="G55" s="142"/>
    </row>
    <row r="56" customFormat="false" ht="15.75" hidden="false" customHeight="false" outlineLevel="0" collapsed="false">
      <c r="A56" s="44"/>
      <c r="B56" s="142"/>
      <c r="C56" s="881"/>
      <c r="D56" s="330"/>
      <c r="E56" s="881"/>
      <c r="F56" s="142"/>
      <c r="G56" s="142"/>
    </row>
    <row r="57" customFormat="false" ht="15.75" hidden="false" customHeight="false" outlineLevel="0" collapsed="false">
      <c r="A57" s="542"/>
      <c r="B57" s="142"/>
      <c r="C57" s="378"/>
      <c r="D57" s="330"/>
      <c r="E57" s="881"/>
      <c r="F57" s="142"/>
      <c r="G57" s="142"/>
    </row>
    <row r="58" customFormat="false" ht="15.75" hidden="false" customHeight="false" outlineLevel="0" collapsed="false">
      <c r="A58" s="542"/>
      <c r="B58" s="142"/>
      <c r="C58" s="881"/>
      <c r="D58" s="330"/>
      <c r="E58" s="881"/>
      <c r="F58" s="142"/>
      <c r="G58" s="142"/>
    </row>
    <row r="59" customFormat="false" ht="15.75" hidden="false" customHeight="false" outlineLevel="0" collapsed="false">
      <c r="A59" s="542"/>
      <c r="B59" s="142"/>
      <c r="C59" s="142"/>
      <c r="D59" s="330"/>
      <c r="E59" s="881"/>
      <c r="F59" s="142"/>
      <c r="G59" s="142"/>
    </row>
    <row r="60" customFormat="false" ht="15.75" hidden="false" customHeight="false" outlineLevel="0" collapsed="false">
      <c r="A60" s="542"/>
      <c r="B60" s="142"/>
      <c r="C60" s="543"/>
      <c r="D60" s="330"/>
      <c r="E60" s="378"/>
      <c r="F60" s="142"/>
      <c r="G60" s="142"/>
    </row>
    <row r="61" customFormat="false" ht="15.75" hidden="false" customHeight="false" outlineLevel="0" collapsed="false">
      <c r="A61" s="542"/>
      <c r="B61" s="142"/>
      <c r="C61" s="543"/>
      <c r="D61" s="330"/>
      <c r="E61" s="881"/>
      <c r="F61" s="142"/>
      <c r="G61" s="142"/>
    </row>
    <row r="62" customFormat="false" ht="15.75" hidden="false" customHeight="false" outlineLevel="0" collapsed="false">
      <c r="A62" s="44"/>
      <c r="B62" s="142"/>
      <c r="C62" s="881"/>
      <c r="D62" s="330"/>
      <c r="E62" s="543"/>
      <c r="F62" s="142"/>
      <c r="G62" s="142"/>
    </row>
    <row r="63" customFormat="false" ht="15.75" hidden="false" customHeight="false" outlineLevel="0" collapsed="false">
      <c r="A63" s="44"/>
      <c r="B63" s="142"/>
      <c r="C63" s="881"/>
      <c r="D63" s="330"/>
      <c r="E63" s="543"/>
      <c r="F63" s="142"/>
      <c r="G63" s="142"/>
    </row>
    <row r="64" customFormat="false" ht="15.75" hidden="false" customHeight="false" outlineLevel="0" collapsed="false">
      <c r="A64" s="542"/>
      <c r="B64" s="142"/>
      <c r="C64" s="543"/>
      <c r="D64" s="330"/>
      <c r="E64" s="543"/>
      <c r="F64" s="142"/>
      <c r="G64" s="142"/>
    </row>
    <row r="65" customFormat="false" ht="15.75" hidden="false" customHeight="false" outlineLevel="0" collapsed="false">
      <c r="A65" s="542"/>
      <c r="B65" s="142"/>
      <c r="C65" s="881"/>
      <c r="D65" s="330"/>
      <c r="E65" s="881"/>
      <c r="F65" s="142"/>
      <c r="G65" s="142"/>
    </row>
    <row r="66" customFormat="false" ht="15.75" hidden="false" customHeight="false" outlineLevel="0" collapsed="false">
      <c r="A66" s="542"/>
      <c r="B66" s="142"/>
      <c r="C66" s="881"/>
      <c r="D66" s="330"/>
      <c r="E66" s="881"/>
      <c r="F66" s="142"/>
      <c r="G66" s="142"/>
      <c r="N66" s="882"/>
      <c r="O66" s="882"/>
      <c r="P66" s="882"/>
    </row>
    <row r="67" customFormat="false" ht="15.75" hidden="false" customHeight="false" outlineLevel="0" collapsed="false">
      <c r="A67" s="542"/>
      <c r="B67" s="142"/>
      <c r="C67" s="543"/>
      <c r="D67" s="330"/>
      <c r="E67" s="881"/>
      <c r="F67" s="142"/>
      <c r="G67" s="142"/>
    </row>
    <row r="68" customFormat="false" ht="15.75" hidden="false" customHeight="false" outlineLevel="0" collapsed="false">
      <c r="A68" s="44"/>
      <c r="B68" s="142"/>
      <c r="C68" s="881"/>
      <c r="D68" s="330"/>
      <c r="E68" s="543"/>
      <c r="F68" s="360"/>
      <c r="G68" s="142"/>
    </row>
    <row r="69" customFormat="false" ht="15.75" hidden="false" customHeight="false" outlineLevel="0" collapsed="false">
      <c r="A69" s="542"/>
      <c r="B69" s="142"/>
      <c r="C69" s="543"/>
      <c r="D69" s="330"/>
      <c r="E69" s="881"/>
      <c r="F69" s="142"/>
      <c r="G69" s="142"/>
    </row>
    <row r="70" customFormat="false" ht="15.75" hidden="false" customHeight="false" outlineLevel="0" collapsed="false">
      <c r="A70" s="542"/>
      <c r="B70" s="142"/>
      <c r="C70" s="543"/>
      <c r="D70" s="330"/>
      <c r="E70" s="881"/>
      <c r="F70" s="142"/>
      <c r="G70" s="142"/>
    </row>
    <row r="71" customFormat="false" ht="15.75" hidden="false" customHeight="false" outlineLevel="0" collapsed="false">
      <c r="A71" s="542"/>
      <c r="B71" s="142"/>
      <c r="C71" s="881"/>
      <c r="D71" s="330"/>
      <c r="E71" s="543"/>
      <c r="F71" s="142"/>
      <c r="G71" s="142"/>
    </row>
    <row r="72" customFormat="false" ht="15.75" hidden="false" customHeight="false" outlineLevel="0" collapsed="false">
      <c r="A72" s="44"/>
      <c r="B72" s="142"/>
      <c r="C72" s="378"/>
      <c r="D72" s="330"/>
      <c r="E72" s="360"/>
      <c r="F72" s="142"/>
      <c r="G72" s="142"/>
    </row>
    <row r="73" customFormat="false" ht="15.75" hidden="false" customHeight="false" outlineLevel="0" collapsed="false">
      <c r="A73" s="542"/>
      <c r="B73" s="142"/>
      <c r="C73" s="378"/>
      <c r="D73" s="330"/>
      <c r="E73" s="881"/>
      <c r="F73" s="142"/>
      <c r="G73" s="142"/>
    </row>
    <row r="74" customFormat="false" ht="15.75" hidden="false" customHeight="false" outlineLevel="0" collapsed="false">
      <c r="A74" s="542"/>
      <c r="B74" s="142"/>
      <c r="C74" s="881"/>
      <c r="D74" s="330"/>
      <c r="E74" s="881"/>
      <c r="F74" s="142"/>
      <c r="G74" s="142"/>
    </row>
    <row r="75" customFormat="false" ht="15.75" hidden="false" customHeight="false" outlineLevel="0" collapsed="false">
      <c r="A75" s="542"/>
      <c r="B75" s="142"/>
      <c r="C75" s="881"/>
      <c r="D75" s="330"/>
      <c r="E75" s="881"/>
      <c r="F75" s="142"/>
      <c r="G75" s="142"/>
    </row>
    <row r="76" customFormat="false" ht="15.75" hidden="false" customHeight="false" outlineLevel="0" collapsed="false">
      <c r="A76" s="542"/>
      <c r="B76" s="142"/>
      <c r="C76" s="543"/>
      <c r="D76" s="330"/>
      <c r="E76" s="543"/>
      <c r="F76" s="142"/>
      <c r="G76" s="142"/>
    </row>
    <row r="77" customFormat="false" ht="15.75" hidden="false" customHeight="false" outlineLevel="0" collapsed="false">
      <c r="A77" s="542"/>
      <c r="B77" s="142"/>
      <c r="C77" s="142"/>
      <c r="D77" s="330"/>
      <c r="E77" s="543"/>
      <c r="F77" s="142"/>
      <c r="G77" s="142"/>
    </row>
    <row r="78" customFormat="false" ht="15.75" hidden="false" customHeight="false" outlineLevel="0" collapsed="false">
      <c r="A78" s="542"/>
      <c r="B78" s="142"/>
      <c r="C78" s="881"/>
      <c r="D78" s="330"/>
      <c r="E78" s="543"/>
      <c r="F78" s="142"/>
      <c r="G78" s="142"/>
    </row>
    <row r="79" customFormat="false" ht="15.75" hidden="false" customHeight="false" outlineLevel="0" collapsed="false">
      <c r="A79" s="44"/>
      <c r="B79" s="142"/>
      <c r="C79" s="378"/>
      <c r="D79" s="330"/>
      <c r="E79" s="881"/>
      <c r="F79" s="142"/>
      <c r="G79" s="142"/>
    </row>
    <row r="80" customFormat="false" ht="15.75" hidden="false" customHeight="false" outlineLevel="0" collapsed="false">
      <c r="A80" s="44"/>
      <c r="B80" s="142"/>
      <c r="C80" s="881"/>
      <c r="D80" s="330"/>
      <c r="E80" s="378"/>
      <c r="F80" s="142"/>
      <c r="G80" s="142"/>
    </row>
    <row r="81" customFormat="false" ht="15.75" hidden="false" customHeight="false" outlineLevel="0" collapsed="false">
      <c r="A81" s="542"/>
      <c r="B81" s="142"/>
      <c r="C81" s="881"/>
      <c r="D81" s="330"/>
      <c r="E81" s="378"/>
      <c r="F81" s="142"/>
      <c r="G81" s="142"/>
    </row>
    <row r="82" customFormat="false" ht="15.75" hidden="false" customHeight="false" outlineLevel="0" collapsed="false">
      <c r="A82" s="542"/>
      <c r="B82" s="142"/>
      <c r="C82" s="881"/>
      <c r="D82" s="330"/>
      <c r="E82" s="881"/>
      <c r="F82" s="142"/>
      <c r="G82" s="142"/>
    </row>
    <row r="83" customFormat="false" ht="15.75" hidden="false" customHeight="false" outlineLevel="0" collapsed="false">
      <c r="A83" s="542"/>
      <c r="B83" s="142"/>
      <c r="C83" s="881"/>
      <c r="D83" s="330"/>
      <c r="E83" s="881"/>
      <c r="F83" s="142"/>
      <c r="G83" s="142"/>
    </row>
    <row r="84" customFormat="false" ht="15.75" hidden="false" customHeight="false" outlineLevel="0" collapsed="false">
      <c r="A84" s="542"/>
      <c r="B84" s="142"/>
      <c r="C84" s="543"/>
      <c r="D84" s="330"/>
      <c r="E84" s="543"/>
      <c r="F84" s="142"/>
      <c r="G84" s="142"/>
    </row>
    <row r="85" customFormat="false" ht="15.75" hidden="false" customHeight="false" outlineLevel="0" collapsed="false">
      <c r="A85" s="542"/>
      <c r="B85" s="142"/>
      <c r="C85" s="881"/>
      <c r="D85" s="330"/>
      <c r="E85" s="881"/>
      <c r="F85" s="142"/>
      <c r="G85" s="142"/>
    </row>
    <row r="86" customFormat="false" ht="15.75" hidden="false" customHeight="false" outlineLevel="0" collapsed="false">
      <c r="A86" s="542"/>
      <c r="B86" s="142"/>
      <c r="C86" s="346"/>
      <c r="D86" s="330"/>
      <c r="E86" s="378"/>
      <c r="F86" s="142"/>
      <c r="G86" s="142"/>
    </row>
    <row r="87" customFormat="false" ht="15.75" hidden="false" customHeight="false" outlineLevel="0" collapsed="false">
      <c r="A87" s="44"/>
      <c r="B87" s="142"/>
      <c r="C87" s="881"/>
      <c r="D87" s="330"/>
      <c r="E87" s="881"/>
      <c r="F87" s="142"/>
      <c r="G87" s="142"/>
    </row>
    <row r="88" customFormat="false" ht="15.75" hidden="false" customHeight="false" outlineLevel="0" collapsed="false">
      <c r="A88" s="542"/>
      <c r="B88" s="142"/>
      <c r="C88" s="881"/>
      <c r="D88" s="330"/>
      <c r="E88" s="881"/>
      <c r="F88" s="142"/>
      <c r="G88" s="142"/>
    </row>
    <row r="89" customFormat="false" ht="15.75" hidden="false" customHeight="false" outlineLevel="0" collapsed="false">
      <c r="A89" s="542"/>
      <c r="B89" s="142"/>
      <c r="C89" s="378"/>
      <c r="D89" s="330"/>
      <c r="E89" s="881"/>
      <c r="F89" s="142"/>
      <c r="G89" s="142"/>
    </row>
    <row r="90" customFormat="false" ht="15.75" hidden="false" customHeight="false" outlineLevel="0" collapsed="false">
      <c r="A90" s="542"/>
      <c r="B90" s="142"/>
      <c r="C90" s="543"/>
      <c r="D90" s="330"/>
      <c r="E90" s="543"/>
      <c r="F90" s="142"/>
      <c r="G90" s="142"/>
    </row>
    <row r="91" customFormat="false" ht="15.75" hidden="false" customHeight="false" outlineLevel="0" collapsed="false">
      <c r="A91" s="44"/>
      <c r="B91" s="142"/>
      <c r="C91" s="881"/>
      <c r="D91" s="330"/>
      <c r="E91" s="881"/>
      <c r="F91" s="142"/>
      <c r="G91" s="142"/>
    </row>
    <row r="92" customFormat="false" ht="15.75" hidden="false" customHeight="false" outlineLevel="0" collapsed="false">
      <c r="A92" s="542"/>
      <c r="B92" s="142"/>
      <c r="C92" s="881"/>
      <c r="D92" s="330"/>
      <c r="E92" s="881"/>
      <c r="F92" s="142"/>
      <c r="G92" s="142"/>
    </row>
    <row r="93" customFormat="false" ht="15.75" hidden="false" customHeight="false" outlineLevel="0" collapsed="false">
      <c r="A93" s="542"/>
      <c r="B93" s="142"/>
      <c r="C93" s="881"/>
      <c r="D93" s="330"/>
      <c r="E93" s="881"/>
      <c r="F93" s="142"/>
      <c r="G93" s="142"/>
    </row>
    <row r="94" customFormat="false" ht="15.75" hidden="false" customHeight="false" outlineLevel="0" collapsed="false">
      <c r="A94" s="44"/>
      <c r="B94" s="142"/>
      <c r="C94" s="881"/>
      <c r="D94" s="330"/>
      <c r="E94" s="543"/>
      <c r="F94" s="142"/>
      <c r="G94" s="142"/>
    </row>
    <row r="95" customFormat="false" ht="15.75" hidden="false" customHeight="false" outlineLevel="0" collapsed="false">
      <c r="A95" s="542"/>
      <c r="B95" s="142"/>
      <c r="C95" s="543"/>
      <c r="D95" s="330"/>
      <c r="E95" s="881"/>
      <c r="F95" s="142"/>
      <c r="G95" s="142"/>
    </row>
    <row r="96" customFormat="false" ht="15.75" hidden="false" customHeight="false" outlineLevel="0" collapsed="false">
      <c r="A96" s="542"/>
      <c r="B96" s="142"/>
      <c r="C96" s="881"/>
      <c r="D96" s="330"/>
      <c r="E96" s="881"/>
      <c r="F96" s="142"/>
      <c r="G96" s="142"/>
    </row>
    <row r="97" customFormat="false" ht="15.75" hidden="false" customHeight="false" outlineLevel="0" collapsed="false">
      <c r="A97" s="44"/>
      <c r="B97" s="142"/>
      <c r="C97" s="881"/>
      <c r="D97" s="330"/>
      <c r="E97" s="881"/>
      <c r="F97" s="142"/>
      <c r="G97" s="142"/>
    </row>
    <row r="98" customFormat="false" ht="15.75" hidden="false" customHeight="false" outlineLevel="0" collapsed="false">
      <c r="A98" s="542"/>
      <c r="B98" s="142"/>
      <c r="C98" s="543"/>
      <c r="D98" s="330"/>
      <c r="E98" s="378"/>
      <c r="F98" s="142"/>
      <c r="G98" s="142"/>
    </row>
    <row r="99" customFormat="false" ht="15.75" hidden="false" customHeight="false" outlineLevel="0" collapsed="false">
      <c r="A99" s="542"/>
      <c r="B99" s="142"/>
      <c r="C99" s="346"/>
      <c r="D99" s="330"/>
      <c r="E99" s="543"/>
      <c r="F99" s="142"/>
      <c r="G99" s="142"/>
    </row>
    <row r="100" customFormat="false" ht="15.75" hidden="false" customHeight="false" outlineLevel="0" collapsed="false">
      <c r="A100" s="44"/>
      <c r="B100" s="142"/>
      <c r="C100" s="881"/>
      <c r="D100" s="330"/>
      <c r="E100" s="543"/>
      <c r="F100" s="142"/>
      <c r="G100" s="142"/>
    </row>
    <row r="101" customFormat="false" ht="15.75" hidden="false" customHeight="false" outlineLevel="0" collapsed="false">
      <c r="A101" s="542"/>
      <c r="B101" s="142"/>
      <c r="C101" s="543"/>
      <c r="D101" s="330"/>
      <c r="E101" s="543"/>
      <c r="F101" s="142"/>
      <c r="G101" s="142"/>
    </row>
    <row r="102" customFormat="false" ht="15.75" hidden="false" customHeight="false" outlineLevel="0" collapsed="false">
      <c r="A102" s="44"/>
      <c r="B102" s="142"/>
      <c r="C102" s="881"/>
      <c r="D102" s="330"/>
      <c r="E102" s="881"/>
      <c r="F102" s="142"/>
      <c r="G102" s="142"/>
    </row>
    <row r="103" customFormat="false" ht="15.75" hidden="false" customHeight="false" outlineLevel="0" collapsed="false">
      <c r="A103" s="542"/>
      <c r="B103" s="142"/>
      <c r="C103" s="543"/>
      <c r="D103" s="330"/>
      <c r="E103" s="881"/>
      <c r="F103" s="142"/>
      <c r="G103" s="142"/>
    </row>
    <row r="104" customFormat="false" ht="15.75" hidden="false" customHeight="false" outlineLevel="0" collapsed="false">
      <c r="A104" s="542"/>
      <c r="B104" s="142"/>
      <c r="C104" s="543"/>
      <c r="D104" s="330"/>
      <c r="E104" s="881"/>
      <c r="F104" s="142"/>
      <c r="G104" s="142"/>
    </row>
    <row r="105" customFormat="false" ht="15.75" hidden="false" customHeight="false" outlineLevel="0" collapsed="false">
      <c r="A105" s="542"/>
      <c r="B105" s="142"/>
      <c r="C105" s="543"/>
      <c r="D105" s="330"/>
      <c r="E105" s="881"/>
      <c r="F105" s="142"/>
      <c r="G105" s="142"/>
    </row>
    <row r="106" customFormat="false" ht="15.75" hidden="false" customHeight="false" outlineLevel="0" collapsed="false">
      <c r="A106" s="542"/>
      <c r="B106" s="142"/>
      <c r="C106" s="881"/>
      <c r="D106" s="330"/>
      <c r="E106" s="543"/>
      <c r="F106" s="142"/>
      <c r="G106" s="142"/>
    </row>
    <row r="107" customFormat="false" ht="15.75" hidden="false" customHeight="false" outlineLevel="0" collapsed="false">
      <c r="A107" s="44"/>
      <c r="B107" s="142"/>
      <c r="C107" s="378"/>
      <c r="D107" s="330"/>
      <c r="E107" s="881"/>
      <c r="F107" s="142"/>
      <c r="G107" s="142"/>
    </row>
    <row r="108" customFormat="false" ht="15.75" hidden="false" customHeight="false" outlineLevel="0" collapsed="false">
      <c r="A108" s="542"/>
      <c r="B108" s="142"/>
      <c r="C108" s="543"/>
      <c r="D108" s="330"/>
      <c r="E108" s="881"/>
      <c r="F108" s="543"/>
      <c r="G108" s="142"/>
    </row>
    <row r="109" customFormat="false" ht="15.75" hidden="false" customHeight="false" outlineLevel="0" collapsed="false">
      <c r="A109" s="44"/>
      <c r="B109" s="142"/>
      <c r="C109" s="881"/>
      <c r="D109" s="330"/>
      <c r="E109" s="881"/>
      <c r="F109" s="142"/>
      <c r="G109" s="142"/>
    </row>
    <row r="110" customFormat="false" ht="15.75" hidden="false" customHeight="false" outlineLevel="0" collapsed="false">
      <c r="A110" s="44"/>
      <c r="B110" s="142"/>
      <c r="C110" s="378"/>
      <c r="D110" s="330"/>
      <c r="E110" s="881"/>
      <c r="F110" s="142"/>
      <c r="G110" s="142"/>
    </row>
    <row r="111" customFormat="false" ht="15.75" hidden="false" customHeight="false" outlineLevel="0" collapsed="false">
      <c r="A111" s="542"/>
      <c r="B111" s="142"/>
      <c r="C111" s="142"/>
      <c r="D111" s="330"/>
      <c r="E111" s="543"/>
      <c r="F111" s="142"/>
      <c r="G111" s="142"/>
    </row>
    <row r="112" customFormat="false" ht="15.75" hidden="false" customHeight="false" outlineLevel="0" collapsed="false">
      <c r="A112" s="542"/>
      <c r="B112" s="142"/>
      <c r="C112" s="881"/>
      <c r="D112" s="330"/>
      <c r="E112" s="543"/>
      <c r="F112" s="142"/>
      <c r="G112" s="142"/>
    </row>
    <row r="113" customFormat="false" ht="15.75" hidden="false" customHeight="false" outlineLevel="0" collapsed="false">
      <c r="A113" s="542"/>
      <c r="B113" s="142"/>
      <c r="C113" s="543"/>
      <c r="D113" s="330"/>
      <c r="E113" s="881"/>
      <c r="F113" s="142"/>
      <c r="G113" s="142"/>
    </row>
    <row r="114" customFormat="false" ht="15.75" hidden="false" customHeight="false" outlineLevel="0" collapsed="false">
      <c r="A114" s="542"/>
      <c r="B114" s="142"/>
      <c r="C114" s="881"/>
      <c r="D114" s="330"/>
      <c r="E114" s="543"/>
      <c r="F114" s="142"/>
      <c r="G114" s="142"/>
    </row>
    <row r="115" customFormat="false" ht="15.75" hidden="false" customHeight="false" outlineLevel="0" collapsed="false">
      <c r="A115" s="542"/>
      <c r="B115" s="142"/>
      <c r="C115" s="881"/>
      <c r="D115" s="330"/>
      <c r="E115" s="881"/>
      <c r="F115" s="142"/>
      <c r="G115" s="142"/>
    </row>
    <row r="116" customFormat="false" ht="15.75" hidden="false" customHeight="false" outlineLevel="0" collapsed="false">
      <c r="A116" s="542"/>
      <c r="B116" s="142"/>
      <c r="C116" s="881"/>
      <c r="D116" s="330"/>
      <c r="E116" s="543"/>
      <c r="F116" s="142"/>
      <c r="G116" s="142"/>
    </row>
    <row r="117" customFormat="false" ht="15.75" hidden="false" customHeight="false" outlineLevel="0" collapsed="false">
      <c r="A117" s="44"/>
      <c r="B117" s="142"/>
      <c r="C117" s="378"/>
      <c r="D117" s="330"/>
      <c r="E117" s="543"/>
      <c r="F117" s="142"/>
      <c r="G117" s="142"/>
    </row>
    <row r="118" customFormat="false" ht="15.75" hidden="false" customHeight="false" outlineLevel="0" collapsed="false">
      <c r="A118" s="44"/>
      <c r="B118" s="142"/>
      <c r="C118" s="881"/>
      <c r="D118" s="330"/>
      <c r="E118" s="543"/>
      <c r="F118" s="142"/>
      <c r="G118" s="142"/>
    </row>
    <row r="119" customFormat="false" ht="15.75" hidden="false" customHeight="false" outlineLevel="0" collapsed="false">
      <c r="A119" s="44"/>
      <c r="B119" s="142"/>
      <c r="C119" s="881"/>
      <c r="D119" s="330"/>
      <c r="E119" s="543"/>
      <c r="F119" s="142"/>
      <c r="G119" s="142"/>
    </row>
    <row r="120" customFormat="false" ht="15.75" hidden="false" customHeight="false" outlineLevel="0" collapsed="false">
      <c r="A120" s="44"/>
      <c r="B120" s="142"/>
      <c r="C120" s="881"/>
      <c r="D120" s="330"/>
      <c r="E120" s="881"/>
      <c r="F120" s="346"/>
      <c r="G120" s="142"/>
    </row>
    <row r="121" customFormat="false" ht="15.75" hidden="false" customHeight="false" outlineLevel="0" collapsed="false">
      <c r="A121" s="44"/>
      <c r="B121" s="142"/>
      <c r="C121" s="881"/>
      <c r="D121" s="330"/>
      <c r="E121" s="378"/>
      <c r="F121" s="543"/>
      <c r="G121" s="142"/>
    </row>
    <row r="122" customFormat="false" ht="15.75" hidden="false" customHeight="false" outlineLevel="0" collapsed="false">
      <c r="A122" s="542"/>
      <c r="B122" s="142"/>
      <c r="C122" s="346"/>
      <c r="D122" s="330"/>
      <c r="E122" s="543"/>
      <c r="F122" s="336"/>
      <c r="G122" s="142"/>
    </row>
    <row r="123" customFormat="false" ht="15.75" hidden="false" customHeight="false" outlineLevel="0" collapsed="false">
      <c r="A123" s="44"/>
      <c r="B123" s="142"/>
      <c r="C123" s="378"/>
      <c r="D123" s="330"/>
      <c r="E123" s="881"/>
      <c r="F123" s="142"/>
      <c r="G123" s="142"/>
    </row>
    <row r="124" customFormat="false" ht="15.75" hidden="false" customHeight="false" outlineLevel="0" collapsed="false">
      <c r="A124" s="44"/>
      <c r="B124" s="142"/>
      <c r="C124" s="881"/>
      <c r="D124" s="330"/>
      <c r="E124" s="378"/>
      <c r="F124" s="142"/>
      <c r="G124" s="142"/>
    </row>
    <row r="125" customFormat="false" ht="15.75" hidden="false" customHeight="false" outlineLevel="0" collapsed="false">
      <c r="A125" s="542"/>
      <c r="B125" s="142"/>
      <c r="C125" s="881"/>
      <c r="D125" s="330"/>
      <c r="E125" s="881"/>
      <c r="F125" s="142"/>
      <c r="G125" s="142"/>
    </row>
    <row r="126" customFormat="false" ht="15.75" hidden="false" customHeight="false" outlineLevel="0" collapsed="false">
      <c r="A126" s="542"/>
      <c r="B126" s="142"/>
      <c r="C126" s="881"/>
      <c r="D126" s="330"/>
      <c r="E126" s="543"/>
      <c r="F126" s="142"/>
      <c r="G126" s="142"/>
    </row>
    <row r="127" customFormat="false" ht="15.75" hidden="false" customHeight="false" outlineLevel="0" collapsed="false">
      <c r="A127" s="542"/>
      <c r="B127" s="142"/>
      <c r="C127" s="881"/>
      <c r="D127" s="330"/>
      <c r="E127" s="881"/>
      <c r="F127" s="142"/>
      <c r="G127" s="142"/>
    </row>
    <row r="128" customFormat="false" ht="15.75" hidden="false" customHeight="false" outlineLevel="0" collapsed="false">
      <c r="A128" s="542"/>
      <c r="B128" s="142"/>
      <c r="C128" s="543"/>
      <c r="D128" s="330"/>
      <c r="E128" s="881"/>
      <c r="F128" s="142"/>
      <c r="G128" s="142"/>
    </row>
    <row r="129" customFormat="false" ht="15.75" hidden="false" customHeight="false" outlineLevel="0" collapsed="false">
      <c r="A129" s="542"/>
      <c r="B129" s="142"/>
      <c r="C129" s="543"/>
      <c r="D129" s="330"/>
      <c r="E129" s="881"/>
      <c r="F129" s="346"/>
      <c r="G129" s="142"/>
    </row>
    <row r="130" customFormat="false" ht="15.75" hidden="false" customHeight="false" outlineLevel="0" collapsed="false">
      <c r="A130" s="542"/>
      <c r="B130" s="142"/>
      <c r="C130" s="142"/>
      <c r="D130" s="330"/>
      <c r="E130" s="378"/>
      <c r="F130" s="142"/>
      <c r="G130" s="142"/>
    </row>
    <row r="131" customFormat="false" ht="15.75" hidden="false" customHeight="false" outlineLevel="0" collapsed="false">
      <c r="A131" s="542"/>
      <c r="B131" s="142"/>
      <c r="C131" s="543"/>
      <c r="D131" s="330"/>
      <c r="E131" s="881"/>
      <c r="F131" s="142"/>
      <c r="G131" s="142"/>
    </row>
    <row r="132" customFormat="false" ht="15.75" hidden="false" customHeight="false" outlineLevel="0" collapsed="false">
      <c r="A132" s="542"/>
      <c r="B132" s="142"/>
      <c r="C132" s="881"/>
      <c r="D132" s="330"/>
      <c r="E132" s="543"/>
      <c r="F132" s="142"/>
      <c r="G132" s="142"/>
    </row>
    <row r="133" customFormat="false" ht="15.75" hidden="false" customHeight="false" outlineLevel="0" collapsed="false">
      <c r="A133" s="542"/>
      <c r="B133" s="142"/>
      <c r="C133" s="881"/>
      <c r="D133" s="330"/>
      <c r="E133" s="881"/>
      <c r="F133" s="142"/>
      <c r="G133" s="142"/>
    </row>
    <row r="134" customFormat="false" ht="15.75" hidden="false" customHeight="false" outlineLevel="0" collapsed="false">
      <c r="A134" s="44"/>
      <c r="B134" s="142"/>
      <c r="C134" s="378"/>
      <c r="D134" s="330"/>
      <c r="E134" s="881"/>
      <c r="F134" s="142"/>
      <c r="G134" s="142"/>
    </row>
    <row r="135" customFormat="false" ht="15.75" hidden="false" customHeight="false" outlineLevel="0" collapsed="false">
      <c r="A135" s="542"/>
      <c r="B135" s="142"/>
      <c r="C135" s="142"/>
      <c r="D135" s="330"/>
      <c r="E135" s="881"/>
      <c r="F135" s="142"/>
      <c r="G135" s="142"/>
    </row>
    <row r="136" customFormat="false" ht="15.75" hidden="false" customHeight="false" outlineLevel="0" collapsed="false">
      <c r="A136" s="542"/>
      <c r="B136" s="142"/>
      <c r="C136" s="881"/>
      <c r="D136" s="330"/>
      <c r="E136" s="881"/>
      <c r="F136" s="142"/>
      <c r="G136" s="142"/>
    </row>
    <row r="137" customFormat="false" ht="15.75" hidden="false" customHeight="false" outlineLevel="0" collapsed="false">
      <c r="A137" s="44"/>
      <c r="B137" s="142"/>
      <c r="C137" s="881"/>
      <c r="D137" s="330"/>
      <c r="E137" s="378"/>
      <c r="F137" s="142"/>
      <c r="G137" s="142"/>
    </row>
    <row r="138" customFormat="false" ht="15.75" hidden="false" customHeight="false" outlineLevel="0" collapsed="false">
      <c r="A138" s="542"/>
      <c r="B138" s="142"/>
      <c r="C138" s="881"/>
      <c r="D138" s="330"/>
      <c r="E138" s="881"/>
      <c r="F138" s="142"/>
      <c r="G138" s="142"/>
    </row>
    <row r="139" customFormat="false" ht="15.75" hidden="false" customHeight="false" outlineLevel="0" collapsed="false">
      <c r="A139" s="44"/>
      <c r="B139" s="142"/>
      <c r="C139" s="881"/>
      <c r="D139" s="330"/>
      <c r="E139" s="881"/>
      <c r="F139" s="142"/>
      <c r="G139" s="142"/>
    </row>
    <row r="140" customFormat="false" ht="15.75" hidden="false" customHeight="false" outlineLevel="0" collapsed="false">
      <c r="A140" s="542"/>
      <c r="B140" s="142"/>
      <c r="C140" s="378"/>
      <c r="D140" s="330"/>
      <c r="E140" s="881"/>
      <c r="F140" s="142"/>
      <c r="G140" s="142"/>
    </row>
    <row r="141" customFormat="false" ht="15.75" hidden="false" customHeight="false" outlineLevel="0" collapsed="false">
      <c r="A141" s="542"/>
      <c r="B141" s="142"/>
      <c r="C141" s="881"/>
      <c r="D141" s="330"/>
      <c r="E141" s="881"/>
      <c r="F141" s="142"/>
      <c r="G141" s="142"/>
    </row>
    <row r="142" customFormat="false" ht="15.75" hidden="false" customHeight="false" outlineLevel="0" collapsed="false">
      <c r="A142" s="44"/>
      <c r="B142" s="142"/>
      <c r="C142" s="881"/>
      <c r="D142" s="330"/>
      <c r="E142" s="543"/>
      <c r="F142" s="142"/>
      <c r="G142" s="142"/>
    </row>
    <row r="143" customFormat="false" ht="15.75" hidden="false" customHeight="false" outlineLevel="0" collapsed="false">
      <c r="A143" s="542"/>
      <c r="B143" s="142"/>
      <c r="C143" s="142"/>
      <c r="D143" s="330"/>
      <c r="E143" s="543"/>
      <c r="F143" s="543"/>
      <c r="G143" s="142"/>
    </row>
    <row r="144" customFormat="false" ht="15.75" hidden="false" customHeight="false" outlineLevel="0" collapsed="false">
      <c r="A144" s="542"/>
      <c r="B144" s="142"/>
      <c r="C144" s="378"/>
      <c r="D144" s="330"/>
      <c r="E144" s="543"/>
      <c r="F144" s="543"/>
      <c r="G144" s="142"/>
    </row>
    <row r="145" customFormat="false" ht="15.75" hidden="false" customHeight="false" outlineLevel="0" collapsed="false">
      <c r="A145" s="44"/>
      <c r="B145" s="142"/>
      <c r="C145" s="881"/>
      <c r="D145" s="330"/>
      <c r="E145" s="881"/>
      <c r="F145" s="881"/>
      <c r="G145" s="142"/>
    </row>
    <row r="146" customFormat="false" ht="15.75" hidden="false" customHeight="false" outlineLevel="0" collapsed="false">
      <c r="A146" s="44"/>
      <c r="B146" s="142"/>
      <c r="C146" s="881"/>
      <c r="D146" s="330"/>
      <c r="E146" s="543"/>
      <c r="F146" s="142"/>
      <c r="G146" s="142"/>
    </row>
    <row r="147" customFormat="false" ht="15.75" hidden="false" customHeight="false" outlineLevel="0" collapsed="false">
      <c r="A147" s="542"/>
      <c r="B147" s="142"/>
      <c r="C147" s="881"/>
      <c r="D147" s="330"/>
      <c r="E147" s="881"/>
      <c r="F147" s="142"/>
      <c r="G147" s="142"/>
    </row>
    <row r="148" customFormat="false" ht="15.75" hidden="false" customHeight="false" outlineLevel="0" collapsed="false">
      <c r="A148" s="542"/>
      <c r="B148" s="142"/>
      <c r="C148" s="360"/>
      <c r="D148" s="330"/>
      <c r="E148" s="378"/>
      <c r="F148" s="142"/>
      <c r="G148" s="142"/>
    </row>
    <row r="149" customFormat="false" ht="15.75" hidden="false" customHeight="false" outlineLevel="0" collapsed="false">
      <c r="A149" s="44"/>
      <c r="B149" s="142"/>
      <c r="C149" s="378"/>
      <c r="D149" s="330"/>
      <c r="E149" s="881"/>
      <c r="F149" s="142"/>
      <c r="G149" s="142"/>
    </row>
    <row r="150" customFormat="false" ht="15.75" hidden="false" customHeight="false" outlineLevel="0" collapsed="false">
      <c r="A150" s="542"/>
      <c r="B150" s="142"/>
      <c r="C150" s="142"/>
      <c r="D150" s="330"/>
      <c r="E150" s="881"/>
      <c r="F150" s="142"/>
      <c r="G150" s="142"/>
    </row>
    <row r="151" customFormat="false" ht="15.75" hidden="false" customHeight="false" outlineLevel="0" collapsed="false">
      <c r="A151" s="542"/>
      <c r="B151" s="142"/>
      <c r="C151" s="881"/>
      <c r="D151" s="330"/>
      <c r="E151" s="881"/>
      <c r="F151" s="142"/>
      <c r="G151" s="142"/>
    </row>
    <row r="152" customFormat="false" ht="15.75" hidden="false" customHeight="false" outlineLevel="0" collapsed="false">
      <c r="A152" s="542"/>
      <c r="B152" s="142"/>
      <c r="C152" s="543"/>
      <c r="D152" s="330"/>
      <c r="E152" s="881"/>
      <c r="F152" s="142"/>
      <c r="G152" s="142"/>
    </row>
    <row r="153" customFormat="false" ht="15.75" hidden="false" customHeight="false" outlineLevel="0" collapsed="false">
      <c r="A153" s="542"/>
      <c r="B153" s="142"/>
      <c r="C153" s="881"/>
      <c r="D153" s="330"/>
      <c r="E153" s="378"/>
      <c r="F153" s="142"/>
      <c r="G153" s="142"/>
    </row>
    <row r="154" customFormat="false" ht="15.75" hidden="false" customHeight="false" outlineLevel="0" collapsed="false">
      <c r="A154" s="44"/>
      <c r="B154" s="142"/>
      <c r="C154" s="378"/>
      <c r="D154" s="330"/>
      <c r="E154" s="881"/>
      <c r="F154" s="142"/>
      <c r="G154" s="142"/>
    </row>
    <row r="155" customFormat="false" ht="15.75" hidden="false" customHeight="false" outlineLevel="0" collapsed="false">
      <c r="A155" s="542"/>
      <c r="B155" s="142"/>
      <c r="C155" s="378"/>
      <c r="D155" s="330"/>
      <c r="E155" s="881"/>
      <c r="F155" s="142"/>
      <c r="G155" s="142"/>
    </row>
    <row r="156" customFormat="false" ht="15.75" hidden="false" customHeight="false" outlineLevel="0" collapsed="false">
      <c r="A156" s="542"/>
      <c r="B156" s="142"/>
      <c r="C156" s="881"/>
      <c r="D156" s="330"/>
      <c r="E156" s="543"/>
      <c r="F156" s="142"/>
      <c r="G156" s="142"/>
    </row>
    <row r="157" customFormat="false" ht="15.75" hidden="false" customHeight="false" outlineLevel="0" collapsed="false">
      <c r="A157" s="542"/>
      <c r="B157" s="142"/>
      <c r="C157" s="881"/>
      <c r="D157" s="330"/>
      <c r="E157" s="378"/>
      <c r="F157" s="142"/>
      <c r="G157" s="142"/>
    </row>
    <row r="158" customFormat="false" ht="15.75" hidden="false" customHeight="false" outlineLevel="0" collapsed="false">
      <c r="A158" s="542"/>
      <c r="B158" s="142"/>
      <c r="C158" s="543"/>
      <c r="D158" s="330"/>
      <c r="E158" s="881"/>
      <c r="F158" s="142"/>
      <c r="G158" s="142"/>
    </row>
    <row r="159" customFormat="false" ht="15.75" hidden="false" customHeight="false" outlineLevel="0" collapsed="false">
      <c r="A159" s="542"/>
      <c r="B159" s="142"/>
      <c r="C159" s="881"/>
      <c r="D159" s="330"/>
      <c r="E159" s="881"/>
      <c r="F159" s="142"/>
      <c r="G159" s="142"/>
    </row>
    <row r="160" customFormat="false" ht="15.75" hidden="false" customHeight="false" outlineLevel="0" collapsed="false">
      <c r="A160" s="542"/>
      <c r="B160" s="142"/>
      <c r="C160" s="142"/>
      <c r="D160" s="330"/>
      <c r="E160" s="881"/>
      <c r="F160" s="142"/>
      <c r="G160" s="142"/>
    </row>
    <row r="161" customFormat="false" ht="15.75" hidden="false" customHeight="false" outlineLevel="0" collapsed="false">
      <c r="A161" s="542"/>
      <c r="B161" s="142"/>
      <c r="C161" s="346"/>
      <c r="D161" s="330"/>
      <c r="E161" s="360"/>
      <c r="F161" s="142"/>
      <c r="G161" s="142"/>
    </row>
    <row r="162" customFormat="false" ht="15.75" hidden="false" customHeight="false" outlineLevel="0" collapsed="false">
      <c r="A162" s="44"/>
      <c r="B162" s="142"/>
      <c r="C162" s="378"/>
      <c r="D162" s="330"/>
      <c r="E162" s="360"/>
      <c r="F162" s="142"/>
      <c r="G162" s="142"/>
    </row>
    <row r="163" customFormat="false" ht="15.75" hidden="false" customHeight="false" outlineLevel="0" collapsed="false">
      <c r="A163" s="542"/>
      <c r="B163" s="142"/>
      <c r="C163" s="881"/>
      <c r="D163" s="330"/>
      <c r="E163" s="881"/>
      <c r="F163" s="142"/>
      <c r="G163" s="142"/>
    </row>
    <row r="164" customFormat="false" ht="15.75" hidden="false" customHeight="false" outlineLevel="0" collapsed="false">
      <c r="A164" s="542"/>
      <c r="B164" s="142"/>
      <c r="C164" s="881"/>
      <c r="D164" s="330"/>
      <c r="E164" s="378"/>
      <c r="F164" s="142"/>
      <c r="G164" s="142"/>
    </row>
    <row r="165" customFormat="false" ht="15.75" hidden="false" customHeight="false" outlineLevel="0" collapsed="false">
      <c r="A165" s="542"/>
      <c r="B165" s="142"/>
      <c r="C165" s="881"/>
      <c r="D165" s="330"/>
      <c r="E165" s="543"/>
      <c r="F165" s="543"/>
      <c r="G165" s="142"/>
    </row>
    <row r="166" customFormat="false" ht="15.75" hidden="false" customHeight="false" outlineLevel="0" collapsed="false">
      <c r="A166" s="542"/>
      <c r="B166" s="142"/>
      <c r="C166" s="881"/>
      <c r="D166" s="330"/>
      <c r="E166" s="881"/>
      <c r="F166" s="142"/>
      <c r="G166" s="142"/>
    </row>
    <row r="167" customFormat="false" ht="15.75" hidden="false" customHeight="false" outlineLevel="0" collapsed="false">
      <c r="A167" s="542"/>
      <c r="B167" s="142"/>
      <c r="C167" s="142"/>
      <c r="D167" s="330"/>
      <c r="E167" s="543"/>
      <c r="F167" s="142"/>
      <c r="G167" s="142"/>
    </row>
    <row r="168" customFormat="false" ht="15.75" hidden="false" customHeight="false" outlineLevel="0" collapsed="false">
      <c r="A168" s="44"/>
      <c r="B168" s="142"/>
      <c r="C168" s="378"/>
      <c r="D168" s="330"/>
      <c r="E168" s="881"/>
      <c r="F168" s="142"/>
      <c r="G168" s="142"/>
    </row>
    <row r="169" customFormat="false" ht="15.75" hidden="false" customHeight="false" outlineLevel="0" collapsed="false">
      <c r="A169" s="542"/>
      <c r="B169" s="142"/>
      <c r="C169" s="892"/>
      <c r="D169" s="330"/>
      <c r="E169" s="378"/>
      <c r="F169" s="142"/>
      <c r="G169" s="142"/>
    </row>
    <row r="170" customFormat="false" ht="15.75" hidden="false" customHeight="false" outlineLevel="0" collapsed="false">
      <c r="A170" s="542"/>
      <c r="B170" s="142"/>
      <c r="C170" s="543"/>
      <c r="D170" s="330"/>
      <c r="E170" s="378"/>
      <c r="F170" s="142"/>
      <c r="G170" s="142"/>
    </row>
    <row r="171" customFormat="false" ht="15.75" hidden="false" customHeight="false" outlineLevel="0" collapsed="false">
      <c r="A171" s="542"/>
      <c r="B171" s="142"/>
      <c r="C171" s="881"/>
      <c r="D171" s="330"/>
      <c r="E171" s="881"/>
      <c r="F171" s="142"/>
      <c r="G171" s="142"/>
    </row>
    <row r="172" customFormat="false" ht="15.75" hidden="false" customHeight="false" outlineLevel="0" collapsed="false">
      <c r="A172" s="542"/>
      <c r="B172" s="142"/>
      <c r="C172" s="881"/>
      <c r="D172" s="330"/>
      <c r="E172" s="881"/>
      <c r="F172" s="142"/>
      <c r="G172" s="142"/>
    </row>
    <row r="173" customFormat="false" ht="15.75" hidden="false" customHeight="false" outlineLevel="0" collapsed="false">
      <c r="A173" s="542"/>
      <c r="B173" s="142"/>
      <c r="C173" s="142"/>
      <c r="D173" s="330"/>
      <c r="E173" s="543"/>
      <c r="F173" s="142"/>
      <c r="G173" s="142"/>
    </row>
    <row r="174" customFormat="false" ht="15.75" hidden="false" customHeight="false" outlineLevel="0" collapsed="false">
      <c r="A174" s="542"/>
      <c r="B174" s="142"/>
      <c r="C174" s="881"/>
      <c r="D174" s="330"/>
      <c r="E174" s="881"/>
      <c r="F174" s="142"/>
      <c r="G174" s="142"/>
    </row>
    <row r="175" customFormat="false" ht="15.75" hidden="false" customHeight="false" outlineLevel="0" collapsed="false">
      <c r="A175" s="542"/>
      <c r="B175" s="142"/>
      <c r="C175" s="881"/>
      <c r="D175" s="330"/>
      <c r="E175" s="881"/>
      <c r="F175" s="142"/>
      <c r="G175" s="142"/>
    </row>
    <row r="176" customFormat="false" ht="15.75" hidden="false" customHeight="false" outlineLevel="0" collapsed="false">
      <c r="A176" s="542"/>
      <c r="B176" s="142"/>
      <c r="C176" s="543"/>
      <c r="D176" s="330"/>
      <c r="E176" s="378"/>
      <c r="F176" s="142"/>
      <c r="G176" s="142"/>
    </row>
    <row r="177" customFormat="false" ht="15.75" hidden="false" customHeight="false" outlineLevel="0" collapsed="false">
      <c r="A177" s="542"/>
      <c r="B177" s="142"/>
      <c r="C177" s="881"/>
      <c r="D177" s="330"/>
      <c r="E177" s="881"/>
      <c r="F177" s="142"/>
      <c r="G177" s="142"/>
    </row>
    <row r="178" customFormat="false" ht="15.75" hidden="false" customHeight="false" outlineLevel="0" collapsed="false">
      <c r="A178" s="542"/>
      <c r="B178" s="142"/>
      <c r="C178" s="881"/>
      <c r="D178" s="330"/>
      <c r="E178" s="881"/>
      <c r="F178" s="142"/>
      <c r="G178" s="142"/>
    </row>
    <row r="179" customFormat="false" ht="15.75" hidden="false" customHeight="false" outlineLevel="0" collapsed="false">
      <c r="A179" s="542"/>
      <c r="B179" s="142"/>
      <c r="C179" s="142"/>
      <c r="D179" s="330"/>
      <c r="E179" s="543"/>
      <c r="F179" s="142"/>
      <c r="G179" s="142"/>
    </row>
    <row r="180" customFormat="false" ht="15.75" hidden="false" customHeight="false" outlineLevel="0" collapsed="false">
      <c r="A180" s="542"/>
      <c r="B180" s="142"/>
      <c r="C180" s="881"/>
      <c r="D180" s="330"/>
      <c r="E180" s="881"/>
      <c r="F180" s="142"/>
      <c r="G180" s="142"/>
    </row>
    <row r="181" customFormat="false" ht="15.75" hidden="false" customHeight="false" outlineLevel="0" collapsed="false">
      <c r="A181" s="542"/>
      <c r="B181" s="142"/>
      <c r="C181" s="881"/>
      <c r="D181" s="330"/>
      <c r="E181" s="881"/>
      <c r="F181" s="142"/>
      <c r="G181" s="142"/>
    </row>
    <row r="182" customFormat="false" ht="15.75" hidden="false" customHeight="false" outlineLevel="0" collapsed="false">
      <c r="A182" s="542"/>
      <c r="B182" s="142"/>
      <c r="C182" s="881"/>
      <c r="D182" s="330"/>
      <c r="E182" s="378"/>
      <c r="F182" s="142"/>
      <c r="G182" s="142"/>
    </row>
    <row r="183" customFormat="false" ht="15.75" hidden="false" customHeight="false" outlineLevel="0" collapsed="false">
      <c r="A183" s="542"/>
      <c r="B183" s="142"/>
      <c r="C183" s="346"/>
      <c r="D183" s="330"/>
      <c r="E183" s="892"/>
      <c r="F183" s="142"/>
      <c r="G183" s="142"/>
    </row>
    <row r="184" customFormat="false" ht="15.75" hidden="false" customHeight="false" outlineLevel="0" collapsed="false">
      <c r="A184" s="542"/>
      <c r="B184" s="142"/>
      <c r="C184" s="881"/>
      <c r="D184" s="330"/>
      <c r="E184" s="543"/>
      <c r="F184" s="142"/>
      <c r="G184" s="142"/>
    </row>
    <row r="185" customFormat="false" ht="15.75" hidden="false" customHeight="false" outlineLevel="0" collapsed="false">
      <c r="A185" s="542"/>
      <c r="B185" s="142"/>
      <c r="C185" s="346"/>
      <c r="D185" s="330"/>
      <c r="E185" s="881"/>
      <c r="F185" s="142"/>
      <c r="G185" s="142"/>
    </row>
    <row r="186" customFormat="false" ht="15.75" hidden="false" customHeight="false" outlineLevel="0" collapsed="false">
      <c r="A186" s="542"/>
      <c r="B186" s="142"/>
      <c r="C186" s="543"/>
      <c r="D186" s="330"/>
      <c r="E186" s="881"/>
      <c r="F186" s="142"/>
      <c r="G186" s="142"/>
    </row>
    <row r="187" customFormat="false" ht="15.75" hidden="false" customHeight="false" outlineLevel="0" collapsed="false">
      <c r="A187" s="542"/>
      <c r="B187" s="142"/>
      <c r="C187" s="881"/>
      <c r="D187" s="330"/>
      <c r="E187" s="543"/>
      <c r="F187" s="142"/>
      <c r="G187" s="142"/>
    </row>
    <row r="188" customFormat="false" ht="15.75" hidden="false" customHeight="false" outlineLevel="0" collapsed="false">
      <c r="A188" s="542"/>
      <c r="B188" s="142"/>
      <c r="C188" s="543"/>
      <c r="D188" s="330"/>
      <c r="E188" s="881"/>
      <c r="F188" s="142"/>
      <c r="G188" s="142"/>
    </row>
    <row r="189" customFormat="false" ht="15.75" hidden="false" customHeight="false" outlineLevel="0" collapsed="false">
      <c r="A189" s="44"/>
      <c r="B189" s="142"/>
      <c r="C189" s="543"/>
      <c r="D189" s="330"/>
      <c r="E189" s="881"/>
      <c r="F189" s="142"/>
      <c r="G189" s="142"/>
    </row>
    <row r="190" customFormat="false" ht="15.75" hidden="false" customHeight="false" outlineLevel="0" collapsed="false">
      <c r="A190" s="44"/>
      <c r="B190" s="142"/>
      <c r="C190" s="881"/>
      <c r="D190" s="330"/>
      <c r="E190" s="543"/>
      <c r="F190" s="346"/>
      <c r="G190" s="142"/>
    </row>
    <row r="191" customFormat="false" ht="15.75" hidden="false" customHeight="false" outlineLevel="0" collapsed="false">
      <c r="A191" s="44"/>
      <c r="B191" s="142"/>
      <c r="C191" s="881"/>
      <c r="D191" s="330"/>
      <c r="E191" s="881"/>
      <c r="F191" s="142"/>
      <c r="G191" s="142"/>
    </row>
    <row r="192" customFormat="false" ht="15.75" hidden="false" customHeight="false" outlineLevel="0" collapsed="false">
      <c r="A192" s="542"/>
      <c r="B192" s="142"/>
      <c r="C192" s="881"/>
      <c r="D192" s="330"/>
      <c r="E192" s="881"/>
      <c r="F192" s="142"/>
      <c r="G192" s="142"/>
    </row>
    <row r="193" customFormat="false" ht="15.75" hidden="false" customHeight="false" outlineLevel="0" collapsed="false">
      <c r="A193" s="542"/>
      <c r="B193" s="142"/>
      <c r="C193" s="881"/>
      <c r="D193" s="330"/>
      <c r="E193" s="881"/>
      <c r="F193" s="142"/>
      <c r="G193" s="142"/>
    </row>
    <row r="194" customFormat="false" ht="15.75" hidden="false" customHeight="false" outlineLevel="0" collapsed="false">
      <c r="A194" s="44"/>
      <c r="B194" s="142"/>
      <c r="C194" s="881"/>
      <c r="D194" s="330"/>
      <c r="E194" s="881"/>
      <c r="F194" s="142"/>
      <c r="G194" s="142"/>
    </row>
    <row r="195" customFormat="false" ht="15.75" hidden="false" customHeight="false" outlineLevel="0" collapsed="false">
      <c r="A195" s="542"/>
      <c r="B195" s="142"/>
      <c r="C195" s="881"/>
      <c r="D195" s="330"/>
      <c r="E195" s="881"/>
      <c r="F195" s="142"/>
      <c r="G195" s="142"/>
    </row>
    <row r="196" customFormat="false" ht="15.75" hidden="false" customHeight="false" outlineLevel="0" collapsed="false">
      <c r="A196" s="44"/>
      <c r="B196" s="142"/>
      <c r="C196" s="881"/>
      <c r="D196" s="330"/>
      <c r="E196" s="881"/>
      <c r="F196" s="142"/>
      <c r="G196" s="142"/>
    </row>
    <row r="197" customFormat="false" ht="15.75" hidden="false" customHeight="false" outlineLevel="0" collapsed="false">
      <c r="A197" s="542"/>
      <c r="B197" s="142"/>
      <c r="C197" s="881"/>
      <c r="D197" s="330"/>
      <c r="E197" s="543"/>
      <c r="F197" s="142"/>
      <c r="G197" s="142"/>
    </row>
    <row r="198" customFormat="false" ht="15.75" hidden="false" customHeight="false" outlineLevel="0" collapsed="false">
      <c r="A198" s="542"/>
      <c r="B198" s="142"/>
      <c r="C198" s="543"/>
      <c r="D198" s="330"/>
      <c r="E198" s="881"/>
      <c r="F198" s="142"/>
      <c r="G198" s="142"/>
    </row>
    <row r="199" customFormat="false" ht="15.75" hidden="false" customHeight="false" outlineLevel="0" collapsed="false">
      <c r="A199" s="542"/>
      <c r="B199" s="142"/>
      <c r="C199" s="881"/>
      <c r="D199" s="330"/>
      <c r="E199" s="543"/>
      <c r="F199" s="543"/>
      <c r="G199" s="142"/>
    </row>
    <row r="200" customFormat="false" ht="15.75" hidden="false" customHeight="false" outlineLevel="0" collapsed="false">
      <c r="A200" s="44"/>
      <c r="B200" s="142"/>
      <c r="C200" s="378"/>
      <c r="D200" s="330"/>
      <c r="E200" s="543"/>
      <c r="F200" s="142"/>
      <c r="G200" s="142"/>
    </row>
    <row r="201" customFormat="false" ht="15.75" hidden="false" customHeight="false" outlineLevel="0" collapsed="false">
      <c r="A201" s="44"/>
      <c r="B201" s="142"/>
      <c r="C201" s="378"/>
      <c r="D201" s="330"/>
      <c r="E201" s="543"/>
      <c r="F201" s="142"/>
      <c r="G201" s="142"/>
    </row>
    <row r="202" customFormat="false" ht="15.75" hidden="false" customHeight="false" outlineLevel="0" collapsed="false">
      <c r="A202" s="542"/>
      <c r="B202" s="142"/>
      <c r="C202" s="543"/>
      <c r="D202" s="330"/>
      <c r="E202" s="881"/>
      <c r="F202" s="142"/>
      <c r="G202" s="142"/>
    </row>
    <row r="203" customFormat="false" ht="15.75" hidden="false" customHeight="false" outlineLevel="0" collapsed="false">
      <c r="A203" s="542"/>
      <c r="B203" s="142"/>
      <c r="C203" s="881"/>
      <c r="D203" s="330"/>
      <c r="E203" s="881"/>
      <c r="F203" s="142"/>
      <c r="G203" s="142"/>
    </row>
    <row r="204" customFormat="false" ht="15.75" hidden="false" customHeight="false" outlineLevel="0" collapsed="false">
      <c r="A204" s="542"/>
      <c r="B204" s="142"/>
      <c r="C204" s="881"/>
      <c r="D204" s="330"/>
      <c r="E204" s="881"/>
      <c r="F204" s="142"/>
      <c r="G204" s="142"/>
    </row>
    <row r="205" customFormat="false" ht="15.75" hidden="false" customHeight="false" outlineLevel="0" collapsed="false">
      <c r="A205" s="542"/>
      <c r="B205" s="142"/>
      <c r="C205" s="346"/>
      <c r="D205" s="330"/>
      <c r="E205" s="881"/>
      <c r="F205" s="142"/>
      <c r="G205" s="142"/>
    </row>
    <row r="206" customFormat="false" ht="15.75" hidden="false" customHeight="false" outlineLevel="0" collapsed="false">
      <c r="A206" s="542"/>
      <c r="B206" s="142"/>
      <c r="C206" s="881"/>
      <c r="D206" s="330"/>
      <c r="E206" s="881"/>
      <c r="F206" s="142"/>
      <c r="G206" s="142"/>
    </row>
    <row r="207" customFormat="false" ht="15.75" hidden="false" customHeight="false" outlineLevel="0" collapsed="false">
      <c r="A207" s="44"/>
      <c r="B207" s="142"/>
      <c r="C207" s="881"/>
      <c r="D207" s="330"/>
      <c r="E207" s="881"/>
      <c r="F207" s="142"/>
      <c r="G207" s="142"/>
    </row>
    <row r="208" customFormat="false" ht="15.75" hidden="false" customHeight="false" outlineLevel="0" collapsed="false">
      <c r="A208" s="44"/>
      <c r="B208" s="142"/>
      <c r="C208" s="378"/>
      <c r="D208" s="330"/>
      <c r="E208" s="543"/>
      <c r="F208" s="142"/>
      <c r="G208" s="142"/>
    </row>
    <row r="209" customFormat="false" ht="15.75" hidden="false" customHeight="false" outlineLevel="0" collapsed="false">
      <c r="A209" s="542"/>
      <c r="B209" s="142"/>
      <c r="C209" s="881"/>
      <c r="D209" s="330"/>
      <c r="E209" s="881"/>
      <c r="F209" s="142"/>
      <c r="G209" s="142"/>
    </row>
    <row r="210" customFormat="false" ht="15.75" hidden="false" customHeight="false" outlineLevel="0" collapsed="false">
      <c r="A210" s="44"/>
      <c r="B210" s="142"/>
      <c r="C210" s="881"/>
      <c r="D210" s="330"/>
      <c r="E210" s="881"/>
      <c r="F210" s="142"/>
      <c r="G210" s="142"/>
    </row>
    <row r="211" customFormat="false" ht="15.75" hidden="false" customHeight="false" outlineLevel="0" collapsed="false">
      <c r="A211" s="44"/>
      <c r="B211" s="142"/>
      <c r="C211" s="881"/>
      <c r="D211" s="330"/>
      <c r="E211" s="543"/>
      <c r="F211" s="142"/>
      <c r="G211" s="142"/>
    </row>
    <row r="212" customFormat="false" ht="15.75" hidden="false" customHeight="false" outlineLevel="0" collapsed="false">
      <c r="A212" s="542"/>
      <c r="B212" s="142"/>
      <c r="C212" s="881"/>
      <c r="D212" s="330"/>
      <c r="E212" s="543"/>
      <c r="F212" s="142"/>
      <c r="G212" s="142"/>
    </row>
    <row r="213" customFormat="false" ht="15.75" hidden="false" customHeight="false" outlineLevel="0" collapsed="false">
      <c r="A213" s="542"/>
      <c r="B213" s="142"/>
      <c r="C213" s="881"/>
      <c r="D213" s="330"/>
      <c r="E213" s="881"/>
      <c r="F213" s="142"/>
      <c r="G213" s="142"/>
    </row>
    <row r="214" customFormat="false" ht="15.75" hidden="false" customHeight="false" outlineLevel="0" collapsed="false">
      <c r="A214" s="44"/>
      <c r="B214" s="142"/>
      <c r="C214" s="881"/>
      <c r="D214" s="330"/>
      <c r="E214" s="378"/>
      <c r="F214" s="142"/>
      <c r="G214" s="142"/>
    </row>
    <row r="215" customFormat="false" ht="15.75" hidden="false" customHeight="false" outlineLevel="0" collapsed="false">
      <c r="A215" s="542"/>
      <c r="B215" s="142"/>
      <c r="C215" s="881"/>
      <c r="D215" s="330"/>
      <c r="E215" s="378"/>
      <c r="F215" s="543"/>
      <c r="G215" s="142"/>
    </row>
    <row r="216" customFormat="false" ht="15.75" hidden="false" customHeight="false" outlineLevel="0" collapsed="false">
      <c r="A216" s="542"/>
      <c r="B216" s="142"/>
      <c r="C216" s="360"/>
      <c r="D216" s="330"/>
      <c r="E216" s="543"/>
      <c r="F216" s="331"/>
      <c r="G216" s="142"/>
    </row>
    <row r="217" customFormat="false" ht="15.75" hidden="false" customHeight="false" outlineLevel="0" collapsed="false">
      <c r="A217" s="542"/>
      <c r="B217" s="142"/>
      <c r="C217" s="881"/>
      <c r="D217" s="330"/>
      <c r="E217" s="881"/>
      <c r="F217" s="346"/>
      <c r="G217" s="142"/>
    </row>
    <row r="218" customFormat="false" ht="15.75" hidden="false" customHeight="false" outlineLevel="0" collapsed="false">
      <c r="A218" s="44"/>
      <c r="B218" s="142"/>
      <c r="C218" s="881"/>
      <c r="D218" s="330"/>
      <c r="E218" s="881"/>
      <c r="F218" s="142"/>
      <c r="G218" s="142"/>
    </row>
    <row r="219" customFormat="false" ht="15.75" hidden="false" customHeight="false" outlineLevel="0" collapsed="false">
      <c r="A219" s="44"/>
      <c r="B219" s="142"/>
      <c r="C219" s="543"/>
      <c r="D219" s="330"/>
      <c r="E219" s="881"/>
      <c r="F219" s="142"/>
      <c r="G219" s="142"/>
    </row>
    <row r="220" customFormat="false" ht="15.75" hidden="false" customHeight="false" outlineLevel="0" collapsed="false">
      <c r="A220" s="542"/>
      <c r="B220" s="142"/>
      <c r="C220" s="346"/>
      <c r="D220" s="330"/>
      <c r="E220" s="881"/>
      <c r="F220" s="142"/>
      <c r="G220" s="142"/>
    </row>
    <row r="221" customFormat="false" ht="15.75" hidden="false" customHeight="false" outlineLevel="0" collapsed="false">
      <c r="A221" s="542"/>
      <c r="B221" s="142"/>
      <c r="C221" s="346"/>
      <c r="D221" s="330"/>
      <c r="E221" s="378"/>
      <c r="F221" s="142"/>
      <c r="G221" s="142"/>
    </row>
    <row r="222" customFormat="false" ht="15.75" hidden="false" customHeight="false" outlineLevel="0" collapsed="false">
      <c r="A222" s="44"/>
      <c r="B222" s="142"/>
      <c r="C222" s="881"/>
      <c r="D222" s="330"/>
      <c r="E222" s="881"/>
      <c r="F222" s="142"/>
      <c r="G222" s="142"/>
    </row>
    <row r="223" customFormat="false" ht="15.75" hidden="false" customHeight="false" outlineLevel="0" collapsed="false">
      <c r="A223" s="542"/>
      <c r="B223" s="142"/>
      <c r="C223" s="881"/>
      <c r="D223" s="330"/>
      <c r="E223" s="881"/>
      <c r="F223" s="142"/>
      <c r="G223" s="142"/>
    </row>
    <row r="224" customFormat="false" ht="15.75" hidden="false" customHeight="false" outlineLevel="0" collapsed="false">
      <c r="A224" s="542"/>
      <c r="B224" s="142"/>
      <c r="C224" s="543"/>
      <c r="D224" s="330"/>
      <c r="E224" s="881"/>
      <c r="F224" s="142"/>
      <c r="G224" s="142"/>
    </row>
    <row r="225" customFormat="false" ht="15.75" hidden="false" customHeight="false" outlineLevel="0" collapsed="false">
      <c r="A225" s="542"/>
      <c r="B225" s="142"/>
      <c r="C225" s="881"/>
      <c r="D225" s="330"/>
      <c r="E225" s="881"/>
      <c r="F225" s="142"/>
      <c r="G225" s="142"/>
    </row>
    <row r="226" customFormat="false" ht="15.75" hidden="false" customHeight="false" outlineLevel="0" collapsed="false">
      <c r="A226" s="542"/>
      <c r="B226" s="142"/>
      <c r="C226" s="346"/>
      <c r="D226" s="330"/>
      <c r="E226" s="881"/>
      <c r="F226" s="142"/>
      <c r="G226" s="142"/>
    </row>
    <row r="227" customFormat="false" ht="15.75" hidden="false" customHeight="false" outlineLevel="0" collapsed="false">
      <c r="A227" s="44"/>
      <c r="B227" s="142"/>
      <c r="C227" s="881"/>
      <c r="D227" s="330"/>
      <c r="E227" s="881"/>
      <c r="F227" s="142"/>
      <c r="G227" s="142"/>
    </row>
    <row r="228" customFormat="false" ht="15.75" hidden="false" customHeight="false" outlineLevel="0" collapsed="false">
      <c r="A228" s="542"/>
      <c r="B228" s="142"/>
      <c r="C228" s="543"/>
      <c r="D228" s="330"/>
      <c r="E228" s="543"/>
      <c r="F228" s="142"/>
      <c r="G228" s="142"/>
    </row>
    <row r="229" customFormat="false" ht="15.75" hidden="false" customHeight="false" outlineLevel="0" collapsed="false">
      <c r="A229" s="542"/>
      <c r="B229" s="142"/>
      <c r="C229" s="543"/>
      <c r="D229" s="330"/>
      <c r="E229" s="881"/>
      <c r="F229" s="142"/>
      <c r="G229" s="142"/>
    </row>
    <row r="230" customFormat="false" ht="15.75" hidden="false" customHeight="false" outlineLevel="0" collapsed="false">
      <c r="A230" s="542"/>
      <c r="B230" s="142"/>
      <c r="C230" s="881"/>
      <c r="D230" s="330"/>
      <c r="E230" s="360"/>
      <c r="F230" s="142"/>
      <c r="G230" s="142"/>
    </row>
    <row r="231" customFormat="false" ht="15.75" hidden="false" customHeight="false" outlineLevel="0" collapsed="false">
      <c r="A231" s="542"/>
      <c r="B231" s="142"/>
      <c r="C231" s="346"/>
      <c r="D231" s="330"/>
      <c r="E231" s="881"/>
      <c r="F231" s="142"/>
      <c r="G231" s="142"/>
    </row>
    <row r="232" customFormat="false" ht="15.75" hidden="false" customHeight="false" outlineLevel="0" collapsed="false">
      <c r="A232" s="542"/>
      <c r="B232" s="142"/>
      <c r="C232" s="543"/>
      <c r="D232" s="330"/>
      <c r="E232" s="881"/>
      <c r="F232" s="142"/>
      <c r="G232" s="142"/>
    </row>
    <row r="233" customFormat="false" ht="15.75" hidden="false" customHeight="false" outlineLevel="0" collapsed="false">
      <c r="A233" s="542"/>
      <c r="B233" s="142"/>
      <c r="C233" s="881"/>
      <c r="D233" s="330"/>
      <c r="E233" s="543"/>
      <c r="F233" s="142"/>
      <c r="G233" s="142"/>
    </row>
    <row r="234" customFormat="false" ht="15.75" hidden="false" customHeight="false" outlineLevel="0" collapsed="false">
      <c r="A234" s="44"/>
      <c r="B234" s="142"/>
      <c r="C234" s="881"/>
      <c r="D234" s="330"/>
      <c r="E234" s="543"/>
      <c r="F234" s="142"/>
      <c r="G234" s="142"/>
    </row>
    <row r="235" customFormat="false" ht="15.75" hidden="false" customHeight="false" outlineLevel="0" collapsed="false">
      <c r="A235" s="542"/>
      <c r="B235" s="142"/>
      <c r="C235" s="142"/>
      <c r="D235" s="330"/>
      <c r="E235" s="881"/>
      <c r="F235" s="142"/>
      <c r="G235" s="142"/>
    </row>
    <row r="236" customFormat="false" ht="15.75" hidden="false" customHeight="false" outlineLevel="0" collapsed="false">
      <c r="A236" s="44"/>
      <c r="B236" s="142"/>
      <c r="C236" s="881"/>
      <c r="D236" s="330"/>
      <c r="E236" s="881"/>
      <c r="F236" s="142"/>
      <c r="G236" s="142"/>
    </row>
    <row r="237" customFormat="false" ht="15.75" hidden="false" customHeight="false" outlineLevel="0" collapsed="false">
      <c r="A237" s="542"/>
      <c r="B237" s="142"/>
      <c r="C237" s="543"/>
      <c r="D237" s="330"/>
      <c r="E237" s="543"/>
      <c r="F237" s="142"/>
      <c r="G237" s="142"/>
    </row>
    <row r="238" customFormat="false" ht="15.75" hidden="false" customHeight="false" outlineLevel="0" collapsed="false">
      <c r="A238" s="542"/>
      <c r="B238" s="142"/>
      <c r="C238" s="543"/>
      <c r="D238" s="330"/>
      <c r="E238" s="881"/>
      <c r="F238" s="142"/>
      <c r="G238" s="142"/>
    </row>
    <row r="239" customFormat="false" ht="15.75" hidden="false" customHeight="false" outlineLevel="0" collapsed="false">
      <c r="A239" s="44"/>
      <c r="B239" s="142"/>
      <c r="C239" s="881"/>
      <c r="D239" s="330"/>
      <c r="E239" s="881"/>
      <c r="F239" s="142"/>
      <c r="G239" s="142"/>
    </row>
    <row r="240" customFormat="false" ht="15.75" hidden="false" customHeight="false" outlineLevel="0" collapsed="false">
      <c r="A240" s="542"/>
      <c r="B240" s="142"/>
      <c r="C240" s="393"/>
      <c r="D240" s="330"/>
      <c r="E240" s="543"/>
      <c r="F240" s="142"/>
      <c r="G240" s="142"/>
    </row>
    <row r="241" customFormat="false" ht="15.75" hidden="false" customHeight="false" outlineLevel="0" collapsed="false">
      <c r="A241" s="542"/>
      <c r="B241" s="142"/>
      <c r="C241" s="881"/>
      <c r="D241" s="330"/>
      <c r="E241" s="543"/>
      <c r="F241" s="142"/>
      <c r="G241" s="142"/>
    </row>
    <row r="242" customFormat="false" ht="15.75" hidden="false" customHeight="false" outlineLevel="0" collapsed="false">
      <c r="A242" s="542"/>
      <c r="B242" s="142"/>
      <c r="C242" s="346"/>
      <c r="D242" s="330"/>
      <c r="E242" s="881"/>
      <c r="F242" s="142"/>
      <c r="G242" s="142"/>
    </row>
    <row r="243" customFormat="false" ht="15.75" hidden="false" customHeight="false" outlineLevel="0" collapsed="false">
      <c r="A243" s="542"/>
      <c r="B243" s="142"/>
      <c r="C243" s="881"/>
      <c r="D243" s="330"/>
      <c r="E243" s="543"/>
      <c r="F243" s="142"/>
      <c r="G243" s="142"/>
    </row>
    <row r="244" customFormat="false" ht="15.75" hidden="false" customHeight="false" outlineLevel="0" collapsed="false">
      <c r="A244" s="542"/>
      <c r="B244" s="142"/>
      <c r="C244" s="881"/>
      <c r="D244" s="330"/>
      <c r="E244" s="881"/>
      <c r="F244" s="142"/>
      <c r="G244" s="142"/>
    </row>
    <row r="245" customFormat="false" ht="15.75" hidden="false" customHeight="false" outlineLevel="0" collapsed="false">
      <c r="A245" s="542"/>
      <c r="B245" s="142"/>
      <c r="C245" s="543"/>
      <c r="D245" s="330"/>
      <c r="E245" s="881"/>
      <c r="F245" s="543"/>
      <c r="G245" s="142"/>
    </row>
    <row r="246" customFormat="false" ht="15.75" hidden="false" customHeight="false" outlineLevel="0" collapsed="false">
      <c r="A246" s="542"/>
      <c r="B246" s="142"/>
      <c r="C246" s="543"/>
      <c r="D246" s="330"/>
      <c r="E246" s="543"/>
      <c r="F246" s="142"/>
      <c r="G246" s="142"/>
    </row>
    <row r="247" customFormat="false" ht="15.75" hidden="false" customHeight="false" outlineLevel="0" collapsed="false">
      <c r="A247" s="542"/>
      <c r="B247" s="142"/>
      <c r="C247" s="543"/>
      <c r="D247" s="330"/>
      <c r="E247" s="881"/>
      <c r="F247" s="142"/>
      <c r="G247" s="142"/>
    </row>
    <row r="248" customFormat="false" ht="15.75" hidden="false" customHeight="false" outlineLevel="0" collapsed="false">
      <c r="A248" s="542"/>
      <c r="B248" s="142"/>
      <c r="C248" s="543"/>
      <c r="D248" s="330"/>
      <c r="E248" s="543"/>
      <c r="F248" s="142"/>
      <c r="G248" s="142"/>
    </row>
    <row r="249" customFormat="false" ht="15.75" hidden="false" customHeight="false" outlineLevel="0" collapsed="false">
      <c r="A249" s="542"/>
      <c r="B249" s="142"/>
      <c r="C249" s="543"/>
      <c r="D249" s="330"/>
      <c r="E249" s="881"/>
      <c r="F249" s="142"/>
      <c r="G249" s="142"/>
    </row>
    <row r="250" customFormat="false" ht="15.75" hidden="false" customHeight="false" outlineLevel="0" collapsed="false">
      <c r="A250" s="542"/>
      <c r="B250" s="142"/>
      <c r="C250" s="543"/>
      <c r="D250" s="330"/>
      <c r="E250" s="881"/>
      <c r="F250" s="142"/>
      <c r="G250" s="142"/>
    </row>
    <row r="251" customFormat="false" ht="15.75" hidden="false" customHeight="false" outlineLevel="0" collapsed="false">
      <c r="A251" s="44"/>
      <c r="B251" s="142"/>
      <c r="C251" s="881"/>
      <c r="D251" s="330"/>
      <c r="E251" s="881"/>
      <c r="F251" s="142"/>
      <c r="G251" s="142"/>
    </row>
    <row r="252" customFormat="false" ht="15.75" hidden="false" customHeight="false" outlineLevel="0" collapsed="false">
      <c r="A252" s="542"/>
      <c r="B252" s="142"/>
      <c r="C252" s="543"/>
      <c r="D252" s="330"/>
      <c r="E252" s="881"/>
      <c r="F252" s="881"/>
      <c r="G252" s="142"/>
    </row>
    <row r="253" customFormat="false" ht="15.75" hidden="false" customHeight="false" outlineLevel="0" collapsed="false">
      <c r="A253" s="542"/>
      <c r="B253" s="142"/>
      <c r="C253" s="881"/>
      <c r="D253" s="330"/>
      <c r="E253" s="543"/>
      <c r="F253" s="142"/>
      <c r="G253" s="142"/>
    </row>
    <row r="254" customFormat="false" ht="15.75" hidden="false" customHeight="false" outlineLevel="0" collapsed="false">
      <c r="A254" s="44"/>
      <c r="B254" s="142"/>
      <c r="C254" s="881"/>
      <c r="D254" s="330"/>
      <c r="E254" s="543"/>
      <c r="F254" s="142"/>
      <c r="G254" s="142"/>
    </row>
    <row r="255" customFormat="false" ht="15.75" hidden="false" customHeight="false" outlineLevel="0" collapsed="false">
      <c r="A255" s="542"/>
      <c r="B255" s="142"/>
      <c r="C255" s="346"/>
      <c r="D255" s="330"/>
      <c r="E255" s="543"/>
      <c r="F255" s="142"/>
      <c r="G255" s="142"/>
    </row>
    <row r="256" customFormat="false" ht="15.75" hidden="false" customHeight="false" outlineLevel="0" collapsed="false">
      <c r="A256" s="542"/>
      <c r="B256" s="142"/>
      <c r="C256" s="881"/>
      <c r="D256" s="330"/>
      <c r="E256" s="543"/>
      <c r="F256" s="142"/>
      <c r="G256" s="142"/>
    </row>
    <row r="257" customFormat="false" ht="15.75" hidden="false" customHeight="false" outlineLevel="0" collapsed="false">
      <c r="A257" s="542"/>
      <c r="B257" s="142"/>
      <c r="C257" s="881"/>
      <c r="D257" s="330"/>
      <c r="E257" s="543"/>
      <c r="F257" s="142"/>
      <c r="G257" s="142"/>
    </row>
    <row r="258" customFormat="false" ht="15.75" hidden="false" customHeight="false" outlineLevel="0" collapsed="false">
      <c r="A258" s="542"/>
      <c r="B258" s="142"/>
      <c r="C258" s="881"/>
      <c r="D258" s="330"/>
      <c r="E258" s="543"/>
      <c r="F258" s="142"/>
      <c r="G258" s="142"/>
    </row>
    <row r="259" customFormat="false" ht="15.75" hidden="false" customHeight="false" outlineLevel="0" collapsed="false">
      <c r="A259" s="542"/>
      <c r="B259" s="142"/>
      <c r="C259" s="881"/>
      <c r="D259" s="330"/>
      <c r="E259" s="543"/>
      <c r="F259" s="142"/>
      <c r="G259" s="142"/>
    </row>
    <row r="260" customFormat="false" ht="15.75" hidden="false" customHeight="false" outlineLevel="0" collapsed="false">
      <c r="A260" s="542"/>
      <c r="B260" s="142"/>
      <c r="C260" s="881"/>
      <c r="D260" s="330"/>
      <c r="E260" s="881"/>
      <c r="F260" s="142"/>
      <c r="G260" s="142"/>
    </row>
    <row r="261" customFormat="false" ht="15.75" hidden="false" customHeight="false" outlineLevel="0" collapsed="false">
      <c r="A261" s="542"/>
      <c r="B261" s="142"/>
      <c r="C261" s="881"/>
      <c r="D261" s="330"/>
      <c r="E261" s="881"/>
      <c r="F261" s="142"/>
      <c r="G261" s="142"/>
    </row>
    <row r="262" customFormat="false" ht="15.75" hidden="false" customHeight="false" outlineLevel="0" collapsed="false">
      <c r="A262" s="542"/>
      <c r="B262" s="142"/>
      <c r="C262" s="881"/>
      <c r="D262" s="330"/>
      <c r="E262" s="543"/>
      <c r="F262" s="142"/>
      <c r="G262" s="142"/>
    </row>
    <row r="263" customFormat="false" ht="15.75" hidden="false" customHeight="false" outlineLevel="0" collapsed="false">
      <c r="A263" s="542"/>
      <c r="B263" s="142"/>
      <c r="C263" s="881"/>
      <c r="D263" s="330"/>
      <c r="E263" s="881"/>
      <c r="F263" s="142"/>
      <c r="G263" s="142"/>
    </row>
    <row r="264" customFormat="false" ht="15.75" hidden="false" customHeight="false" outlineLevel="0" collapsed="false">
      <c r="A264" s="542"/>
      <c r="B264" s="142"/>
      <c r="C264" s="142"/>
      <c r="D264" s="330"/>
      <c r="E264" s="881"/>
      <c r="F264" s="142"/>
      <c r="G264" s="142"/>
    </row>
    <row r="265" customFormat="false" ht="15.75" hidden="false" customHeight="false" outlineLevel="0" collapsed="false">
      <c r="A265" s="542"/>
      <c r="B265" s="142"/>
      <c r="C265" s="881"/>
      <c r="D265" s="330"/>
      <c r="E265" s="881"/>
      <c r="F265" s="142"/>
      <c r="G265" s="142"/>
    </row>
    <row r="266" customFormat="false" ht="15.75" hidden="false" customHeight="false" outlineLevel="0" collapsed="false">
      <c r="A266" s="542"/>
      <c r="B266" s="142"/>
      <c r="C266" s="881"/>
      <c r="D266" s="330"/>
      <c r="E266" s="881"/>
      <c r="F266" s="142"/>
      <c r="G266" s="142"/>
    </row>
    <row r="267" customFormat="false" ht="15.75" hidden="false" customHeight="false" outlineLevel="0" collapsed="false">
      <c r="A267" s="542"/>
      <c r="B267" s="142"/>
      <c r="C267" s="881"/>
      <c r="D267" s="330"/>
      <c r="E267" s="881"/>
      <c r="F267" s="142"/>
      <c r="G267" s="142"/>
    </row>
    <row r="268" customFormat="false" ht="15.75" hidden="false" customHeight="false" outlineLevel="0" collapsed="false">
      <c r="A268" s="542"/>
      <c r="B268" s="142"/>
      <c r="C268" s="881"/>
      <c r="D268" s="330"/>
      <c r="E268" s="881"/>
      <c r="F268" s="142"/>
      <c r="G268" s="142"/>
    </row>
    <row r="269" customFormat="false" ht="15.75" hidden="false" customHeight="false" outlineLevel="0" collapsed="false">
      <c r="A269" s="542"/>
      <c r="B269" s="142"/>
      <c r="C269" s="881"/>
      <c r="D269" s="330"/>
      <c r="E269" s="881"/>
      <c r="F269" s="142"/>
      <c r="G269" s="142"/>
    </row>
    <row r="270" customFormat="false" ht="15.75" hidden="false" customHeight="false" outlineLevel="0" collapsed="false">
      <c r="A270" s="44"/>
      <c r="B270" s="142"/>
      <c r="C270" s="378"/>
      <c r="D270" s="330"/>
      <c r="E270" s="881"/>
      <c r="F270" s="346"/>
      <c r="G270" s="142"/>
    </row>
    <row r="271" customFormat="false" ht="15.75" hidden="false" customHeight="false" outlineLevel="0" collapsed="false">
      <c r="A271" s="542"/>
      <c r="B271" s="142"/>
      <c r="C271" s="543"/>
      <c r="D271" s="330"/>
      <c r="E271" s="881"/>
      <c r="F271" s="142"/>
      <c r="G271" s="142"/>
    </row>
    <row r="272" customFormat="false" ht="15.75" hidden="false" customHeight="false" outlineLevel="0" collapsed="false">
      <c r="A272" s="542"/>
      <c r="B272" s="142"/>
      <c r="C272" s="346"/>
      <c r="D272" s="330"/>
      <c r="E272" s="881"/>
      <c r="F272" s="142"/>
      <c r="G272" s="142"/>
    </row>
    <row r="273" customFormat="false" ht="15.75" hidden="false" customHeight="false" outlineLevel="0" collapsed="false">
      <c r="A273" s="542"/>
      <c r="B273" s="142"/>
      <c r="C273" s="543"/>
      <c r="D273" s="330"/>
      <c r="E273" s="881"/>
      <c r="F273" s="142"/>
      <c r="G273" s="142"/>
    </row>
    <row r="274" customFormat="false" ht="15.75" hidden="false" customHeight="false" outlineLevel="0" collapsed="false">
      <c r="A274" s="542"/>
      <c r="B274" s="142"/>
      <c r="C274" s="346"/>
      <c r="D274" s="330"/>
      <c r="E274" s="881"/>
      <c r="F274" s="142"/>
      <c r="G274" s="142"/>
    </row>
    <row r="275" customFormat="false" ht="15.75" hidden="false" customHeight="false" outlineLevel="0" collapsed="false">
      <c r="A275" s="44"/>
      <c r="B275" s="142"/>
      <c r="C275" s="881"/>
      <c r="D275" s="330"/>
      <c r="E275" s="881"/>
      <c r="F275" s="142"/>
      <c r="G275" s="142"/>
    </row>
    <row r="276" customFormat="false" ht="15.75" hidden="false" customHeight="false" outlineLevel="0" collapsed="false">
      <c r="A276" s="542"/>
      <c r="B276" s="142"/>
      <c r="C276" s="346"/>
      <c r="D276" s="330"/>
      <c r="E276" s="881"/>
      <c r="F276" s="142"/>
      <c r="G276" s="142"/>
    </row>
    <row r="277" customFormat="false" ht="15.75" hidden="false" customHeight="false" outlineLevel="0" collapsed="false">
      <c r="A277" s="542"/>
      <c r="B277" s="142"/>
      <c r="C277" s="543"/>
      <c r="D277" s="330"/>
      <c r="E277" s="881"/>
      <c r="F277" s="142"/>
      <c r="G277" s="142"/>
    </row>
    <row r="278" customFormat="false" ht="15.75" hidden="false" customHeight="false" outlineLevel="0" collapsed="false">
      <c r="A278" s="542"/>
      <c r="B278" s="142"/>
      <c r="C278" s="543"/>
      <c r="D278" s="330"/>
      <c r="E278" s="378"/>
      <c r="F278" s="543"/>
      <c r="G278" s="142"/>
    </row>
    <row r="279" customFormat="false" ht="15.75" hidden="false" customHeight="false" outlineLevel="0" collapsed="false">
      <c r="A279" s="542"/>
      <c r="B279" s="142"/>
      <c r="C279" s="881"/>
      <c r="D279" s="330"/>
      <c r="E279" s="543"/>
      <c r="F279" s="543"/>
      <c r="G279" s="142"/>
    </row>
    <row r="280" customFormat="false" ht="15.75" hidden="false" customHeight="false" outlineLevel="0" collapsed="false">
      <c r="A280" s="542"/>
      <c r="B280" s="142"/>
      <c r="C280" s="881"/>
      <c r="D280" s="330"/>
      <c r="E280" s="543"/>
      <c r="F280" s="142"/>
      <c r="G280" s="142"/>
    </row>
    <row r="281" customFormat="false" ht="15.75" hidden="false" customHeight="false" outlineLevel="0" collapsed="false">
      <c r="A281" s="542"/>
      <c r="B281" s="142"/>
      <c r="C281" s="881"/>
      <c r="D281" s="330"/>
      <c r="E281" s="892"/>
      <c r="F281" s="142"/>
      <c r="G281" s="142"/>
    </row>
    <row r="282" customFormat="false" ht="15.75" hidden="false" customHeight="false" outlineLevel="0" collapsed="false">
      <c r="A282" s="542"/>
      <c r="B282" s="142"/>
      <c r="C282" s="378"/>
      <c r="D282" s="330"/>
      <c r="E282" s="881"/>
      <c r="F282" s="142"/>
      <c r="G282" s="142"/>
    </row>
    <row r="283" customFormat="false" ht="15.75" hidden="false" customHeight="false" outlineLevel="0" collapsed="false">
      <c r="A283" s="542"/>
      <c r="B283" s="142"/>
      <c r="C283" s="543"/>
      <c r="D283" s="330"/>
      <c r="E283" s="543"/>
      <c r="F283" s="142"/>
      <c r="G283" s="142"/>
    </row>
    <row r="284" customFormat="false" ht="15.75" hidden="false" customHeight="false" outlineLevel="0" collapsed="false">
      <c r="A284" s="542"/>
      <c r="B284" s="142"/>
      <c r="C284" s="881"/>
      <c r="D284" s="330"/>
      <c r="E284" s="543"/>
      <c r="F284" s="142"/>
      <c r="G284" s="142"/>
    </row>
    <row r="285" customFormat="false" ht="15.75" hidden="false" customHeight="false" outlineLevel="0" collapsed="false">
      <c r="A285" s="542"/>
      <c r="B285" s="142"/>
      <c r="C285" s="881"/>
      <c r="D285" s="330"/>
      <c r="E285" s="543"/>
      <c r="F285" s="142"/>
      <c r="G285" s="142"/>
    </row>
    <row r="286" customFormat="false" ht="15.75" hidden="false" customHeight="false" outlineLevel="0" collapsed="false">
      <c r="A286" s="542"/>
      <c r="B286" s="142"/>
      <c r="C286" s="881"/>
      <c r="D286" s="330"/>
      <c r="E286" s="881"/>
      <c r="F286" s="142"/>
      <c r="G286" s="142"/>
    </row>
    <row r="287" customFormat="false" ht="15.75" hidden="false" customHeight="false" outlineLevel="0" collapsed="false">
      <c r="A287" s="542"/>
      <c r="B287" s="142"/>
      <c r="C287" s="543"/>
      <c r="D287" s="330"/>
      <c r="E287" s="142"/>
      <c r="F287" s="142"/>
      <c r="G287" s="142"/>
    </row>
    <row r="288" customFormat="false" ht="15.75" hidden="false" customHeight="false" outlineLevel="0" collapsed="false">
      <c r="A288" s="542"/>
      <c r="B288" s="142"/>
      <c r="C288" s="881"/>
      <c r="D288" s="330"/>
      <c r="E288" s="142"/>
      <c r="F288" s="142"/>
      <c r="G288" s="142"/>
    </row>
    <row r="289" customFormat="false" ht="15.75" hidden="false" customHeight="false" outlineLevel="0" collapsed="false">
      <c r="A289" s="44"/>
      <c r="B289" s="142"/>
      <c r="C289" s="881"/>
      <c r="D289" s="330"/>
      <c r="E289" s="142"/>
      <c r="F289" s="142"/>
      <c r="G289" s="142"/>
    </row>
    <row r="290" customFormat="false" ht="15.75" hidden="false" customHeight="false" outlineLevel="0" collapsed="false">
      <c r="A290" s="44"/>
      <c r="B290" s="142"/>
      <c r="C290" s="378"/>
      <c r="D290" s="330"/>
      <c r="E290" s="142"/>
      <c r="F290" s="142"/>
      <c r="G290" s="142"/>
    </row>
    <row r="291" customFormat="false" ht="15.75" hidden="false" customHeight="false" outlineLevel="0" collapsed="false">
      <c r="A291" s="542"/>
      <c r="B291" s="142"/>
      <c r="C291" s="543"/>
      <c r="D291" s="330"/>
      <c r="E291" s="142"/>
      <c r="F291" s="142"/>
      <c r="G291" s="142"/>
    </row>
    <row r="292" customFormat="false" ht="15.75" hidden="false" customHeight="false" outlineLevel="0" collapsed="false">
      <c r="A292" s="542"/>
      <c r="B292" s="142"/>
      <c r="C292" s="346"/>
      <c r="D292" s="330"/>
      <c r="E292" s="142"/>
      <c r="F292" s="142"/>
      <c r="G292" s="142"/>
    </row>
    <row r="293" customFormat="false" ht="15.75" hidden="false" customHeight="false" outlineLevel="0" collapsed="false">
      <c r="A293" s="542"/>
      <c r="B293" s="142"/>
      <c r="C293" s="142"/>
      <c r="D293" s="330"/>
      <c r="E293" s="142"/>
      <c r="F293" s="142"/>
      <c r="G293" s="142"/>
    </row>
    <row r="294" customFormat="false" ht="15.75" hidden="false" customHeight="false" outlineLevel="0" collapsed="false">
      <c r="A294" s="44"/>
      <c r="B294" s="142"/>
      <c r="C294" s="881"/>
      <c r="D294" s="330"/>
      <c r="E294" s="881"/>
      <c r="F294" s="142"/>
      <c r="G294" s="142"/>
    </row>
    <row r="295" customFormat="false" ht="15.75" hidden="false" customHeight="false" outlineLevel="0" collapsed="false">
      <c r="A295" s="44"/>
      <c r="B295" s="142"/>
      <c r="C295" s="881"/>
      <c r="D295" s="330"/>
      <c r="E295" s="881"/>
      <c r="F295" s="142"/>
      <c r="G295" s="142"/>
    </row>
    <row r="296" customFormat="false" ht="15.75" hidden="false" customHeight="false" outlineLevel="0" collapsed="false">
      <c r="A296" s="542"/>
      <c r="B296" s="142"/>
      <c r="C296" s="543"/>
      <c r="D296" s="330"/>
      <c r="E296" s="378"/>
      <c r="F296" s="142"/>
      <c r="G296" s="142"/>
    </row>
    <row r="297" customFormat="false" ht="15.75" hidden="false" customHeight="false" outlineLevel="0" collapsed="false">
      <c r="A297" s="542"/>
      <c r="B297" s="142"/>
      <c r="C297" s="881"/>
      <c r="D297" s="330"/>
      <c r="E297" s="543"/>
      <c r="F297" s="142"/>
      <c r="G297" s="142"/>
    </row>
    <row r="298" customFormat="false" ht="15.75" hidden="false" customHeight="false" outlineLevel="0" collapsed="false">
      <c r="A298" s="542"/>
      <c r="B298" s="142"/>
      <c r="C298" s="543"/>
      <c r="D298" s="330"/>
      <c r="E298" s="881"/>
      <c r="F298" s="142"/>
      <c r="G298" s="142"/>
    </row>
    <row r="299" customFormat="false" ht="15.75" hidden="false" customHeight="false" outlineLevel="0" collapsed="false">
      <c r="A299" s="542"/>
      <c r="B299" s="142"/>
      <c r="C299" s="881"/>
      <c r="D299" s="330"/>
      <c r="E299" s="881"/>
      <c r="F299" s="142"/>
      <c r="G299" s="142"/>
    </row>
    <row r="300" customFormat="false" ht="15.75" hidden="false" customHeight="false" outlineLevel="0" collapsed="false">
      <c r="A300" s="44"/>
      <c r="B300" s="142"/>
      <c r="C300" s="378"/>
      <c r="D300" s="330"/>
      <c r="E300" s="881"/>
      <c r="F300" s="142"/>
      <c r="G300" s="142"/>
    </row>
    <row r="301" customFormat="false" ht="15.75" hidden="false" customHeight="false" outlineLevel="0" collapsed="false">
      <c r="A301" s="542"/>
      <c r="B301" s="142"/>
      <c r="C301" s="881"/>
      <c r="D301" s="330"/>
      <c r="E301" s="543"/>
      <c r="F301" s="142"/>
      <c r="G301" s="142"/>
    </row>
    <row r="302" customFormat="false" ht="15.75" hidden="false" customHeight="false" outlineLevel="0" collapsed="false">
      <c r="A302" s="542"/>
      <c r="B302" s="142"/>
      <c r="C302" s="543"/>
      <c r="D302" s="330"/>
      <c r="E302" s="881"/>
      <c r="F302" s="142"/>
      <c r="G302" s="142"/>
    </row>
    <row r="303" customFormat="false" ht="15.75" hidden="false" customHeight="false" outlineLevel="0" collapsed="false">
      <c r="A303" s="44"/>
      <c r="B303" s="142"/>
      <c r="C303" s="378"/>
      <c r="D303" s="330"/>
      <c r="E303" s="881"/>
      <c r="F303" s="142"/>
      <c r="G303" s="142"/>
    </row>
    <row r="304" customFormat="false" ht="15.75" hidden="false" customHeight="false" outlineLevel="0" collapsed="false">
      <c r="A304" s="542"/>
      <c r="B304" s="142"/>
      <c r="C304" s="543"/>
      <c r="D304" s="330"/>
      <c r="E304" s="378"/>
      <c r="F304" s="142"/>
      <c r="G304" s="142"/>
    </row>
    <row r="305" customFormat="false" ht="15.75" hidden="false" customHeight="false" outlineLevel="0" collapsed="false">
      <c r="A305" s="542"/>
      <c r="B305" s="142"/>
      <c r="C305" s="881"/>
      <c r="D305" s="330"/>
      <c r="E305" s="543"/>
      <c r="F305" s="142"/>
      <c r="G305" s="142"/>
    </row>
    <row r="306" customFormat="false" ht="15.75" hidden="false" customHeight="false" outlineLevel="0" collapsed="false">
      <c r="A306" s="542"/>
      <c r="B306" s="142"/>
      <c r="C306" s="378"/>
      <c r="D306" s="330"/>
      <c r="E306" s="881"/>
      <c r="F306" s="142"/>
      <c r="G306" s="142"/>
    </row>
    <row r="307" customFormat="false" ht="15.75" hidden="false" customHeight="false" outlineLevel="0" collapsed="false">
      <c r="A307" s="44"/>
      <c r="B307" s="142"/>
      <c r="C307" s="881"/>
      <c r="D307" s="330"/>
      <c r="E307" s="881"/>
      <c r="F307" s="142"/>
      <c r="G307" s="142"/>
    </row>
    <row r="308" customFormat="false" ht="15.75" hidden="false" customHeight="false" outlineLevel="0" collapsed="false">
      <c r="A308" s="542"/>
      <c r="B308" s="142"/>
      <c r="C308" s="881"/>
      <c r="D308" s="330"/>
      <c r="E308" s="543"/>
      <c r="F308" s="142"/>
      <c r="G308" s="142"/>
    </row>
    <row r="309" customFormat="false" ht="15.75" hidden="false" customHeight="false" outlineLevel="0" collapsed="false">
      <c r="A309" s="542"/>
      <c r="B309" s="142"/>
      <c r="C309" s="142"/>
      <c r="D309" s="330"/>
      <c r="E309" s="881"/>
      <c r="F309" s="142"/>
      <c r="G309" s="142"/>
    </row>
    <row r="310" customFormat="false" ht="15.75" hidden="false" customHeight="false" outlineLevel="0" collapsed="false">
      <c r="A310" s="542"/>
      <c r="B310" s="142"/>
      <c r="C310" s="142"/>
      <c r="D310" s="330"/>
      <c r="E310" s="543"/>
      <c r="F310" s="142"/>
      <c r="G310" s="142"/>
    </row>
    <row r="311" customFormat="false" ht="15.75" hidden="false" customHeight="false" outlineLevel="0" collapsed="false">
      <c r="A311" s="44"/>
      <c r="B311" s="142"/>
      <c r="C311" s="881"/>
      <c r="D311" s="330"/>
      <c r="E311" s="881"/>
      <c r="F311" s="142"/>
      <c r="G311" s="142"/>
    </row>
    <row r="312" customFormat="false" ht="15.75" hidden="false" customHeight="false" outlineLevel="0" collapsed="false">
      <c r="A312" s="44"/>
      <c r="B312" s="142"/>
      <c r="C312" s="881"/>
      <c r="D312" s="330"/>
      <c r="E312" s="378"/>
      <c r="F312" s="142"/>
      <c r="G312" s="142"/>
    </row>
    <row r="313" customFormat="false" ht="15.75" hidden="false" customHeight="false" outlineLevel="0" collapsed="false">
      <c r="A313" s="44"/>
      <c r="B313" s="142"/>
      <c r="C313" s="378"/>
      <c r="D313" s="330"/>
      <c r="E313" s="881"/>
      <c r="F313" s="142"/>
      <c r="G313" s="142"/>
    </row>
    <row r="314" customFormat="false" ht="15.75" hidden="false" customHeight="false" outlineLevel="0" collapsed="false">
      <c r="A314" s="44"/>
      <c r="B314" s="142"/>
      <c r="C314" s="881"/>
      <c r="D314" s="330"/>
      <c r="E314" s="543"/>
      <c r="F314" s="142"/>
      <c r="G314" s="142"/>
    </row>
    <row r="315" customFormat="false" ht="15.75" hidden="false" customHeight="false" outlineLevel="0" collapsed="false">
      <c r="A315" s="44"/>
      <c r="B315" s="142"/>
      <c r="C315" s="378"/>
      <c r="D315" s="330"/>
      <c r="E315" s="378"/>
      <c r="F315" s="142"/>
      <c r="G315" s="142"/>
    </row>
    <row r="316" customFormat="false" ht="15.75" hidden="false" customHeight="false" outlineLevel="0" collapsed="false">
      <c r="A316" s="542"/>
      <c r="B316" s="142"/>
      <c r="C316" s="881"/>
      <c r="D316" s="330"/>
      <c r="E316" s="543"/>
      <c r="F316" s="142"/>
      <c r="G316" s="142"/>
    </row>
    <row r="317" customFormat="false" ht="15.75" hidden="false" customHeight="false" outlineLevel="0" collapsed="false">
      <c r="A317" s="542"/>
      <c r="B317" s="142"/>
      <c r="C317" s="881"/>
      <c r="D317" s="330"/>
      <c r="E317" s="881"/>
      <c r="F317" s="142"/>
      <c r="G317" s="142"/>
    </row>
    <row r="318" customFormat="false" ht="15.75" hidden="false" customHeight="false" outlineLevel="0" collapsed="false">
      <c r="A318" s="542"/>
      <c r="B318" s="142"/>
      <c r="C318" s="881"/>
      <c r="D318" s="330"/>
      <c r="E318" s="378"/>
      <c r="F318" s="142"/>
      <c r="G318" s="142"/>
    </row>
    <row r="319" customFormat="false" ht="15.75" hidden="false" customHeight="false" outlineLevel="0" collapsed="false">
      <c r="A319" s="542"/>
      <c r="B319" s="142"/>
      <c r="C319" s="881"/>
      <c r="D319" s="330"/>
      <c r="E319" s="881"/>
      <c r="F319" s="142"/>
      <c r="G319" s="142"/>
    </row>
    <row r="320" customFormat="false" ht="15.75" hidden="false" customHeight="false" outlineLevel="0" collapsed="false">
      <c r="A320" s="542"/>
      <c r="B320" s="142"/>
      <c r="C320" s="881"/>
      <c r="D320" s="330"/>
      <c r="E320" s="881"/>
      <c r="F320" s="142"/>
      <c r="G320" s="142"/>
    </row>
    <row r="321" customFormat="false" ht="15.75" hidden="false" customHeight="false" outlineLevel="0" collapsed="false">
      <c r="A321" s="542"/>
      <c r="B321" s="142"/>
      <c r="C321" s="543"/>
      <c r="D321" s="330"/>
      <c r="E321" s="881"/>
      <c r="F321" s="142"/>
      <c r="G321" s="142"/>
    </row>
    <row r="322" customFormat="false" ht="15.75" hidden="false" customHeight="false" outlineLevel="0" collapsed="false">
      <c r="A322" s="542"/>
      <c r="B322" s="142"/>
      <c r="C322" s="543"/>
      <c r="D322" s="330"/>
      <c r="E322" s="881"/>
      <c r="F322" s="142"/>
      <c r="G322" s="142"/>
    </row>
    <row r="323" customFormat="false" ht="15.75" hidden="false" customHeight="false" outlineLevel="0" collapsed="false">
      <c r="A323" s="542"/>
      <c r="B323" s="142"/>
      <c r="C323" s="881"/>
      <c r="D323" s="330"/>
      <c r="E323" s="881"/>
      <c r="F323" s="142"/>
      <c r="G323" s="142"/>
    </row>
    <row r="324" customFormat="false" ht="15.75" hidden="false" customHeight="false" outlineLevel="0" collapsed="false">
      <c r="A324" s="542"/>
      <c r="B324" s="142"/>
      <c r="C324" s="543"/>
      <c r="D324" s="330"/>
      <c r="E324" s="378"/>
      <c r="F324" s="142"/>
      <c r="G324" s="142"/>
    </row>
    <row r="325" customFormat="false" ht="15.75" hidden="false" customHeight="false" outlineLevel="0" collapsed="false">
      <c r="A325" s="44"/>
      <c r="B325" s="142"/>
      <c r="C325" s="378"/>
      <c r="D325" s="142"/>
      <c r="E325" s="881"/>
      <c r="F325" s="142"/>
      <c r="G325" s="142"/>
    </row>
    <row r="326" customFormat="false" ht="15.75" hidden="false" customHeight="false" outlineLevel="0" collapsed="false">
      <c r="A326" s="542"/>
      <c r="B326" s="142"/>
      <c r="C326" s="881"/>
      <c r="D326" s="142"/>
      <c r="E326" s="378"/>
      <c r="F326" s="142"/>
      <c r="G326" s="142"/>
    </row>
    <row r="327" customFormat="false" ht="15.75" hidden="false" customHeight="false" outlineLevel="0" collapsed="false">
      <c r="A327" s="542"/>
      <c r="B327" s="142"/>
      <c r="C327" s="881"/>
      <c r="D327" s="142"/>
      <c r="E327" s="881"/>
      <c r="F327" s="142"/>
      <c r="G327" s="142"/>
    </row>
    <row r="328" customFormat="false" ht="15.75" hidden="false" customHeight="false" outlineLevel="0" collapsed="false">
      <c r="A328" s="542"/>
      <c r="B328" s="142"/>
      <c r="C328" s="881"/>
      <c r="D328" s="142"/>
      <c r="E328" s="881"/>
      <c r="F328" s="142"/>
      <c r="G328" s="142"/>
    </row>
    <row r="329" customFormat="false" ht="15.75" hidden="false" customHeight="false" outlineLevel="0" collapsed="false">
      <c r="A329" s="542"/>
      <c r="B329" s="142"/>
      <c r="C329" s="378"/>
      <c r="D329" s="142"/>
      <c r="E329" s="881"/>
      <c r="F329" s="142"/>
      <c r="G329" s="142"/>
    </row>
    <row r="330" customFormat="false" ht="15.75" hidden="false" customHeight="false" outlineLevel="0" collapsed="false">
      <c r="A330" s="542"/>
      <c r="B330" s="142"/>
      <c r="C330" s="881"/>
      <c r="D330" s="142"/>
      <c r="E330" s="881"/>
      <c r="F330" s="142"/>
      <c r="G330" s="142"/>
    </row>
    <row r="331" customFormat="false" ht="15.75" hidden="false" customHeight="false" outlineLevel="0" collapsed="false">
      <c r="A331" s="542"/>
      <c r="B331" s="142"/>
      <c r="C331" s="881"/>
      <c r="D331" s="142"/>
      <c r="E331" s="881"/>
      <c r="F331" s="142"/>
      <c r="G331" s="142"/>
    </row>
    <row r="332" customFormat="false" ht="15.75" hidden="false" customHeight="false" outlineLevel="0" collapsed="false">
      <c r="A332" s="542"/>
      <c r="B332" s="142"/>
      <c r="C332" s="543"/>
      <c r="D332" s="142"/>
      <c r="E332" s="543"/>
      <c r="F332" s="142"/>
      <c r="G332" s="142"/>
    </row>
    <row r="333" customFormat="false" ht="15.75" hidden="false" customHeight="false" outlineLevel="0" collapsed="false">
      <c r="A333" s="542"/>
      <c r="B333" s="142"/>
      <c r="C333" s="346"/>
      <c r="D333" s="142"/>
      <c r="E333" s="543"/>
      <c r="F333" s="142"/>
      <c r="G333" s="142"/>
    </row>
    <row r="334" customFormat="false" ht="15.75" hidden="false" customHeight="false" outlineLevel="0" collapsed="false">
      <c r="A334" s="542"/>
      <c r="B334" s="142"/>
      <c r="C334" s="543"/>
      <c r="D334" s="142"/>
      <c r="E334" s="881"/>
      <c r="F334" s="142"/>
      <c r="G334" s="142"/>
    </row>
    <row r="335" customFormat="false" ht="15.75" hidden="false" customHeight="false" outlineLevel="0" collapsed="false">
      <c r="A335" s="542"/>
      <c r="B335" s="142"/>
      <c r="C335" s="543"/>
      <c r="D335" s="142"/>
      <c r="E335" s="543"/>
      <c r="F335" s="142"/>
      <c r="G335" s="142"/>
    </row>
    <row r="336" customFormat="false" ht="15.75" hidden="false" customHeight="false" outlineLevel="0" collapsed="false">
      <c r="A336" s="542"/>
      <c r="B336" s="142"/>
      <c r="C336" s="881"/>
      <c r="D336" s="142"/>
      <c r="E336" s="378"/>
      <c r="F336" s="142"/>
      <c r="G336" s="142"/>
    </row>
    <row r="337" customFormat="false" ht="15.75" hidden="false" customHeight="false" outlineLevel="0" collapsed="false">
      <c r="A337" s="542"/>
      <c r="B337" s="142"/>
      <c r="C337" s="881"/>
      <c r="D337" s="142"/>
      <c r="E337" s="881"/>
      <c r="F337" s="142"/>
      <c r="G337" s="142"/>
    </row>
    <row r="338" customFormat="false" ht="15.75" hidden="false" customHeight="false" outlineLevel="0" collapsed="false">
      <c r="A338" s="542"/>
      <c r="B338" s="142"/>
      <c r="C338" s="543"/>
      <c r="D338" s="142"/>
      <c r="E338" s="881"/>
      <c r="F338" s="142"/>
      <c r="G338" s="142"/>
    </row>
    <row r="339" customFormat="false" ht="15.75" hidden="false" customHeight="false" outlineLevel="0" collapsed="false">
      <c r="A339" s="542"/>
      <c r="B339" s="142"/>
      <c r="C339" s="881"/>
      <c r="D339" s="142"/>
      <c r="E339" s="881"/>
      <c r="F339" s="142"/>
      <c r="G339" s="142"/>
    </row>
    <row r="340" customFormat="false" ht="15.75" hidden="false" customHeight="false" outlineLevel="0" collapsed="false">
      <c r="A340" s="44"/>
      <c r="B340" s="142"/>
      <c r="C340" s="881"/>
      <c r="D340" s="142"/>
      <c r="E340" s="378"/>
      <c r="F340" s="142"/>
      <c r="G340" s="142"/>
    </row>
    <row r="341" customFormat="false" ht="15.75" hidden="false" customHeight="false" outlineLevel="0" collapsed="false">
      <c r="A341" s="44"/>
      <c r="B341" s="142"/>
      <c r="C341" s="378"/>
      <c r="D341" s="142"/>
      <c r="E341" s="881"/>
      <c r="F341" s="142"/>
      <c r="G341" s="142"/>
    </row>
    <row r="342" customFormat="false" ht="15.75" hidden="false" customHeight="false" outlineLevel="0" collapsed="false">
      <c r="A342" s="542"/>
      <c r="B342" s="142"/>
      <c r="C342" s="881"/>
      <c r="D342" s="142"/>
      <c r="E342" s="881"/>
      <c r="F342" s="142"/>
      <c r="G342" s="142"/>
    </row>
    <row r="343" customFormat="false" ht="15.75" hidden="false" customHeight="false" outlineLevel="0" collapsed="false">
      <c r="A343" s="542"/>
      <c r="B343" s="142"/>
      <c r="C343" s="881"/>
      <c r="D343" s="142"/>
      <c r="E343" s="543"/>
      <c r="F343" s="142"/>
      <c r="G343" s="142"/>
    </row>
    <row r="344" customFormat="false" ht="15.75" hidden="false" customHeight="false" outlineLevel="0" collapsed="false">
      <c r="A344" s="542"/>
      <c r="B344" s="142"/>
      <c r="C344" s="881"/>
      <c r="D344" s="142"/>
      <c r="E344" s="543"/>
      <c r="F344" s="346"/>
      <c r="G344" s="142"/>
    </row>
    <row r="345" customFormat="false" ht="15.75" hidden="false" customHeight="false" outlineLevel="0" collapsed="false">
      <c r="A345" s="44"/>
      <c r="B345" s="142"/>
      <c r="C345" s="378"/>
      <c r="D345" s="142"/>
      <c r="E345" s="543"/>
      <c r="F345" s="346"/>
      <c r="G345" s="142"/>
    </row>
    <row r="346" customFormat="false" ht="15.75" hidden="false" customHeight="false" outlineLevel="0" collapsed="false">
      <c r="A346" s="542"/>
      <c r="B346" s="142"/>
      <c r="C346" s="881"/>
      <c r="D346" s="142"/>
      <c r="E346" s="881"/>
      <c r="F346" s="142"/>
      <c r="G346" s="142"/>
    </row>
    <row r="347" customFormat="false" ht="15.75" hidden="false" customHeight="false" outlineLevel="0" collapsed="false">
      <c r="A347" s="542"/>
      <c r="B347" s="142"/>
      <c r="C347" s="881"/>
      <c r="D347" s="142"/>
      <c r="E347" s="881"/>
      <c r="F347" s="142"/>
      <c r="G347" s="142"/>
    </row>
    <row r="348" customFormat="false" ht="15.75" hidden="false" customHeight="false" outlineLevel="0" collapsed="false">
      <c r="A348" s="542"/>
      <c r="B348" s="142"/>
      <c r="C348" s="881"/>
      <c r="D348" s="142"/>
      <c r="E348" s="543"/>
      <c r="F348" s="142"/>
      <c r="G348" s="142"/>
    </row>
    <row r="349" customFormat="false" ht="15.75" hidden="false" customHeight="false" outlineLevel="0" collapsed="false">
      <c r="A349" s="542"/>
      <c r="B349" s="142"/>
      <c r="C349" s="881"/>
      <c r="D349" s="142"/>
      <c r="E349" s="881"/>
      <c r="F349" s="142"/>
      <c r="G349" s="142"/>
    </row>
    <row r="350" customFormat="false" ht="15.75" hidden="false" customHeight="false" outlineLevel="0" collapsed="false">
      <c r="A350" s="44"/>
      <c r="B350" s="142"/>
      <c r="C350" s="881"/>
      <c r="D350" s="142"/>
      <c r="E350" s="881"/>
      <c r="F350" s="142"/>
      <c r="G350" s="142"/>
    </row>
    <row r="351" customFormat="false" ht="15.75" hidden="false" customHeight="false" outlineLevel="0" collapsed="false">
      <c r="A351" s="44"/>
      <c r="B351" s="142"/>
      <c r="C351" s="881"/>
      <c r="D351" s="142"/>
      <c r="E351" s="378"/>
      <c r="F351" s="142"/>
      <c r="G351" s="142"/>
    </row>
    <row r="352" customFormat="false" ht="15.75" hidden="false" customHeight="false" outlineLevel="0" collapsed="false">
      <c r="A352" s="542"/>
      <c r="B352" s="142"/>
      <c r="C352" s="346"/>
      <c r="D352" s="142"/>
      <c r="E352" s="881"/>
      <c r="F352" s="142"/>
      <c r="G352" s="142"/>
    </row>
    <row r="353" customFormat="false" ht="15.75" hidden="false" customHeight="false" outlineLevel="0" collapsed="false">
      <c r="A353" s="542"/>
      <c r="B353" s="142"/>
      <c r="C353" s="346"/>
      <c r="D353" s="142"/>
      <c r="E353" s="881"/>
      <c r="F353" s="142"/>
      <c r="G353" s="142"/>
    </row>
    <row r="354" customFormat="false" ht="15.75" hidden="false" customHeight="false" outlineLevel="0" collapsed="false">
      <c r="A354" s="44"/>
      <c r="B354" s="142"/>
      <c r="C354" s="378"/>
      <c r="D354" s="142"/>
      <c r="E354" s="881"/>
      <c r="F354" s="142"/>
      <c r="G354" s="142"/>
    </row>
    <row r="355" customFormat="false" ht="15.75" hidden="false" customHeight="false" outlineLevel="0" collapsed="false">
      <c r="A355" s="44"/>
      <c r="B355" s="142"/>
      <c r="C355" s="881"/>
      <c r="D355" s="142"/>
      <c r="E355" s="378"/>
      <c r="F355" s="142"/>
      <c r="G355" s="142"/>
    </row>
    <row r="356" customFormat="false" ht="15.75" hidden="false" customHeight="false" outlineLevel="0" collapsed="false">
      <c r="A356" s="542"/>
      <c r="B356" s="142"/>
      <c r="C356" s="881"/>
      <c r="D356" s="142"/>
      <c r="E356" s="881"/>
      <c r="F356" s="142"/>
      <c r="G356" s="142"/>
    </row>
    <row r="357" customFormat="false" ht="15.75" hidden="false" customHeight="false" outlineLevel="0" collapsed="false">
      <c r="A357" s="542"/>
      <c r="B357" s="142"/>
      <c r="C357" s="881"/>
      <c r="D357" s="142"/>
      <c r="E357" s="881"/>
      <c r="F357" s="142"/>
      <c r="G357" s="142"/>
    </row>
    <row r="358" customFormat="false" ht="15.75" hidden="false" customHeight="false" outlineLevel="0" collapsed="false">
      <c r="A358" s="542"/>
      <c r="B358" s="142"/>
      <c r="C358" s="881"/>
      <c r="D358" s="142"/>
      <c r="E358" s="881"/>
      <c r="F358" s="142"/>
      <c r="G358" s="142"/>
    </row>
    <row r="359" customFormat="false" ht="15.75" hidden="false" customHeight="false" outlineLevel="0" collapsed="false">
      <c r="A359" s="44"/>
      <c r="B359" s="142"/>
      <c r="C359" s="881"/>
      <c r="D359" s="142"/>
      <c r="E359" s="881"/>
      <c r="F359" s="142"/>
      <c r="G359" s="142"/>
    </row>
    <row r="360" customFormat="false" ht="15.75" hidden="false" customHeight="false" outlineLevel="0" collapsed="false">
      <c r="A360" s="542"/>
      <c r="B360" s="142"/>
      <c r="C360" s="543"/>
      <c r="D360" s="142"/>
      <c r="E360" s="881"/>
      <c r="F360" s="142"/>
      <c r="G360" s="142"/>
    </row>
    <row r="361" customFormat="false" ht="15.75" hidden="false" customHeight="false" outlineLevel="0" collapsed="false">
      <c r="A361" s="542"/>
      <c r="B361" s="142"/>
      <c r="C361" s="543"/>
      <c r="D361" s="142"/>
      <c r="E361" s="881"/>
      <c r="F361" s="142"/>
      <c r="G361" s="142"/>
    </row>
    <row r="362" customFormat="false" ht="15.75" hidden="false" customHeight="false" outlineLevel="0" collapsed="false">
      <c r="A362" s="44"/>
      <c r="B362" s="142"/>
      <c r="C362" s="881"/>
      <c r="D362" s="142"/>
      <c r="E362" s="543"/>
      <c r="F362" s="142"/>
      <c r="G362" s="142"/>
    </row>
    <row r="363" customFormat="false" ht="15.75" hidden="false" customHeight="false" outlineLevel="0" collapsed="false">
      <c r="A363" s="542"/>
      <c r="B363" s="142"/>
      <c r="C363" s="142"/>
      <c r="D363" s="142"/>
      <c r="E363" s="543"/>
      <c r="F363" s="142"/>
      <c r="G363" s="142"/>
    </row>
    <row r="364" customFormat="false" ht="15.75" hidden="false" customHeight="false" outlineLevel="0" collapsed="false">
      <c r="A364" s="542"/>
      <c r="B364" s="142"/>
      <c r="C364" s="142"/>
      <c r="D364" s="142"/>
      <c r="E364" s="378"/>
      <c r="F364" s="142"/>
      <c r="G364" s="142"/>
    </row>
    <row r="365" customFormat="false" ht="15.75" hidden="false" customHeight="false" outlineLevel="0" collapsed="false">
      <c r="A365" s="542"/>
      <c r="B365" s="142"/>
      <c r="C365" s="346"/>
      <c r="D365" s="142"/>
      <c r="E365" s="881"/>
      <c r="F365" s="142"/>
      <c r="G365" s="142"/>
    </row>
    <row r="366" customFormat="false" ht="15.75" hidden="false" customHeight="false" outlineLevel="0" collapsed="false">
      <c r="A366" s="44"/>
      <c r="B366" s="142"/>
      <c r="C366" s="881"/>
      <c r="D366" s="142"/>
      <c r="E366" s="881"/>
      <c r="F366" s="142"/>
      <c r="G366" s="142"/>
    </row>
    <row r="367" customFormat="false" ht="15.75" hidden="false" customHeight="false" outlineLevel="0" collapsed="false">
      <c r="A367" s="44"/>
      <c r="B367" s="142"/>
      <c r="C367" s="881"/>
      <c r="D367" s="142"/>
      <c r="E367" s="881"/>
      <c r="F367" s="142"/>
      <c r="G367" s="142"/>
    </row>
    <row r="368" customFormat="false" ht="15.75" hidden="false" customHeight="false" outlineLevel="0" collapsed="false">
      <c r="A368" s="542"/>
      <c r="B368" s="142"/>
      <c r="C368" s="881"/>
      <c r="D368" s="142"/>
      <c r="E368" s="881"/>
      <c r="F368" s="142"/>
      <c r="G368" s="142"/>
    </row>
    <row r="369" customFormat="false" ht="15.75" hidden="false" customHeight="false" outlineLevel="0" collapsed="false">
      <c r="A369" s="542"/>
      <c r="B369" s="142"/>
      <c r="C369" s="543"/>
      <c r="D369" s="142"/>
      <c r="E369" s="881"/>
      <c r="F369" s="142"/>
      <c r="G369" s="142"/>
    </row>
    <row r="370" customFormat="false" ht="15.75" hidden="false" customHeight="false" outlineLevel="0" collapsed="false">
      <c r="A370" s="542"/>
      <c r="B370" s="142"/>
      <c r="C370" s="881"/>
      <c r="D370" s="142"/>
      <c r="E370" s="543"/>
      <c r="F370" s="142"/>
      <c r="G370" s="142"/>
    </row>
    <row r="371" customFormat="false" ht="15.75" hidden="false" customHeight="false" outlineLevel="0" collapsed="false">
      <c r="A371" s="44"/>
      <c r="B371" s="142"/>
      <c r="C371" s="378"/>
      <c r="D371" s="142"/>
      <c r="E371" s="543"/>
      <c r="F371" s="142"/>
      <c r="G371" s="142"/>
    </row>
    <row r="372" customFormat="false" ht="15.75" hidden="false" customHeight="false" outlineLevel="0" collapsed="false">
      <c r="A372" s="542"/>
      <c r="B372" s="142"/>
      <c r="C372" s="543"/>
      <c r="D372" s="142"/>
      <c r="E372" s="881"/>
      <c r="F372" s="142"/>
      <c r="G372" s="142"/>
    </row>
    <row r="373" customFormat="false" ht="15.75" hidden="false" customHeight="false" outlineLevel="0" collapsed="false">
      <c r="A373" s="542"/>
      <c r="B373" s="142"/>
      <c r="C373" s="346"/>
      <c r="D373" s="142"/>
      <c r="E373" s="543"/>
      <c r="F373" s="142"/>
      <c r="G373" s="142"/>
    </row>
    <row r="374" customFormat="false" ht="15.75" hidden="false" customHeight="false" outlineLevel="0" collapsed="false">
      <c r="A374" s="542"/>
      <c r="B374" s="142"/>
      <c r="C374" s="881"/>
      <c r="D374" s="142"/>
      <c r="E374" s="881"/>
      <c r="F374" s="142"/>
      <c r="G374" s="142"/>
    </row>
    <row r="375" customFormat="false" ht="15.75" hidden="false" customHeight="false" outlineLevel="0" collapsed="false">
      <c r="A375" s="44"/>
      <c r="B375" s="142"/>
      <c r="C375" s="881"/>
      <c r="D375" s="142"/>
      <c r="E375" s="881"/>
      <c r="F375" s="142"/>
      <c r="G375" s="142"/>
    </row>
    <row r="376" customFormat="false" ht="15.75" hidden="false" customHeight="false" outlineLevel="0" collapsed="false">
      <c r="A376" s="542"/>
      <c r="B376" s="142"/>
      <c r="C376" s="543"/>
      <c r="D376" s="142"/>
      <c r="E376" s="360"/>
      <c r="F376" s="142"/>
      <c r="G376" s="142"/>
    </row>
    <row r="377" customFormat="false" ht="15.75" hidden="false" customHeight="false" outlineLevel="0" collapsed="false">
      <c r="A377" s="542"/>
      <c r="B377" s="142"/>
      <c r="C377" s="346"/>
      <c r="D377" s="142"/>
      <c r="E377" s="881"/>
      <c r="F377" s="142"/>
      <c r="G377" s="142"/>
    </row>
    <row r="378" customFormat="false" ht="15.75" hidden="false" customHeight="false" outlineLevel="0" collapsed="false">
      <c r="A378" s="44"/>
      <c r="B378" s="142"/>
      <c r="C378" s="378"/>
      <c r="D378" s="142"/>
      <c r="E378" s="543"/>
      <c r="F378" s="142"/>
      <c r="G378" s="142"/>
    </row>
    <row r="379" customFormat="false" ht="15.75" hidden="false" customHeight="false" outlineLevel="0" collapsed="false">
      <c r="A379" s="542"/>
      <c r="B379" s="142"/>
      <c r="C379" s="543"/>
      <c r="D379" s="142"/>
      <c r="E379" s="881"/>
      <c r="F379" s="142"/>
      <c r="G379" s="142"/>
    </row>
    <row r="380" customFormat="false" ht="15.75" hidden="false" customHeight="false" outlineLevel="0" collapsed="false">
      <c r="A380" s="881"/>
      <c r="B380" s="142"/>
      <c r="C380" s="346"/>
      <c r="D380" s="142"/>
      <c r="E380" s="378"/>
      <c r="F380" s="142"/>
      <c r="G380" s="142"/>
    </row>
    <row r="381" customFormat="false" ht="15.75" hidden="false" customHeight="false" outlineLevel="0" collapsed="false">
      <c r="A381" s="142"/>
      <c r="B381" s="142"/>
      <c r="C381" s="142"/>
      <c r="D381" s="142"/>
      <c r="E381" s="543"/>
      <c r="F381" s="142"/>
      <c r="G381" s="142"/>
    </row>
    <row r="382" customFormat="false" ht="15.75" hidden="false" customHeight="false" outlineLevel="0" collapsed="false">
      <c r="A382" s="142"/>
      <c r="B382" s="142"/>
      <c r="C382" s="142"/>
      <c r="D382" s="142"/>
      <c r="E382" s="543"/>
      <c r="F382" s="142"/>
      <c r="G382" s="142"/>
    </row>
    <row r="383" customFormat="false" ht="15.75" hidden="false" customHeight="false" outlineLevel="0" collapsed="false">
      <c r="A383" s="142"/>
      <c r="B383" s="142"/>
      <c r="C383" s="142"/>
      <c r="D383" s="142"/>
      <c r="E383" s="881"/>
      <c r="F383" s="142"/>
      <c r="G383" s="142"/>
    </row>
    <row r="384" customFormat="false" ht="15.75" hidden="false" customHeight="false" outlineLevel="0" collapsed="false">
      <c r="A384" s="142"/>
      <c r="B384" s="142"/>
      <c r="C384" s="142"/>
      <c r="D384" s="142"/>
      <c r="E384" s="881"/>
      <c r="F384" s="142"/>
      <c r="G384" s="142"/>
    </row>
    <row r="385" customFormat="false" ht="15.75" hidden="false" customHeight="false" outlineLevel="0" collapsed="false">
      <c r="A385" s="142"/>
      <c r="B385" s="142"/>
      <c r="C385" s="142"/>
      <c r="D385" s="142"/>
      <c r="E385" s="543"/>
      <c r="F385" s="142"/>
      <c r="G385" s="142"/>
    </row>
    <row r="386" customFormat="false" ht="15.75" hidden="false" customHeight="false" outlineLevel="0" collapsed="false">
      <c r="A386" s="142"/>
      <c r="B386" s="142"/>
      <c r="C386" s="142"/>
      <c r="D386" s="142"/>
      <c r="E386" s="881"/>
      <c r="F386" s="142"/>
      <c r="G386" s="142"/>
    </row>
    <row r="387" customFormat="false" ht="15.75" hidden="false" customHeight="false" outlineLevel="0" collapsed="false">
      <c r="A387" s="881"/>
      <c r="B387" s="142"/>
      <c r="C387" s="142"/>
      <c r="D387" s="142"/>
      <c r="E387" s="378"/>
      <c r="F387" s="142"/>
      <c r="G387" s="142"/>
    </row>
    <row r="388" customFormat="false" ht="15.75" hidden="false" customHeight="false" outlineLevel="0" collapsed="false">
      <c r="A388" s="543"/>
      <c r="B388" s="142"/>
      <c r="C388" s="142"/>
      <c r="D388" s="142"/>
      <c r="E388" s="543"/>
      <c r="F388" s="142"/>
      <c r="G388" s="142"/>
    </row>
    <row r="389" customFormat="false" ht="15.75" hidden="false" customHeight="false" outlineLevel="0" collapsed="false">
      <c r="A389" s="346"/>
      <c r="B389" s="142"/>
      <c r="C389" s="142"/>
      <c r="D389" s="142"/>
      <c r="E389" s="64"/>
      <c r="F389" s="142"/>
      <c r="G389" s="142"/>
    </row>
    <row r="390" customFormat="false" ht="15.75" hidden="false" customHeight="false" outlineLevel="0" collapsed="false">
      <c r="A390" s="378"/>
      <c r="B390" s="142"/>
      <c r="C390" s="142"/>
      <c r="D390" s="142"/>
      <c r="E390" s="142"/>
      <c r="F390" s="142"/>
      <c r="G390" s="142"/>
    </row>
    <row r="391" customFormat="false" ht="15.75" hidden="false" customHeight="false" outlineLevel="0" collapsed="false">
      <c r="A391" s="543"/>
      <c r="B391" s="142"/>
      <c r="C391" s="142"/>
      <c r="D391" s="142"/>
      <c r="E391" s="142"/>
      <c r="F391" s="142"/>
      <c r="G391" s="142"/>
    </row>
    <row r="392" customFormat="false" ht="15.75" hidden="false" customHeight="false" outlineLevel="0" collapsed="false">
      <c r="A392" s="142"/>
      <c r="B392" s="142"/>
      <c r="C392" s="142"/>
      <c r="D392" s="142"/>
      <c r="E392" s="142"/>
      <c r="F392" s="142"/>
      <c r="G392" s="142"/>
    </row>
    <row r="393" customFormat="false" ht="15.75" hidden="false" customHeight="false" outlineLevel="0" collapsed="false">
      <c r="A393" s="142"/>
      <c r="B393" s="142"/>
      <c r="C393" s="142"/>
      <c r="D393" s="142"/>
      <c r="E393" s="142"/>
      <c r="F393" s="142"/>
      <c r="G393" s="142"/>
    </row>
    <row r="394" customFormat="false" ht="15.75" hidden="false" customHeight="false" outlineLevel="0" collapsed="false">
      <c r="A394" s="142"/>
      <c r="B394" s="142"/>
      <c r="C394" s="142"/>
      <c r="D394" s="142"/>
      <c r="E394" s="142"/>
      <c r="F394" s="142"/>
      <c r="G394" s="142"/>
    </row>
    <row r="395" customFormat="false" ht="15.75" hidden="false" customHeight="false" outlineLevel="0" collapsed="false">
      <c r="A395" s="142"/>
      <c r="B395" s="142"/>
      <c r="C395" s="142"/>
      <c r="D395" s="142"/>
      <c r="E395" s="142"/>
      <c r="F395" s="142"/>
      <c r="G395" s="142"/>
    </row>
    <row r="396" customFormat="false" ht="15.75" hidden="false" customHeight="false" outlineLevel="0" collapsed="false">
      <c r="A396" s="142"/>
      <c r="B396" s="142"/>
      <c r="C396" s="142"/>
      <c r="D396" s="142"/>
      <c r="E396" s="142"/>
      <c r="F396" s="142"/>
      <c r="G396" s="142"/>
    </row>
    <row r="397" customFormat="false" ht="15.75" hidden="false" customHeight="false" outlineLevel="0" collapsed="false">
      <c r="A397" s="142"/>
      <c r="B397" s="142"/>
      <c r="C397" s="142"/>
      <c r="D397" s="142"/>
      <c r="E397" s="142"/>
      <c r="F397" s="142"/>
      <c r="G397" s="142"/>
    </row>
    <row r="398" customFormat="false" ht="15.75" hidden="false" customHeight="false" outlineLevel="0" collapsed="false">
      <c r="A398" s="142"/>
      <c r="B398" s="142"/>
      <c r="C398" s="142"/>
      <c r="D398" s="142"/>
      <c r="E398" s="142"/>
      <c r="F398" s="142"/>
      <c r="G398" s="142"/>
    </row>
    <row r="399" customFormat="false" ht="15.75" hidden="false" customHeight="false" outlineLevel="0" collapsed="false">
      <c r="A399" s="142"/>
      <c r="B399" s="142"/>
      <c r="C399" s="142"/>
      <c r="D399" s="142"/>
      <c r="E399" s="142"/>
      <c r="F399" s="142"/>
      <c r="G399" s="142"/>
    </row>
    <row r="400" customFormat="false" ht="15.75" hidden="false" customHeight="false" outlineLevel="0" collapsed="false">
      <c r="A400" s="142"/>
      <c r="B400" s="142"/>
      <c r="C400" s="142"/>
      <c r="D400" s="142"/>
      <c r="E400" s="142"/>
      <c r="F400" s="142"/>
      <c r="G400" s="142"/>
    </row>
    <row r="401" customFormat="false" ht="15.75" hidden="false" customHeight="false" outlineLevel="0" collapsed="false">
      <c r="A401" s="142"/>
      <c r="B401" s="142"/>
      <c r="C401" s="142"/>
      <c r="D401" s="142"/>
      <c r="E401" s="142"/>
      <c r="F401" s="142"/>
      <c r="G401" s="142"/>
    </row>
    <row r="402" customFormat="false" ht="15.75" hidden="false" customHeight="false" outlineLevel="0" collapsed="false">
      <c r="A402" s="142"/>
      <c r="B402" s="142"/>
      <c r="C402" s="142"/>
      <c r="D402" s="142"/>
      <c r="E402" s="142"/>
      <c r="F402" s="142"/>
      <c r="G402" s="142"/>
    </row>
    <row r="403" customFormat="false" ht="15.75" hidden="false" customHeight="false" outlineLevel="0" collapsed="false">
      <c r="A403" s="142"/>
      <c r="B403" s="142"/>
      <c r="C403" s="142"/>
      <c r="D403" s="142"/>
      <c r="E403" s="142"/>
      <c r="F403" s="142"/>
      <c r="G403" s="142"/>
    </row>
    <row r="404" customFormat="false" ht="15.75" hidden="false" customHeight="false" outlineLevel="0" collapsed="false">
      <c r="A404" s="142"/>
      <c r="B404" s="142"/>
      <c r="C404" s="142"/>
      <c r="D404" s="142"/>
      <c r="E404" s="142"/>
      <c r="F404" s="142"/>
      <c r="G404" s="142"/>
    </row>
    <row r="405" customFormat="false" ht="15.75" hidden="false" customHeight="false" outlineLevel="0" collapsed="false">
      <c r="A405" s="142"/>
      <c r="B405" s="142"/>
      <c r="C405" s="142"/>
      <c r="D405" s="142"/>
      <c r="E405" s="142"/>
      <c r="F405" s="142"/>
      <c r="G405" s="142"/>
    </row>
    <row r="406" customFormat="false" ht="15.75" hidden="false" customHeight="false" outlineLevel="0" collapsed="false">
      <c r="A406" s="142"/>
      <c r="B406" s="142"/>
      <c r="C406" s="142"/>
      <c r="D406" s="142"/>
      <c r="E406" s="142"/>
      <c r="F406" s="142"/>
      <c r="G406" s="142"/>
    </row>
    <row r="407" customFormat="false" ht="15.75" hidden="false" customHeight="false" outlineLevel="0" collapsed="false">
      <c r="A407" s="142"/>
      <c r="B407" s="142"/>
      <c r="C407" s="142"/>
      <c r="D407" s="142"/>
      <c r="E407" s="142"/>
      <c r="F407" s="142"/>
      <c r="G407" s="142"/>
    </row>
    <row r="408" customFormat="false" ht="15.75" hidden="false" customHeight="false" outlineLevel="0" collapsed="false">
      <c r="A408" s="142"/>
      <c r="B408" s="142"/>
      <c r="C408" s="142"/>
      <c r="D408" s="142"/>
      <c r="E408" s="142"/>
      <c r="F408" s="142"/>
      <c r="G408" s="142"/>
    </row>
    <row r="409" customFormat="false" ht="15.75" hidden="false" customHeight="false" outlineLevel="0" collapsed="false">
      <c r="A409" s="142"/>
      <c r="B409" s="142"/>
      <c r="C409" s="142"/>
      <c r="D409" s="142"/>
      <c r="E409" s="142"/>
      <c r="F409" s="142"/>
      <c r="G409" s="142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93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8.65"/>
    <col collapsed="false" customWidth="true" hidden="false" outlineLevel="0" max="3" min="2" style="11" width="15.33"/>
    <col collapsed="false" customWidth="true" hidden="false" outlineLevel="0" max="4" min="4" style="11" width="1.99"/>
    <col collapsed="false" customWidth="true" hidden="false" outlineLevel="0" max="5" min="5" style="11" width="18.65"/>
    <col collapsed="false" customWidth="true" hidden="false" outlineLevel="0" max="7" min="6" style="11" width="15.33"/>
    <col collapsed="false" customWidth="true" hidden="false" outlineLevel="0" max="10" min="9" style="0" width="12.49"/>
    <col collapsed="false" customWidth="true" hidden="false" outlineLevel="0" max="13" min="12" style="0" width="11.49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823</v>
      </c>
      <c r="G1" s="759"/>
      <c r="J1" s="902"/>
      <c r="K1" s="902"/>
      <c r="L1" s="902"/>
      <c r="M1" s="902"/>
      <c r="N1" s="902"/>
      <c r="O1" s="902"/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  <c r="J2" s="0"/>
      <c r="K2" s="0"/>
      <c r="L2" s="0"/>
      <c r="M2" s="0"/>
      <c r="N2" s="0"/>
      <c r="O2" s="0"/>
    </row>
    <row r="3" s="12" customFormat="true" ht="37.5" hidden="false" customHeight="true" outlineLevel="0" collapsed="false">
      <c r="A3" s="10" t="s">
        <v>4799</v>
      </c>
      <c r="B3" s="10"/>
      <c r="C3" s="10"/>
      <c r="D3" s="10"/>
      <c r="E3" s="10"/>
      <c r="F3" s="10"/>
      <c r="G3" s="10"/>
      <c r="J3" s="0"/>
      <c r="K3" s="0"/>
      <c r="L3" s="0"/>
      <c r="M3" s="0"/>
      <c r="N3" s="0"/>
      <c r="O3" s="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  <c r="J4" s="0"/>
      <c r="K4" s="0"/>
      <c r="L4" s="0"/>
      <c r="M4" s="0"/>
      <c r="N4" s="0"/>
      <c r="O4" s="0"/>
    </row>
    <row r="5" s="867" customFormat="true" ht="19.9" hidden="false" customHeight="true" outlineLevel="0" collapsed="false">
      <c r="A5" s="865" t="s">
        <v>4800</v>
      </c>
      <c r="B5" s="559" t="s">
        <v>4431</v>
      </c>
      <c r="C5" s="559" t="s">
        <v>4432</v>
      </c>
      <c r="D5" s="888"/>
      <c r="E5" s="16" t="s">
        <v>4800</v>
      </c>
      <c r="F5" s="559" t="s">
        <v>4431</v>
      </c>
      <c r="G5" s="145" t="s">
        <v>4432</v>
      </c>
      <c r="J5" s="0"/>
      <c r="K5" s="0"/>
      <c r="L5" s="0"/>
      <c r="M5" s="0"/>
      <c r="N5" s="0"/>
      <c r="O5" s="0"/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J6" s="0"/>
      <c r="K6" s="0"/>
      <c r="L6" s="0"/>
      <c r="M6" s="0"/>
      <c r="N6" s="0"/>
      <c r="O6" s="0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  <c r="J7" s="0"/>
      <c r="K7" s="0"/>
      <c r="L7" s="0"/>
      <c r="M7" s="0"/>
      <c r="N7" s="0"/>
      <c r="O7" s="0"/>
    </row>
    <row r="8" s="12" customFormat="true" ht="15" hidden="false" customHeight="true" outlineLevel="0" collapsed="false">
      <c r="A8" s="895" t="s">
        <v>4824</v>
      </c>
      <c r="B8" s="537" t="n">
        <v>144</v>
      </c>
      <c r="C8" s="537" t="n">
        <v>64</v>
      </c>
      <c r="D8" s="899"/>
      <c r="E8" s="537" t="s">
        <v>4645</v>
      </c>
      <c r="F8" s="537" t="n">
        <v>84</v>
      </c>
      <c r="G8" s="896" t="n">
        <v>33</v>
      </c>
      <c r="H8" s="0"/>
      <c r="I8" s="0"/>
      <c r="L8" s="101"/>
      <c r="M8" s="101"/>
      <c r="N8" s="101"/>
      <c r="O8" s="0"/>
      <c r="P8" s="0"/>
      <c r="Q8" s="0"/>
      <c r="R8" s="0"/>
    </row>
    <row r="9" s="12" customFormat="true" ht="15" hidden="false" customHeight="true" outlineLevel="0" collapsed="false">
      <c r="A9" s="223" t="s">
        <v>4825</v>
      </c>
      <c r="B9" s="320" t="n">
        <v>143</v>
      </c>
      <c r="C9" s="320" t="n">
        <v>28</v>
      </c>
      <c r="D9" s="551"/>
      <c r="E9" s="320" t="s">
        <v>4826</v>
      </c>
      <c r="F9" s="320" t="n">
        <v>83</v>
      </c>
      <c r="G9" s="670" t="n">
        <v>26</v>
      </c>
      <c r="H9" s="0"/>
      <c r="I9" s="0"/>
      <c r="L9" s="101"/>
      <c r="M9" s="101"/>
      <c r="N9" s="101"/>
      <c r="O9" s="0"/>
      <c r="P9" s="0"/>
      <c r="Q9" s="0"/>
      <c r="R9" s="0"/>
    </row>
    <row r="10" s="12" customFormat="true" ht="15" hidden="false" customHeight="true" outlineLevel="0" collapsed="false">
      <c r="A10" s="223" t="s">
        <v>4827</v>
      </c>
      <c r="B10" s="320" t="n">
        <v>141</v>
      </c>
      <c r="C10" s="320" t="n">
        <v>26</v>
      </c>
      <c r="D10" s="551"/>
      <c r="E10" s="320" t="s">
        <v>4828</v>
      </c>
      <c r="F10" s="320" t="n">
        <v>81</v>
      </c>
      <c r="G10" s="670" t="n">
        <v>31</v>
      </c>
      <c r="H10" s="0"/>
      <c r="I10" s="0"/>
      <c r="L10" s="101"/>
      <c r="M10" s="101"/>
      <c r="N10" s="101"/>
      <c r="O10" s="0"/>
      <c r="P10" s="0"/>
      <c r="Q10" s="0"/>
      <c r="R10" s="0"/>
    </row>
    <row r="11" s="12" customFormat="true" ht="15" hidden="false" customHeight="true" outlineLevel="0" collapsed="false">
      <c r="A11" s="223" t="s">
        <v>4829</v>
      </c>
      <c r="B11" s="320" t="n">
        <v>141</v>
      </c>
      <c r="C11" s="320" t="n">
        <v>13</v>
      </c>
      <c r="D11" s="551"/>
      <c r="E11" s="320" t="s">
        <v>4830</v>
      </c>
      <c r="F11" s="320" t="n">
        <v>80</v>
      </c>
      <c r="G11" s="670" t="n">
        <v>9</v>
      </c>
      <c r="H11" s="0"/>
      <c r="I11" s="0"/>
      <c r="L11" s="101"/>
      <c r="M11" s="101"/>
      <c r="N11" s="101"/>
      <c r="O11" s="0"/>
      <c r="P11" s="0"/>
      <c r="Q11" s="0"/>
      <c r="R11" s="0"/>
    </row>
    <row r="12" s="12" customFormat="true" ht="15" hidden="false" customHeight="true" outlineLevel="0" collapsed="false">
      <c r="A12" s="223" t="s">
        <v>4540</v>
      </c>
      <c r="B12" s="320" t="n">
        <v>139</v>
      </c>
      <c r="C12" s="320" t="n">
        <v>51</v>
      </c>
      <c r="D12" s="551"/>
      <c r="E12" s="320" t="s">
        <v>4573</v>
      </c>
      <c r="F12" s="320" t="n">
        <v>80</v>
      </c>
      <c r="G12" s="670" t="n">
        <v>41</v>
      </c>
      <c r="H12" s="0"/>
      <c r="I12" s="0"/>
      <c r="L12" s="101"/>
      <c r="M12" s="101"/>
      <c r="N12" s="101"/>
      <c r="O12" s="0"/>
      <c r="P12" s="0"/>
      <c r="Q12" s="0"/>
      <c r="R12" s="0"/>
    </row>
    <row r="13" s="12" customFormat="true" ht="15" hidden="false" customHeight="true" outlineLevel="0" collapsed="false">
      <c r="A13" s="223" t="s">
        <v>4561</v>
      </c>
      <c r="B13" s="320" t="n">
        <v>138</v>
      </c>
      <c r="C13" s="320" t="n">
        <v>65</v>
      </c>
      <c r="D13" s="551"/>
      <c r="E13" s="320" t="s">
        <v>4590</v>
      </c>
      <c r="F13" s="320" t="n">
        <v>78</v>
      </c>
      <c r="G13" s="670" t="n">
        <v>24</v>
      </c>
      <c r="H13" s="0"/>
      <c r="I13" s="0"/>
      <c r="L13" s="101"/>
      <c r="M13" s="101"/>
      <c r="N13" s="101"/>
      <c r="O13" s="0"/>
      <c r="P13" s="0"/>
      <c r="Q13" s="0"/>
      <c r="R13" s="0"/>
    </row>
    <row r="14" s="12" customFormat="true" ht="15" hidden="false" customHeight="true" outlineLevel="0" collapsed="false">
      <c r="A14" s="223" t="s">
        <v>4605</v>
      </c>
      <c r="B14" s="320" t="n">
        <v>136</v>
      </c>
      <c r="C14" s="320" t="n">
        <v>24</v>
      </c>
      <c r="D14" s="551"/>
      <c r="E14" s="320" t="s">
        <v>4831</v>
      </c>
      <c r="F14" s="320" t="n">
        <v>77</v>
      </c>
      <c r="G14" s="670" t="n">
        <v>82</v>
      </c>
      <c r="H14" s="0"/>
      <c r="I14" s="0"/>
      <c r="L14" s="101"/>
      <c r="M14" s="101"/>
      <c r="N14" s="101"/>
      <c r="O14" s="0"/>
      <c r="P14" s="0"/>
      <c r="Q14" s="0"/>
      <c r="R14" s="0"/>
    </row>
    <row r="15" s="12" customFormat="true" ht="15" hidden="false" customHeight="true" outlineLevel="0" collapsed="false">
      <c r="A15" s="223" t="s">
        <v>4521</v>
      </c>
      <c r="B15" s="320" t="n">
        <v>133</v>
      </c>
      <c r="C15" s="320" t="n">
        <v>347</v>
      </c>
      <c r="D15" s="551"/>
      <c r="E15" s="320" t="s">
        <v>4832</v>
      </c>
      <c r="F15" s="320" t="n">
        <v>73</v>
      </c>
      <c r="G15" s="670" t="n">
        <v>7</v>
      </c>
      <c r="H15" s="0"/>
      <c r="I15" s="0"/>
      <c r="L15" s="101"/>
      <c r="M15" s="101"/>
      <c r="N15" s="101"/>
      <c r="O15" s="0"/>
      <c r="P15" s="0"/>
      <c r="Q15" s="0"/>
      <c r="R15" s="0"/>
    </row>
    <row r="16" s="12" customFormat="true" ht="15" hidden="false" customHeight="true" outlineLevel="0" collapsed="false">
      <c r="A16" s="223" t="s">
        <v>4565</v>
      </c>
      <c r="B16" s="320" t="n">
        <v>129</v>
      </c>
      <c r="C16" s="320" t="n">
        <v>76</v>
      </c>
      <c r="D16" s="551"/>
      <c r="E16" s="320" t="s">
        <v>4554</v>
      </c>
      <c r="F16" s="320" t="n">
        <v>72</v>
      </c>
      <c r="G16" s="670" t="n">
        <v>50</v>
      </c>
      <c r="H16" s="0"/>
      <c r="I16" s="0"/>
      <c r="L16" s="101"/>
      <c r="M16" s="101"/>
      <c r="N16" s="101"/>
      <c r="O16" s="0"/>
    </row>
    <row r="17" s="12" customFormat="true" ht="15" hidden="false" customHeight="true" outlineLevel="0" collapsed="false">
      <c r="A17" s="223" t="s">
        <v>4833</v>
      </c>
      <c r="B17" s="320" t="n">
        <v>127</v>
      </c>
      <c r="C17" s="320" t="n">
        <v>39</v>
      </c>
      <c r="D17" s="551"/>
      <c r="E17" s="320" t="s">
        <v>4628</v>
      </c>
      <c r="F17" s="320" t="n">
        <v>72</v>
      </c>
      <c r="G17" s="670" t="n">
        <v>35</v>
      </c>
      <c r="H17" s="0"/>
      <c r="I17" s="0"/>
      <c r="L17" s="101"/>
      <c r="M17" s="101"/>
      <c r="N17" s="101"/>
      <c r="O17" s="0"/>
      <c r="P17" s="0"/>
      <c r="Q17" s="0"/>
      <c r="R17" s="0"/>
    </row>
    <row r="18" s="12" customFormat="true" ht="15" hidden="false" customHeight="true" outlineLevel="0" collapsed="false">
      <c r="A18" s="223" t="s">
        <v>4834</v>
      </c>
      <c r="B18" s="320" t="n">
        <v>127</v>
      </c>
      <c r="C18" s="320" t="n">
        <v>32</v>
      </c>
      <c r="D18" s="551"/>
      <c r="E18" s="320" t="s">
        <v>4835</v>
      </c>
      <c r="F18" s="320" t="n">
        <v>71</v>
      </c>
      <c r="G18" s="670" t="n">
        <v>17</v>
      </c>
      <c r="H18" s="0"/>
      <c r="I18" s="0"/>
      <c r="L18" s="101"/>
      <c r="M18" s="101"/>
      <c r="N18" s="101"/>
      <c r="O18" s="0"/>
      <c r="P18" s="0"/>
      <c r="Q18" s="0"/>
      <c r="R18" s="0"/>
    </row>
    <row r="19" s="12" customFormat="true" ht="15" hidden="false" customHeight="true" outlineLevel="0" collapsed="false">
      <c r="A19" s="223" t="s">
        <v>4644</v>
      </c>
      <c r="B19" s="320" t="n">
        <v>127</v>
      </c>
      <c r="C19" s="320" t="n">
        <v>23</v>
      </c>
      <c r="D19" s="551"/>
      <c r="E19" s="320" t="s">
        <v>4836</v>
      </c>
      <c r="F19" s="320" t="n">
        <v>71</v>
      </c>
      <c r="G19" s="670" t="n">
        <v>11</v>
      </c>
      <c r="H19" s="0"/>
      <c r="I19" s="0"/>
      <c r="L19" s="101"/>
      <c r="M19" s="101"/>
      <c r="N19" s="101"/>
      <c r="O19" s="0"/>
      <c r="P19" s="0"/>
      <c r="Q19" s="0"/>
      <c r="R19" s="0"/>
    </row>
    <row r="20" s="12" customFormat="true" ht="15" hidden="false" customHeight="true" outlineLevel="0" collapsed="false">
      <c r="A20" s="223" t="s">
        <v>4541</v>
      </c>
      <c r="B20" s="320" t="n">
        <v>122</v>
      </c>
      <c r="C20" s="320" t="n">
        <v>98</v>
      </c>
      <c r="D20" s="551"/>
      <c r="E20" s="320" t="s">
        <v>4837</v>
      </c>
      <c r="F20" s="320" t="n">
        <v>71</v>
      </c>
      <c r="G20" s="670" t="n">
        <v>22</v>
      </c>
      <c r="H20" s="0"/>
      <c r="I20" s="0"/>
      <c r="L20" s="101"/>
      <c r="M20" s="101"/>
      <c r="N20" s="101"/>
      <c r="O20" s="0"/>
      <c r="P20" s="0"/>
      <c r="Q20" s="0"/>
      <c r="R20" s="0"/>
    </row>
    <row r="21" s="12" customFormat="true" ht="15" hidden="false" customHeight="true" outlineLevel="0" collapsed="false">
      <c r="A21" s="223" t="s">
        <v>4838</v>
      </c>
      <c r="B21" s="320" t="n">
        <v>122</v>
      </c>
      <c r="C21" s="320" t="n">
        <v>29</v>
      </c>
      <c r="D21" s="551"/>
      <c r="E21" s="320" t="s">
        <v>4839</v>
      </c>
      <c r="F21" s="320" t="n">
        <v>69</v>
      </c>
      <c r="G21" s="670" t="n">
        <v>19</v>
      </c>
      <c r="H21" s="0"/>
      <c r="I21" s="0"/>
      <c r="L21" s="101"/>
      <c r="M21" s="101"/>
      <c r="N21" s="101"/>
      <c r="O21" s="0"/>
      <c r="P21" s="0"/>
      <c r="Q21" s="0"/>
      <c r="R21" s="0"/>
    </row>
    <row r="22" s="12" customFormat="true" ht="15" hidden="false" customHeight="true" outlineLevel="0" collapsed="false">
      <c r="A22" s="223" t="s">
        <v>4840</v>
      </c>
      <c r="B22" s="320" t="n">
        <v>120</v>
      </c>
      <c r="C22" s="320" t="n">
        <v>41</v>
      </c>
      <c r="D22" s="551"/>
      <c r="E22" s="320" t="s">
        <v>4841</v>
      </c>
      <c r="F22" s="320" t="n">
        <v>68</v>
      </c>
      <c r="G22" s="670" t="n">
        <v>14</v>
      </c>
      <c r="H22" s="0"/>
      <c r="I22" s="0"/>
      <c r="L22" s="101"/>
      <c r="M22" s="101"/>
      <c r="N22" s="101"/>
      <c r="O22" s="0"/>
      <c r="P22" s="0"/>
      <c r="Q22" s="0"/>
      <c r="R22" s="0"/>
    </row>
    <row r="23" s="12" customFormat="true" ht="15" hidden="false" customHeight="true" outlineLevel="0" collapsed="false">
      <c r="A23" s="223" t="s">
        <v>4529</v>
      </c>
      <c r="B23" s="320" t="n">
        <v>119</v>
      </c>
      <c r="C23" s="320" t="n">
        <v>196</v>
      </c>
      <c r="D23" s="551"/>
      <c r="E23" s="320" t="s">
        <v>4842</v>
      </c>
      <c r="F23" s="320" t="n">
        <v>68</v>
      </c>
      <c r="G23" s="670" t="n">
        <v>23</v>
      </c>
      <c r="H23" s="0"/>
      <c r="I23" s="0"/>
      <c r="L23" s="101"/>
      <c r="M23" s="101"/>
      <c r="N23" s="101"/>
      <c r="O23" s="0"/>
      <c r="P23" s="0"/>
      <c r="Q23" s="0"/>
      <c r="R23" s="0"/>
    </row>
    <row r="24" s="12" customFormat="true" ht="15" hidden="false" customHeight="true" outlineLevel="0" collapsed="false">
      <c r="A24" s="223" t="s">
        <v>4650</v>
      </c>
      <c r="B24" s="320" t="n">
        <v>118</v>
      </c>
      <c r="C24" s="320" t="n">
        <v>35</v>
      </c>
      <c r="D24" s="551"/>
      <c r="E24" s="320" t="s">
        <v>4843</v>
      </c>
      <c r="F24" s="320" t="n">
        <v>67</v>
      </c>
      <c r="G24" s="670" t="n">
        <v>19</v>
      </c>
      <c r="H24" s="0"/>
      <c r="I24" s="0"/>
      <c r="L24" s="101"/>
      <c r="M24" s="101"/>
      <c r="N24" s="101"/>
      <c r="O24" s="0"/>
      <c r="P24" s="0"/>
      <c r="Q24" s="0"/>
      <c r="R24" s="0"/>
    </row>
    <row r="25" s="12" customFormat="true" ht="15" hidden="false" customHeight="true" outlineLevel="0" collapsed="false">
      <c r="A25" s="223" t="s">
        <v>4844</v>
      </c>
      <c r="B25" s="320" t="n">
        <v>117</v>
      </c>
      <c r="C25" s="320" t="n">
        <v>28</v>
      </c>
      <c r="D25" s="551"/>
      <c r="E25" s="320" t="s">
        <v>4845</v>
      </c>
      <c r="F25" s="320" t="n">
        <v>67</v>
      </c>
      <c r="G25" s="670" t="n">
        <v>25</v>
      </c>
      <c r="H25" s="0"/>
      <c r="I25" s="0"/>
      <c r="L25" s="101"/>
      <c r="M25" s="101"/>
      <c r="N25" s="101"/>
      <c r="O25" s="0"/>
      <c r="P25" s="0"/>
      <c r="Q25" s="0"/>
      <c r="R25" s="0"/>
    </row>
    <row r="26" s="12" customFormat="true" ht="15" hidden="false" customHeight="true" outlineLevel="0" collapsed="false">
      <c r="A26" s="223" t="s">
        <v>4846</v>
      </c>
      <c r="B26" s="320" t="n">
        <v>115</v>
      </c>
      <c r="C26" s="320" t="n">
        <v>23</v>
      </c>
      <c r="D26" s="551"/>
      <c r="E26" s="320" t="s">
        <v>4847</v>
      </c>
      <c r="F26" s="320" t="n">
        <v>66</v>
      </c>
      <c r="G26" s="670" t="n">
        <v>21</v>
      </c>
      <c r="H26" s="0"/>
      <c r="I26" s="0"/>
      <c r="L26" s="101"/>
      <c r="M26" s="101"/>
      <c r="N26" s="101"/>
      <c r="O26" s="0"/>
      <c r="P26" s="0"/>
      <c r="Q26" s="0"/>
      <c r="R26" s="0"/>
    </row>
    <row r="27" s="5" customFormat="true" ht="15" hidden="false" customHeight="true" outlineLevel="0" collapsed="false">
      <c r="A27" s="223" t="s">
        <v>4630</v>
      </c>
      <c r="B27" s="320" t="n">
        <v>114</v>
      </c>
      <c r="C27" s="320" t="n">
        <v>14</v>
      </c>
      <c r="D27" s="551"/>
      <c r="E27" s="320" t="s">
        <v>4539</v>
      </c>
      <c r="F27" s="320" t="n">
        <v>66</v>
      </c>
      <c r="G27" s="670" t="n">
        <v>90</v>
      </c>
      <c r="H27" s="0"/>
      <c r="I27" s="0"/>
      <c r="L27" s="101"/>
      <c r="M27" s="101"/>
      <c r="N27" s="101"/>
      <c r="O27" s="0"/>
      <c r="P27" s="0"/>
      <c r="Q27" s="0"/>
      <c r="R27" s="0"/>
    </row>
    <row r="28" s="12" customFormat="true" ht="15" hidden="false" customHeight="true" outlineLevel="0" collapsed="false">
      <c r="A28" s="223" t="s">
        <v>4848</v>
      </c>
      <c r="B28" s="320" t="n">
        <v>114</v>
      </c>
      <c r="C28" s="320" t="n">
        <v>42</v>
      </c>
      <c r="D28" s="551"/>
      <c r="E28" s="320" t="s">
        <v>4849</v>
      </c>
      <c r="F28" s="320" t="n">
        <v>62</v>
      </c>
      <c r="G28" s="670" t="n">
        <v>15</v>
      </c>
      <c r="H28" s="0"/>
      <c r="I28" s="0"/>
      <c r="L28" s="101"/>
      <c r="M28" s="101"/>
      <c r="N28" s="101"/>
      <c r="O28" s="0"/>
      <c r="P28" s="0"/>
      <c r="Q28" s="0"/>
      <c r="R28" s="0"/>
    </row>
    <row r="29" s="12" customFormat="true" ht="15" hidden="false" customHeight="true" outlineLevel="0" collapsed="false">
      <c r="A29" s="223" t="s">
        <v>4557</v>
      </c>
      <c r="B29" s="320" t="n">
        <v>113</v>
      </c>
      <c r="C29" s="320" t="n">
        <v>88</v>
      </c>
      <c r="D29" s="551"/>
      <c r="E29" s="320" t="s">
        <v>4850</v>
      </c>
      <c r="F29" s="320" t="n">
        <v>62</v>
      </c>
      <c r="G29" s="670" t="n">
        <v>14</v>
      </c>
      <c r="H29" s="0"/>
      <c r="I29" s="0"/>
      <c r="L29" s="101"/>
      <c r="M29" s="101"/>
      <c r="N29" s="101"/>
      <c r="O29" s="0"/>
      <c r="P29" s="0"/>
      <c r="Q29" s="0"/>
      <c r="R29" s="0"/>
    </row>
    <row r="30" s="12" customFormat="true" ht="15" hidden="false" customHeight="true" outlineLevel="0" collapsed="false">
      <c r="A30" s="223" t="s">
        <v>4851</v>
      </c>
      <c r="B30" s="320" t="n">
        <v>112</v>
      </c>
      <c r="C30" s="320" t="n">
        <v>34</v>
      </c>
      <c r="D30" s="551"/>
      <c r="E30" s="320" t="s">
        <v>4852</v>
      </c>
      <c r="F30" s="320" t="n">
        <v>61</v>
      </c>
      <c r="G30" s="670" t="n">
        <v>21</v>
      </c>
      <c r="H30" s="0"/>
      <c r="I30" s="0"/>
      <c r="L30" s="101"/>
      <c r="M30" s="101"/>
      <c r="N30" s="101"/>
      <c r="O30" s="0"/>
    </row>
    <row r="31" s="12" customFormat="true" ht="15" hidden="false" customHeight="true" outlineLevel="0" collapsed="false">
      <c r="A31" s="223" t="s">
        <v>4853</v>
      </c>
      <c r="B31" s="320" t="n">
        <v>111</v>
      </c>
      <c r="C31" s="320" t="n">
        <v>14</v>
      </c>
      <c r="D31" s="551"/>
      <c r="E31" s="320" t="s">
        <v>4854</v>
      </c>
      <c r="F31" s="320" t="n">
        <v>60</v>
      </c>
      <c r="G31" s="670" t="n">
        <v>14</v>
      </c>
      <c r="H31" s="0"/>
      <c r="I31" s="0"/>
      <c r="L31" s="101"/>
      <c r="M31" s="101"/>
      <c r="N31" s="101"/>
      <c r="O31" s="0"/>
    </row>
    <row r="32" s="12" customFormat="true" ht="15" hidden="false" customHeight="true" outlineLevel="0" collapsed="false">
      <c r="A32" s="223" t="s">
        <v>4589</v>
      </c>
      <c r="B32" s="320" t="n">
        <v>110</v>
      </c>
      <c r="C32" s="320" t="n">
        <v>29</v>
      </c>
      <c r="D32" s="551"/>
      <c r="E32" s="320" t="s">
        <v>4855</v>
      </c>
      <c r="F32" s="320" t="n">
        <v>59</v>
      </c>
      <c r="G32" s="670" t="n">
        <v>9</v>
      </c>
      <c r="H32" s="0"/>
      <c r="I32" s="0"/>
      <c r="L32" s="101"/>
      <c r="M32" s="101"/>
      <c r="N32" s="101"/>
      <c r="O32" s="0"/>
    </row>
    <row r="33" s="12" customFormat="true" ht="15" hidden="false" customHeight="true" outlineLevel="0" collapsed="false">
      <c r="A33" s="223" t="s">
        <v>4537</v>
      </c>
      <c r="B33" s="320" t="n">
        <v>107</v>
      </c>
      <c r="C33" s="320" t="n">
        <v>120</v>
      </c>
      <c r="D33" s="551"/>
      <c r="E33" s="320" t="s">
        <v>4623</v>
      </c>
      <c r="F33" s="320" t="n">
        <v>59</v>
      </c>
      <c r="G33" s="670" t="n">
        <v>16</v>
      </c>
      <c r="H33" s="0"/>
      <c r="I33" s="0"/>
      <c r="L33" s="101"/>
      <c r="M33" s="101"/>
      <c r="N33" s="101"/>
      <c r="O33" s="0"/>
    </row>
    <row r="34" s="12" customFormat="true" ht="15" hidden="false" customHeight="true" outlineLevel="0" collapsed="false">
      <c r="A34" s="223" t="s">
        <v>4856</v>
      </c>
      <c r="B34" s="320" t="n">
        <v>105</v>
      </c>
      <c r="C34" s="320" t="n">
        <v>45</v>
      </c>
      <c r="D34" s="551"/>
      <c r="E34" s="320" t="s">
        <v>4525</v>
      </c>
      <c r="F34" s="320" t="n">
        <v>57</v>
      </c>
      <c r="G34" s="670" t="n">
        <v>123</v>
      </c>
      <c r="H34" s="0"/>
      <c r="I34" s="0"/>
      <c r="L34" s="101"/>
      <c r="M34" s="101"/>
      <c r="N34" s="101"/>
      <c r="O34" s="0"/>
    </row>
    <row r="35" s="12" customFormat="true" ht="15" hidden="false" customHeight="true" outlineLevel="0" collapsed="false">
      <c r="A35" s="223" t="s">
        <v>4534</v>
      </c>
      <c r="B35" s="320" t="n">
        <v>104</v>
      </c>
      <c r="C35" s="320" t="n">
        <v>44</v>
      </c>
      <c r="D35" s="551"/>
      <c r="E35" s="320" t="s">
        <v>4857</v>
      </c>
      <c r="F35" s="320" t="n">
        <v>55</v>
      </c>
      <c r="G35" s="670" t="n">
        <v>8</v>
      </c>
      <c r="H35" s="0"/>
      <c r="I35" s="0"/>
      <c r="L35" s="101"/>
      <c r="M35" s="101"/>
      <c r="N35" s="101"/>
      <c r="O35" s="0"/>
    </row>
    <row r="36" s="12" customFormat="true" ht="15" hidden="false" customHeight="true" outlineLevel="0" collapsed="false">
      <c r="A36" s="223" t="s">
        <v>4858</v>
      </c>
      <c r="B36" s="320" t="n">
        <v>103</v>
      </c>
      <c r="C36" s="320" t="n">
        <v>26</v>
      </c>
      <c r="D36" s="551"/>
      <c r="E36" s="320" t="s">
        <v>4545</v>
      </c>
      <c r="F36" s="320" t="n">
        <v>54</v>
      </c>
      <c r="G36" s="670" t="n">
        <v>75</v>
      </c>
      <c r="H36" s="0"/>
      <c r="I36" s="0"/>
      <c r="L36" s="101"/>
      <c r="M36" s="101"/>
      <c r="N36" s="101"/>
    </row>
    <row r="37" s="12" customFormat="true" ht="15" hidden="false" customHeight="true" outlineLevel="0" collapsed="false">
      <c r="A37" s="223" t="s">
        <v>4524</v>
      </c>
      <c r="B37" s="320" t="n">
        <v>101</v>
      </c>
      <c r="C37" s="320" t="n">
        <v>63</v>
      </c>
      <c r="D37" s="551"/>
      <c r="E37" s="320" t="s">
        <v>4859</v>
      </c>
      <c r="F37" s="320" t="n">
        <v>54</v>
      </c>
      <c r="G37" s="670" t="n">
        <v>11</v>
      </c>
      <c r="H37" s="0"/>
      <c r="I37" s="0"/>
      <c r="L37" s="101"/>
      <c r="M37" s="101"/>
      <c r="N37" s="101"/>
    </row>
    <row r="38" s="12" customFormat="true" ht="15" hidden="false" customHeight="true" outlineLevel="0" collapsed="false">
      <c r="A38" s="223" t="s">
        <v>4860</v>
      </c>
      <c r="B38" s="320" t="n">
        <v>101</v>
      </c>
      <c r="C38" s="320" t="n">
        <v>14</v>
      </c>
      <c r="D38" s="551"/>
      <c r="E38" s="320" t="s">
        <v>4861</v>
      </c>
      <c r="F38" s="320" t="n">
        <v>54</v>
      </c>
      <c r="G38" s="670" t="n">
        <v>19</v>
      </c>
      <c r="H38" s="0"/>
      <c r="I38" s="0"/>
      <c r="L38" s="101"/>
      <c r="M38" s="101"/>
      <c r="N38" s="101"/>
    </row>
    <row r="39" s="12" customFormat="true" ht="15" hidden="false" customHeight="true" outlineLevel="0" collapsed="false">
      <c r="A39" s="223" t="s">
        <v>4862</v>
      </c>
      <c r="B39" s="320" t="n">
        <v>100</v>
      </c>
      <c r="C39" s="320" t="n">
        <v>40</v>
      </c>
      <c r="D39" s="551"/>
      <c r="E39" s="320" t="s">
        <v>4863</v>
      </c>
      <c r="F39" s="320" t="n">
        <v>53</v>
      </c>
      <c r="G39" s="670" t="n">
        <v>13</v>
      </c>
      <c r="H39" s="0"/>
      <c r="I39" s="0"/>
      <c r="L39" s="101"/>
      <c r="M39" s="101"/>
      <c r="N39" s="101"/>
    </row>
    <row r="40" s="12" customFormat="true" ht="15" hidden="false" customHeight="true" outlineLevel="0" collapsed="false">
      <c r="A40" s="223" t="s">
        <v>4864</v>
      </c>
      <c r="B40" s="320" t="n">
        <v>100</v>
      </c>
      <c r="C40" s="320" t="n">
        <v>43</v>
      </c>
      <c r="D40" s="551"/>
      <c r="E40" s="320" t="s">
        <v>4586</v>
      </c>
      <c r="F40" s="320" t="n">
        <v>53</v>
      </c>
      <c r="G40" s="670" t="n">
        <v>53</v>
      </c>
      <c r="H40" s="0"/>
      <c r="I40" s="0"/>
      <c r="L40" s="101"/>
      <c r="M40" s="101"/>
      <c r="N40" s="101"/>
    </row>
    <row r="41" s="12" customFormat="true" ht="15" hidden="false" customHeight="true" outlineLevel="0" collapsed="false">
      <c r="A41" s="223" t="s">
        <v>4612</v>
      </c>
      <c r="B41" s="320" t="n">
        <v>96</v>
      </c>
      <c r="C41" s="320" t="n">
        <v>35</v>
      </c>
      <c r="D41" s="551"/>
      <c r="E41" s="320" t="s">
        <v>4865</v>
      </c>
      <c r="F41" s="320" t="n">
        <v>52</v>
      </c>
      <c r="G41" s="670" t="n">
        <v>18</v>
      </c>
      <c r="H41" s="0"/>
      <c r="I41" s="0"/>
      <c r="L41" s="101"/>
      <c r="M41" s="101"/>
      <c r="N41" s="101"/>
    </row>
    <row r="42" s="12" customFormat="true" ht="15" hidden="false" customHeight="true" outlineLevel="0" collapsed="false">
      <c r="A42" s="223" t="s">
        <v>4866</v>
      </c>
      <c r="B42" s="320" t="n">
        <v>96</v>
      </c>
      <c r="C42" s="320" t="n">
        <v>47</v>
      </c>
      <c r="D42" s="551"/>
      <c r="E42" s="320" t="s">
        <v>4587</v>
      </c>
      <c r="F42" s="320" t="n">
        <v>51</v>
      </c>
      <c r="G42" s="670" t="n">
        <v>16</v>
      </c>
      <c r="H42" s="0"/>
      <c r="I42" s="0"/>
      <c r="L42" s="101"/>
      <c r="M42" s="101"/>
      <c r="N42" s="101"/>
    </row>
    <row r="43" s="12" customFormat="true" ht="15" hidden="false" customHeight="true" outlineLevel="0" collapsed="false">
      <c r="A43" s="223" t="s">
        <v>4867</v>
      </c>
      <c r="B43" s="320" t="n">
        <v>96</v>
      </c>
      <c r="C43" s="320" t="n">
        <v>37</v>
      </c>
      <c r="D43" s="551"/>
      <c r="E43" s="320" t="s">
        <v>4868</v>
      </c>
      <c r="F43" s="320" t="n">
        <v>50</v>
      </c>
      <c r="G43" s="670" t="n">
        <v>12</v>
      </c>
      <c r="H43" s="0"/>
      <c r="I43" s="0"/>
      <c r="L43" s="101"/>
      <c r="M43" s="101"/>
      <c r="N43" s="101"/>
    </row>
    <row r="44" s="12" customFormat="true" ht="15" hidden="false" customHeight="true" outlineLevel="0" collapsed="false">
      <c r="A44" s="223" t="s">
        <v>4611</v>
      </c>
      <c r="B44" s="320" t="n">
        <v>96</v>
      </c>
      <c r="C44" s="320" t="n">
        <v>34</v>
      </c>
      <c r="D44" s="551"/>
      <c r="E44" s="320" t="s">
        <v>4869</v>
      </c>
      <c r="F44" s="320" t="n">
        <v>48</v>
      </c>
      <c r="G44" s="670" t="n">
        <v>17</v>
      </c>
      <c r="H44" s="0"/>
      <c r="I44" s="0"/>
    </row>
    <row r="45" s="12" customFormat="true" ht="15" hidden="false" customHeight="true" outlineLevel="0" collapsed="false">
      <c r="A45" s="223" t="s">
        <v>4870</v>
      </c>
      <c r="B45" s="320" t="n">
        <v>95</v>
      </c>
      <c r="C45" s="320" t="n">
        <v>29</v>
      </c>
      <c r="D45" s="551"/>
      <c r="E45" s="320" t="s">
        <v>4871</v>
      </c>
      <c r="F45" s="320" t="n">
        <v>48</v>
      </c>
      <c r="G45" s="670" t="n">
        <v>13</v>
      </c>
      <c r="H45" s="0"/>
      <c r="I45" s="0"/>
    </row>
    <row r="46" s="12" customFormat="true" ht="15" hidden="false" customHeight="true" outlineLevel="0" collapsed="false">
      <c r="A46" s="223" t="s">
        <v>4549</v>
      </c>
      <c r="B46" s="320" t="n">
        <v>93</v>
      </c>
      <c r="C46" s="320" t="n">
        <v>69</v>
      </c>
      <c r="D46" s="551"/>
      <c r="E46" s="320" t="s">
        <v>4872</v>
      </c>
      <c r="F46" s="320" t="n">
        <v>47</v>
      </c>
      <c r="G46" s="670" t="n">
        <v>18</v>
      </c>
      <c r="H46" s="0"/>
      <c r="I46" s="0"/>
    </row>
    <row r="47" s="12" customFormat="true" ht="15" hidden="false" customHeight="true" outlineLevel="0" collapsed="false">
      <c r="A47" s="223" t="s">
        <v>4523</v>
      </c>
      <c r="B47" s="320" t="n">
        <v>90</v>
      </c>
      <c r="C47" s="320" t="n">
        <v>164</v>
      </c>
      <c r="D47" s="317"/>
      <c r="E47" s="320" t="s">
        <v>4873</v>
      </c>
      <c r="F47" s="320" t="n">
        <v>47</v>
      </c>
      <c r="G47" s="670" t="n">
        <v>22</v>
      </c>
      <c r="H47" s="0"/>
      <c r="I47" s="0"/>
    </row>
    <row r="48" s="12" customFormat="true" ht="15" hidden="false" customHeight="true" outlineLevel="0" collapsed="false">
      <c r="A48" s="223" t="s">
        <v>4564</v>
      </c>
      <c r="B48" s="320" t="n">
        <v>89</v>
      </c>
      <c r="C48" s="320" t="n">
        <v>33</v>
      </c>
      <c r="D48" s="551"/>
      <c r="E48" s="320" t="s">
        <v>4874</v>
      </c>
      <c r="F48" s="320" t="n">
        <v>46</v>
      </c>
      <c r="G48" s="670" t="n">
        <v>33</v>
      </c>
      <c r="H48" s="0"/>
    </row>
    <row r="49" s="12" customFormat="true" ht="15" hidden="false" customHeight="true" outlineLevel="0" collapsed="false">
      <c r="A49" s="357" t="s">
        <v>4566</v>
      </c>
      <c r="B49" s="345" t="n">
        <v>86</v>
      </c>
      <c r="C49" s="345" t="n">
        <v>54</v>
      </c>
      <c r="D49" s="900"/>
      <c r="E49" s="345" t="s">
        <v>4606</v>
      </c>
      <c r="F49" s="345" t="n">
        <v>46</v>
      </c>
      <c r="G49" s="897" t="n">
        <v>14</v>
      </c>
      <c r="H49" s="0"/>
    </row>
    <row r="50" s="12" customFormat="true" ht="15" hidden="false" customHeight="true" outlineLevel="0" collapsed="false"/>
    <row r="51" s="12" customFormat="true" ht="15.75" hidden="false" customHeight="false" outlineLevel="0" collapsed="false"/>
    <row r="52" s="75" customFormat="true" ht="15.75" hidden="false" customHeight="false" outlineLevel="0" collapsed="false">
      <c r="D52" s="12"/>
    </row>
    <row r="53" s="75" customFormat="true" ht="15.75" hidden="false" customHeight="false" outlineLevel="0" collapsed="false">
      <c r="D53" s="12"/>
    </row>
    <row r="54" s="75" customFormat="true" ht="15.75" hidden="false" customHeight="false" outlineLevel="0" collapsed="false">
      <c r="D54" s="12"/>
    </row>
    <row r="55" s="75" customFormat="true" ht="15.75" hidden="false" customHeight="false" outlineLevel="0" collapsed="false">
      <c r="D55" s="12"/>
    </row>
    <row r="56" s="75" customFormat="true" ht="15.75" hidden="false" customHeight="false" outlineLevel="0" collapsed="false">
      <c r="D56" s="12"/>
    </row>
    <row r="57" s="75" customFormat="true" ht="15.75" hidden="false" customHeight="false" outlineLevel="0" collapsed="false">
      <c r="D57" s="12"/>
    </row>
    <row r="58" s="75" customFormat="true" ht="15.75" hidden="false" customHeight="false" outlineLevel="0" collapsed="false">
      <c r="D58" s="12"/>
    </row>
    <row r="59" s="75" customFormat="true" ht="15.75" hidden="false" customHeight="false" outlineLevel="0" collapsed="false">
      <c r="D59" s="12"/>
    </row>
    <row r="60" s="75" customFormat="true" ht="15.75" hidden="false" customHeight="false" outlineLevel="0" collapsed="false">
      <c r="D60" s="12"/>
    </row>
    <row r="61" s="75" customFormat="true" ht="15.75" hidden="false" customHeight="false" outlineLevel="0" collapsed="false">
      <c r="D61" s="12"/>
    </row>
    <row r="62" s="75" customFormat="true" ht="15.75" hidden="false" customHeight="false" outlineLevel="0" collapsed="false">
      <c r="D62" s="12"/>
    </row>
    <row r="63" s="75" customFormat="true" ht="15.75" hidden="false" customHeight="false" outlineLevel="0" collapsed="false">
      <c r="D63" s="12"/>
    </row>
    <row r="64" s="75" customFormat="true" ht="15.75" hidden="false" customHeight="false" outlineLevel="0" collapsed="false">
      <c r="D64" s="12"/>
    </row>
    <row r="65" s="75" customFormat="true" ht="15.75" hidden="false" customHeight="false" outlineLevel="0" collapsed="false">
      <c r="D65" s="12"/>
    </row>
    <row r="66" s="75" customFormat="true" ht="15.75" hidden="false" customHeight="false" outlineLevel="0" collapsed="false">
      <c r="D66" s="12"/>
    </row>
    <row r="67" s="75" customFormat="true" ht="15.75" hidden="false" customHeight="false" outlineLevel="0" collapsed="false">
      <c r="D67" s="12"/>
    </row>
    <row r="68" s="75" customFormat="true" ht="15.75" hidden="false" customHeight="false" outlineLevel="0" collapsed="false">
      <c r="D68" s="12"/>
    </row>
    <row r="69" s="75" customFormat="true" ht="15.75" hidden="false" customHeight="false" outlineLevel="0" collapsed="false">
      <c r="D69" s="12"/>
    </row>
    <row r="70" s="75" customFormat="true" ht="15.75" hidden="false" customHeight="false" outlineLevel="0" collapsed="false">
      <c r="D70" s="12"/>
    </row>
    <row r="71" s="75" customFormat="true" ht="15.75" hidden="false" customHeight="false" outlineLevel="0" collapsed="false">
      <c r="D71" s="12"/>
    </row>
    <row r="72" s="75" customFormat="true" ht="15.75" hidden="false" customHeight="false" outlineLevel="0" collapsed="false">
      <c r="D72" s="12"/>
    </row>
    <row r="73" s="75" customFormat="true" ht="15.75" hidden="false" customHeight="false" outlineLevel="0" collapsed="false">
      <c r="D73" s="12"/>
    </row>
    <row r="74" s="75" customFormat="true" ht="15.75" hidden="false" customHeight="false" outlineLevel="0" collapsed="false">
      <c r="D74" s="12"/>
    </row>
    <row r="75" s="75" customFormat="true" ht="15.75" hidden="false" customHeight="false" outlineLevel="0" collapsed="false">
      <c r="D75" s="12"/>
    </row>
    <row r="76" s="75" customFormat="true" ht="15.75" hidden="false" customHeight="false" outlineLevel="0" collapsed="false">
      <c r="D76" s="12"/>
    </row>
    <row r="77" s="75" customFormat="true" ht="15.75" hidden="false" customHeight="false" outlineLevel="0" collapsed="false">
      <c r="D77" s="12"/>
    </row>
    <row r="78" s="75" customFormat="true" ht="15.75" hidden="false" customHeight="false" outlineLevel="0" collapsed="false">
      <c r="D78" s="12"/>
    </row>
    <row r="79" s="75" customFormat="true" ht="15.75" hidden="false" customHeight="false" outlineLevel="0" collapsed="false">
      <c r="D79" s="12"/>
    </row>
    <row r="80" s="75" customFormat="true" ht="15.75" hidden="false" customHeight="false" outlineLevel="0" collapsed="false">
      <c r="D80" s="12"/>
    </row>
    <row r="81" s="75" customFormat="true" ht="15.75" hidden="false" customHeight="false" outlineLevel="0" collapsed="false">
      <c r="D81" s="12"/>
    </row>
    <row r="82" s="75" customFormat="true" ht="15.75" hidden="false" customHeight="false" outlineLevel="0" collapsed="false">
      <c r="D82" s="12"/>
    </row>
    <row r="83" s="75" customFormat="true" ht="15.75" hidden="false" customHeight="false" outlineLevel="0" collapsed="false">
      <c r="D83" s="12"/>
    </row>
    <row r="84" s="75" customFormat="true" ht="15.75" hidden="false" customHeight="false" outlineLevel="0" collapsed="false">
      <c r="D84" s="12"/>
    </row>
    <row r="85" s="75" customFormat="true" ht="15.75" hidden="false" customHeight="false" outlineLevel="0" collapsed="false">
      <c r="D85" s="12"/>
    </row>
    <row r="86" s="75" customFormat="true" ht="15.75" hidden="false" customHeight="false" outlineLevel="0" collapsed="false">
      <c r="D86" s="12"/>
    </row>
    <row r="87" s="75" customFormat="true" ht="15.75" hidden="false" customHeight="false" outlineLevel="0" collapsed="false">
      <c r="D87" s="12"/>
    </row>
    <row r="88" s="75" customFormat="true" ht="15.75" hidden="false" customHeight="false" outlineLevel="0" collapsed="false">
      <c r="D88" s="12"/>
    </row>
    <row r="89" s="75" customFormat="true" ht="15.75" hidden="false" customHeight="false" outlineLevel="0" collapsed="false">
      <c r="D89" s="12"/>
    </row>
    <row r="90" s="75" customFormat="true" ht="15.75" hidden="false" customHeight="false" outlineLevel="0" collapsed="false">
      <c r="D90" s="12"/>
    </row>
    <row r="91" s="75" customFormat="true" ht="15.75" hidden="false" customHeight="false" outlineLevel="0" collapsed="false">
      <c r="D91" s="12"/>
    </row>
    <row r="92" s="75" customFormat="true" ht="15.75" hidden="false" customHeight="false" outlineLevel="0" collapsed="false">
      <c r="D92" s="12"/>
    </row>
    <row r="93" s="75" customFormat="true" ht="15.75" hidden="false" customHeight="false" outlineLevel="0" collapsed="false">
      <c r="D93" s="12"/>
    </row>
    <row r="94" s="75" customFormat="true" ht="15.75" hidden="false" customHeight="false" outlineLevel="0" collapsed="false">
      <c r="D94" s="12"/>
    </row>
    <row r="95" s="75" customFormat="true" ht="15.75" hidden="false" customHeight="false" outlineLevel="0" collapsed="false">
      <c r="D95" s="12"/>
    </row>
    <row r="96" s="75" customFormat="true" ht="15.75" hidden="false" customHeight="false" outlineLevel="0" collapsed="false">
      <c r="D96" s="12"/>
    </row>
    <row r="97" s="75" customFormat="true" ht="15.75" hidden="false" customHeight="false" outlineLevel="0" collapsed="false">
      <c r="D97" s="12"/>
    </row>
    <row r="98" s="75" customFormat="true" ht="15.75" hidden="false" customHeight="false" outlineLevel="0" collapsed="false">
      <c r="D98" s="12"/>
    </row>
    <row r="99" s="75" customFormat="true" ht="15.75" hidden="false" customHeight="false" outlineLevel="0" collapsed="false">
      <c r="D99" s="12"/>
    </row>
    <row r="100" s="75" customFormat="true" ht="15.75" hidden="false" customHeight="false" outlineLevel="0" collapsed="false">
      <c r="D100" s="12"/>
    </row>
    <row r="101" s="75" customFormat="true" ht="15.75" hidden="false" customHeight="false" outlineLevel="0" collapsed="false">
      <c r="D101" s="12"/>
    </row>
    <row r="102" s="75" customFormat="true" ht="15.75" hidden="false" customHeight="false" outlineLevel="0" collapsed="false">
      <c r="D102" s="12"/>
    </row>
    <row r="103" s="75" customFormat="true" ht="15.75" hidden="false" customHeight="false" outlineLevel="0" collapsed="false">
      <c r="D103" s="12"/>
    </row>
    <row r="104" s="75" customFormat="true" ht="15.75" hidden="false" customHeight="false" outlineLevel="0" collapsed="false">
      <c r="D104" s="12"/>
    </row>
    <row r="105" s="75" customFormat="true" ht="15.75" hidden="false" customHeight="false" outlineLevel="0" collapsed="false">
      <c r="D105" s="12"/>
    </row>
    <row r="106" s="75" customFormat="true" ht="15.75" hidden="false" customHeight="false" outlineLevel="0" collapsed="false">
      <c r="D106" s="12"/>
    </row>
    <row r="107" s="75" customFormat="true" ht="15.75" hidden="false" customHeight="false" outlineLevel="0" collapsed="false">
      <c r="D107" s="12"/>
    </row>
    <row r="108" s="75" customFormat="true" ht="15.75" hidden="false" customHeight="false" outlineLevel="0" collapsed="false">
      <c r="D108" s="12"/>
    </row>
    <row r="109" s="75" customFormat="true" ht="15.75" hidden="false" customHeight="false" outlineLevel="0" collapsed="false">
      <c r="D109" s="12"/>
    </row>
    <row r="110" s="75" customFormat="true" ht="15.75" hidden="false" customHeight="false" outlineLevel="0" collapsed="false">
      <c r="D110" s="12"/>
    </row>
    <row r="111" s="75" customFormat="true" ht="15.75" hidden="false" customHeight="false" outlineLevel="0" collapsed="false">
      <c r="D111" s="12"/>
    </row>
    <row r="112" s="75" customFormat="true" ht="15.75" hidden="false" customHeight="false" outlineLevel="0" collapsed="false">
      <c r="D112" s="12"/>
    </row>
    <row r="113" s="75" customFormat="true" ht="15.75" hidden="false" customHeight="false" outlineLevel="0" collapsed="false">
      <c r="D113" s="12"/>
    </row>
    <row r="114" s="75" customFormat="true" ht="15.75" hidden="false" customHeight="false" outlineLevel="0" collapsed="false">
      <c r="D114" s="12"/>
    </row>
    <row r="115" s="75" customFormat="true" ht="15.75" hidden="false" customHeight="false" outlineLevel="0" collapsed="false">
      <c r="D115" s="12"/>
    </row>
    <row r="116" s="75" customFormat="true" ht="15.75" hidden="false" customHeight="false" outlineLevel="0" collapsed="false">
      <c r="D116" s="12"/>
    </row>
    <row r="117" s="75" customFormat="true" ht="15.75" hidden="false" customHeight="false" outlineLevel="0" collapsed="false">
      <c r="D117" s="12"/>
    </row>
    <row r="118" s="75" customFormat="true" ht="15.75" hidden="false" customHeight="false" outlineLevel="0" collapsed="false">
      <c r="D118" s="12"/>
    </row>
    <row r="119" s="75" customFormat="true" ht="15.75" hidden="false" customHeight="false" outlineLevel="0" collapsed="false">
      <c r="D119" s="12"/>
    </row>
    <row r="120" s="75" customFormat="true" ht="15.75" hidden="false" customHeight="false" outlineLevel="0" collapsed="false">
      <c r="D120" s="12"/>
    </row>
    <row r="121" s="75" customFormat="true" ht="15.75" hidden="false" customHeight="false" outlineLevel="0" collapsed="false">
      <c r="D121" s="12"/>
    </row>
    <row r="122" s="75" customFormat="true" ht="15.75" hidden="false" customHeight="false" outlineLevel="0" collapsed="false">
      <c r="D122" s="12"/>
    </row>
    <row r="123" s="75" customFormat="true" ht="15.75" hidden="false" customHeight="false" outlineLevel="0" collapsed="false">
      <c r="D123" s="12"/>
    </row>
    <row r="124" s="75" customFormat="true" ht="15.75" hidden="false" customHeight="false" outlineLevel="0" collapsed="false">
      <c r="D124" s="12"/>
    </row>
    <row r="125" s="75" customFormat="true" ht="15.75" hidden="false" customHeight="false" outlineLevel="0" collapsed="false">
      <c r="D125" s="12"/>
    </row>
    <row r="126" s="75" customFormat="true" ht="15.75" hidden="false" customHeight="false" outlineLevel="0" collapsed="false">
      <c r="D126" s="12"/>
    </row>
    <row r="127" s="75" customFormat="true" ht="15.75" hidden="false" customHeight="false" outlineLevel="0" collapsed="false">
      <c r="D127" s="12"/>
    </row>
    <row r="128" s="75" customFormat="true" ht="15.75" hidden="false" customHeight="false" outlineLevel="0" collapsed="false">
      <c r="D128" s="12"/>
    </row>
    <row r="129" s="75" customFormat="true" ht="15.75" hidden="false" customHeight="false" outlineLevel="0" collapsed="false">
      <c r="D129" s="12"/>
    </row>
    <row r="130" s="75" customFormat="true" ht="15.75" hidden="false" customHeight="false" outlineLevel="0" collapsed="false">
      <c r="D130" s="12"/>
    </row>
    <row r="131" s="75" customFormat="true" ht="15.75" hidden="false" customHeight="false" outlineLevel="0" collapsed="false">
      <c r="D131" s="12"/>
    </row>
    <row r="132" s="75" customFormat="true" ht="15.75" hidden="false" customHeight="false" outlineLevel="0" collapsed="false">
      <c r="D132" s="12"/>
    </row>
    <row r="133" s="75" customFormat="true" ht="15.75" hidden="false" customHeight="false" outlineLevel="0" collapsed="false">
      <c r="D133" s="12"/>
    </row>
    <row r="134" s="75" customFormat="true" ht="15.75" hidden="false" customHeight="false" outlineLevel="0" collapsed="false">
      <c r="D134" s="12"/>
    </row>
    <row r="135" s="75" customFormat="true" ht="15.75" hidden="false" customHeight="false" outlineLevel="0" collapsed="false">
      <c r="D135" s="12"/>
    </row>
    <row r="136" s="75" customFormat="true" ht="15.75" hidden="false" customHeight="false" outlineLevel="0" collapsed="false">
      <c r="D136" s="12"/>
    </row>
    <row r="137" s="75" customFormat="true" ht="15.75" hidden="false" customHeight="false" outlineLevel="0" collapsed="false">
      <c r="D137" s="12"/>
    </row>
    <row r="138" s="75" customFormat="true" ht="15.75" hidden="false" customHeight="false" outlineLevel="0" collapsed="false">
      <c r="D138" s="12"/>
    </row>
    <row r="139" s="75" customFormat="true" ht="15.75" hidden="false" customHeight="false" outlineLevel="0" collapsed="false">
      <c r="D139" s="12"/>
    </row>
    <row r="140" s="75" customFormat="true" ht="15.75" hidden="false" customHeight="false" outlineLevel="0" collapsed="false">
      <c r="D140" s="12"/>
    </row>
    <row r="141" s="75" customFormat="true" ht="15.75" hidden="false" customHeight="false" outlineLevel="0" collapsed="false">
      <c r="D141" s="12"/>
    </row>
    <row r="142" s="75" customFormat="true" ht="15.75" hidden="false" customHeight="false" outlineLevel="0" collapsed="false">
      <c r="D142" s="12"/>
    </row>
    <row r="143" s="75" customFormat="true" ht="15.75" hidden="false" customHeight="false" outlineLevel="0" collapsed="false">
      <c r="D143" s="12"/>
    </row>
    <row r="144" s="75" customFormat="true" ht="15.75" hidden="false" customHeight="false" outlineLevel="0" collapsed="false">
      <c r="D144" s="12"/>
    </row>
    <row r="145" s="75" customFormat="true" ht="15.75" hidden="false" customHeight="false" outlineLevel="0" collapsed="false">
      <c r="D145" s="12"/>
    </row>
    <row r="146" s="75" customFormat="true" ht="15.75" hidden="false" customHeight="false" outlineLevel="0" collapsed="false">
      <c r="D146" s="12"/>
    </row>
    <row r="147" s="75" customFormat="true" ht="15.75" hidden="false" customHeight="false" outlineLevel="0" collapsed="false">
      <c r="D147" s="12"/>
    </row>
    <row r="148" s="75" customFormat="true" ht="15.75" hidden="false" customHeight="false" outlineLevel="0" collapsed="false">
      <c r="D148" s="12"/>
    </row>
    <row r="149" s="75" customFormat="true" ht="15.75" hidden="false" customHeight="false" outlineLevel="0" collapsed="false">
      <c r="D149" s="12"/>
    </row>
    <row r="150" s="75" customFormat="true" ht="15.75" hidden="false" customHeight="false" outlineLevel="0" collapsed="false">
      <c r="D150" s="12"/>
    </row>
    <row r="151" s="75" customFormat="true" ht="15.75" hidden="false" customHeight="false" outlineLevel="0" collapsed="false">
      <c r="D151" s="12"/>
    </row>
    <row r="152" s="75" customFormat="true" ht="15.75" hidden="false" customHeight="false" outlineLevel="0" collapsed="false">
      <c r="D152" s="12"/>
    </row>
    <row r="153" s="75" customFormat="true" ht="15.75" hidden="false" customHeight="false" outlineLevel="0" collapsed="false">
      <c r="D153" s="12"/>
    </row>
    <row r="154" s="75" customFormat="true" ht="15.75" hidden="false" customHeight="false" outlineLevel="0" collapsed="false">
      <c r="D154" s="12"/>
    </row>
    <row r="155" s="75" customFormat="true" ht="15.75" hidden="false" customHeight="false" outlineLevel="0" collapsed="false">
      <c r="D155" s="12"/>
    </row>
    <row r="156" s="75" customFormat="true" ht="15.75" hidden="false" customHeight="false" outlineLevel="0" collapsed="false">
      <c r="D156" s="12"/>
    </row>
    <row r="157" s="75" customFormat="true" ht="15.75" hidden="false" customHeight="false" outlineLevel="0" collapsed="false">
      <c r="D157" s="12"/>
    </row>
    <row r="158" s="75" customFormat="true" ht="15.75" hidden="false" customHeight="false" outlineLevel="0" collapsed="false">
      <c r="D158" s="12"/>
    </row>
    <row r="159" s="75" customFormat="true" ht="15.75" hidden="false" customHeight="false" outlineLevel="0" collapsed="false">
      <c r="D159" s="12"/>
    </row>
    <row r="160" s="75" customFormat="true" ht="15.75" hidden="false" customHeight="false" outlineLevel="0" collapsed="false">
      <c r="D160" s="12"/>
    </row>
    <row r="161" s="75" customFormat="true" ht="15.75" hidden="false" customHeight="false" outlineLevel="0" collapsed="false">
      <c r="D161" s="12"/>
    </row>
    <row r="162" s="75" customFormat="true" ht="15.75" hidden="false" customHeight="false" outlineLevel="0" collapsed="false">
      <c r="D162" s="12"/>
    </row>
    <row r="163" s="75" customFormat="true" ht="15.75" hidden="false" customHeight="false" outlineLevel="0" collapsed="false">
      <c r="D163" s="12"/>
    </row>
    <row r="164" s="75" customFormat="true" ht="15.75" hidden="false" customHeight="false" outlineLevel="0" collapsed="false">
      <c r="D164" s="12"/>
    </row>
    <row r="165" s="75" customFormat="true" ht="15.75" hidden="false" customHeight="false" outlineLevel="0" collapsed="false">
      <c r="D165" s="12"/>
    </row>
    <row r="166" s="75" customFormat="true" ht="15.75" hidden="false" customHeight="false" outlineLevel="0" collapsed="false">
      <c r="D166" s="12"/>
    </row>
    <row r="167" s="75" customFormat="true" ht="15.75" hidden="false" customHeight="false" outlineLevel="0" collapsed="false">
      <c r="D167" s="12"/>
    </row>
    <row r="168" s="75" customFormat="true" ht="15.75" hidden="false" customHeight="false" outlineLevel="0" collapsed="false">
      <c r="D168" s="12"/>
    </row>
    <row r="169" s="75" customFormat="true" ht="15.75" hidden="false" customHeight="false" outlineLevel="0" collapsed="false">
      <c r="D169" s="12"/>
    </row>
    <row r="170" s="75" customFormat="true" ht="15.75" hidden="false" customHeight="false" outlineLevel="0" collapsed="false">
      <c r="D170" s="12"/>
    </row>
    <row r="171" s="75" customFormat="true" ht="15.75" hidden="false" customHeight="false" outlineLevel="0" collapsed="false">
      <c r="D171" s="12"/>
    </row>
    <row r="172" s="75" customFormat="true" ht="15.75" hidden="false" customHeight="false" outlineLevel="0" collapsed="false">
      <c r="D172" s="12"/>
    </row>
    <row r="173" s="75" customFormat="true" ht="15.75" hidden="false" customHeight="false" outlineLevel="0" collapsed="false">
      <c r="D173" s="12"/>
    </row>
    <row r="174" s="75" customFormat="true" ht="15.75" hidden="false" customHeight="false" outlineLevel="0" collapsed="false">
      <c r="D174" s="12"/>
    </row>
    <row r="175" s="75" customFormat="true" ht="15.75" hidden="false" customHeight="false" outlineLevel="0" collapsed="false">
      <c r="D175" s="12"/>
    </row>
    <row r="176" s="75" customFormat="true" ht="15.75" hidden="false" customHeight="false" outlineLevel="0" collapsed="false">
      <c r="D176" s="12"/>
    </row>
    <row r="177" s="75" customFormat="true" ht="15.75" hidden="false" customHeight="false" outlineLevel="0" collapsed="false">
      <c r="D177" s="12"/>
    </row>
    <row r="178" s="75" customFormat="true" ht="15.75" hidden="false" customHeight="false" outlineLevel="0" collapsed="false">
      <c r="D178" s="12"/>
    </row>
    <row r="179" s="75" customFormat="true" ht="15.75" hidden="false" customHeight="false" outlineLevel="0" collapsed="false">
      <c r="D179" s="12"/>
    </row>
    <row r="180" s="75" customFormat="true" ht="15.75" hidden="false" customHeight="false" outlineLevel="0" collapsed="false">
      <c r="D180" s="12"/>
    </row>
    <row r="181" s="75" customFormat="true" ht="15.75" hidden="false" customHeight="false" outlineLevel="0" collapsed="false">
      <c r="D181" s="12"/>
    </row>
    <row r="182" s="75" customFormat="true" ht="15.75" hidden="false" customHeight="false" outlineLevel="0" collapsed="false">
      <c r="D182" s="12"/>
    </row>
    <row r="183" s="75" customFormat="true" ht="15.75" hidden="false" customHeight="false" outlineLevel="0" collapsed="false">
      <c r="D183" s="12"/>
    </row>
    <row r="184" s="75" customFormat="true" ht="15.75" hidden="false" customHeight="false" outlineLevel="0" collapsed="false">
      <c r="D184" s="12"/>
    </row>
    <row r="185" s="75" customFormat="true" ht="15.75" hidden="false" customHeight="false" outlineLevel="0" collapsed="false">
      <c r="D185" s="12"/>
    </row>
    <row r="186" s="75" customFormat="true" ht="15.75" hidden="false" customHeight="false" outlineLevel="0" collapsed="false">
      <c r="D186" s="12"/>
    </row>
    <row r="187" s="75" customFormat="true" ht="15.75" hidden="false" customHeight="false" outlineLevel="0" collapsed="false">
      <c r="D187" s="12"/>
    </row>
    <row r="188" s="75" customFormat="true" ht="15.75" hidden="false" customHeight="false" outlineLevel="0" collapsed="false">
      <c r="D188" s="12"/>
    </row>
    <row r="189" s="75" customFormat="true" ht="15.75" hidden="false" customHeight="false" outlineLevel="0" collapsed="false">
      <c r="D189" s="12"/>
    </row>
    <row r="190" s="75" customFormat="true" ht="15.75" hidden="false" customHeight="false" outlineLevel="0" collapsed="false">
      <c r="D190" s="12"/>
    </row>
    <row r="191" s="75" customFormat="true" ht="15.75" hidden="false" customHeight="false" outlineLevel="0" collapsed="false">
      <c r="D191" s="12"/>
    </row>
    <row r="192" s="75" customFormat="true" ht="15.75" hidden="false" customHeight="false" outlineLevel="0" collapsed="false">
      <c r="D192" s="12"/>
    </row>
    <row r="193" s="75" customFormat="true" ht="15.75" hidden="false" customHeight="false" outlineLevel="0" collapsed="false">
      <c r="D193" s="12"/>
    </row>
    <row r="194" s="75" customFormat="true" ht="15.75" hidden="false" customHeight="false" outlineLevel="0" collapsed="false">
      <c r="D194" s="12"/>
    </row>
    <row r="195" s="75" customFormat="true" ht="15.75" hidden="false" customHeight="false" outlineLevel="0" collapsed="false">
      <c r="D195" s="12"/>
    </row>
    <row r="196" s="75" customFormat="true" ht="15.75" hidden="false" customHeight="false" outlineLevel="0" collapsed="false">
      <c r="D196" s="12"/>
    </row>
    <row r="197" s="75" customFormat="true" ht="15.75" hidden="false" customHeight="false" outlineLevel="0" collapsed="false">
      <c r="D197" s="12"/>
    </row>
    <row r="198" s="75" customFormat="true" ht="15.75" hidden="false" customHeight="false" outlineLevel="0" collapsed="false">
      <c r="D198" s="12"/>
    </row>
    <row r="199" s="75" customFormat="true" ht="15.75" hidden="false" customHeight="false" outlineLevel="0" collapsed="false">
      <c r="D199" s="12"/>
    </row>
    <row r="200" s="75" customFormat="true" ht="15.75" hidden="false" customHeight="false" outlineLevel="0" collapsed="false">
      <c r="D200" s="12"/>
    </row>
    <row r="201" s="75" customFormat="true" ht="15.75" hidden="false" customHeight="false" outlineLevel="0" collapsed="false">
      <c r="D201" s="12"/>
    </row>
    <row r="202" s="75" customFormat="true" ht="15.75" hidden="false" customHeight="false" outlineLevel="0" collapsed="false">
      <c r="D202" s="12"/>
    </row>
    <row r="203" s="75" customFormat="true" ht="15.75" hidden="false" customHeight="false" outlineLevel="0" collapsed="false">
      <c r="D203" s="12"/>
    </row>
    <row r="204" s="75" customFormat="true" ht="15.75" hidden="false" customHeight="false" outlineLevel="0" collapsed="false">
      <c r="D204" s="12"/>
    </row>
    <row r="205" s="75" customFormat="true" ht="15.75" hidden="false" customHeight="false" outlineLevel="0" collapsed="false">
      <c r="D205" s="12"/>
    </row>
    <row r="206" s="75" customFormat="true" ht="15.75" hidden="false" customHeight="false" outlineLevel="0" collapsed="false">
      <c r="D206" s="12"/>
    </row>
    <row r="207" s="75" customFormat="true" ht="15.75" hidden="false" customHeight="false" outlineLevel="0" collapsed="false">
      <c r="D207" s="12"/>
    </row>
    <row r="208" s="75" customFormat="true" ht="15.75" hidden="false" customHeight="false" outlineLevel="0" collapsed="false">
      <c r="D208" s="12"/>
      <c r="E208" s="0"/>
      <c r="F208" s="0"/>
      <c r="G208" s="0"/>
    </row>
    <row r="209" s="75" customFormat="true" ht="15.75" hidden="false" customHeight="false" outlineLevel="0" collapsed="false">
      <c r="D209" s="12"/>
      <c r="E209" s="12"/>
      <c r="F209" s="12"/>
      <c r="G209" s="12"/>
    </row>
    <row r="210" s="75" customFormat="true" ht="15.75" hidden="false" customHeight="false" outlineLevel="0" collapsed="false">
      <c r="D210" s="12"/>
      <c r="E210" s="12"/>
      <c r="F210" s="12"/>
      <c r="G210" s="12"/>
    </row>
    <row r="211" s="75" customFormat="true" ht="15.75" hidden="false" customHeight="false" outlineLevel="0" collapsed="false">
      <c r="D211" s="12"/>
      <c r="E211" s="12"/>
      <c r="F211" s="12"/>
      <c r="G211" s="12"/>
    </row>
    <row r="212" s="75" customFormat="true" ht="15.75" hidden="false" customHeight="false" outlineLevel="0" collapsed="false">
      <c r="D212" s="12"/>
      <c r="E212" s="12"/>
      <c r="F212" s="12"/>
      <c r="G212" s="12"/>
    </row>
    <row r="213" s="75" customFormat="true" ht="15.75" hidden="false" customHeight="false" outlineLevel="0" collapsed="false">
      <c r="D213" s="12"/>
      <c r="E213" s="12"/>
      <c r="F213" s="12"/>
      <c r="G213" s="12"/>
    </row>
    <row r="214" s="75" customFormat="true" ht="15.75" hidden="false" customHeight="false" outlineLevel="0" collapsed="false">
      <c r="D214" s="12"/>
      <c r="E214" s="12"/>
      <c r="F214" s="12"/>
      <c r="G214" s="12"/>
    </row>
    <row r="215" s="75" customFormat="true" ht="15.75" hidden="false" customHeight="false" outlineLevel="0" collapsed="false">
      <c r="D215" s="12"/>
      <c r="E215" s="12"/>
      <c r="F215" s="12"/>
      <c r="G215" s="12"/>
    </row>
    <row r="216" s="75" customFormat="true" ht="15.75" hidden="false" customHeight="false" outlineLevel="0" collapsed="false">
      <c r="D216" s="12"/>
      <c r="E216" s="12"/>
      <c r="F216" s="12"/>
      <c r="G216" s="12"/>
    </row>
    <row r="217" s="75" customFormat="true" ht="15.75" hidden="false" customHeight="false" outlineLevel="0" collapsed="false">
      <c r="D217" s="12"/>
      <c r="E217" s="12"/>
      <c r="F217" s="12"/>
      <c r="G217" s="12"/>
    </row>
    <row r="218" s="75" customFormat="true" ht="15.75" hidden="false" customHeight="false" outlineLevel="0" collapsed="false">
      <c r="D218" s="12"/>
      <c r="E218" s="12"/>
      <c r="F218" s="12"/>
      <c r="G218" s="12"/>
    </row>
    <row r="219" s="75" customFormat="true" ht="15.75" hidden="false" customHeight="false" outlineLevel="0" collapsed="false">
      <c r="D219" s="12"/>
      <c r="E219" s="12"/>
      <c r="F219" s="12"/>
      <c r="G219" s="12"/>
    </row>
    <row r="220" s="75" customFormat="true" ht="15.75" hidden="false" customHeight="false" outlineLevel="0" collapsed="false">
      <c r="D220" s="12"/>
      <c r="E220" s="12"/>
      <c r="F220" s="12"/>
      <c r="G220" s="12"/>
    </row>
    <row r="221" s="75" customFormat="true" ht="15.75" hidden="false" customHeight="false" outlineLevel="0" collapsed="false">
      <c r="D221" s="12"/>
      <c r="E221" s="12"/>
      <c r="F221" s="12"/>
      <c r="G221" s="12"/>
    </row>
    <row r="222" s="75" customFormat="true" ht="15.75" hidden="false" customHeight="false" outlineLevel="0" collapsed="false">
      <c r="D222" s="12"/>
      <c r="E222" s="12"/>
      <c r="F222" s="12"/>
      <c r="G222" s="12"/>
    </row>
    <row r="223" s="75" customFormat="true" ht="15.75" hidden="false" customHeight="false" outlineLevel="0" collapsed="false">
      <c r="D223" s="12"/>
      <c r="E223" s="12"/>
      <c r="F223" s="12"/>
      <c r="G223" s="12"/>
    </row>
    <row r="224" s="75" customFormat="true" ht="15.75" hidden="false" customHeight="false" outlineLevel="0" collapsed="false">
      <c r="D224" s="12"/>
      <c r="E224" s="12"/>
      <c r="F224" s="12"/>
      <c r="G224" s="12"/>
    </row>
    <row r="225" s="75" customFormat="true" ht="15.75" hidden="false" customHeight="false" outlineLevel="0" collapsed="false">
      <c r="D225" s="12"/>
      <c r="E225" s="12"/>
      <c r="F225" s="12"/>
      <c r="G225" s="12"/>
    </row>
    <row r="226" s="75" customFormat="true" ht="15.75" hidden="false" customHeight="false" outlineLevel="0" collapsed="false">
      <c r="D226" s="12"/>
      <c r="E226" s="12"/>
      <c r="F226" s="12"/>
      <c r="G226" s="12"/>
    </row>
    <row r="227" s="75" customFormat="true" ht="15.75" hidden="false" customHeight="false" outlineLevel="0" collapsed="false">
      <c r="D227" s="12"/>
      <c r="E227" s="12"/>
      <c r="F227" s="12"/>
      <c r="G227" s="12"/>
    </row>
    <row r="228" s="75" customFormat="true" ht="15.75" hidden="false" customHeight="false" outlineLevel="0" collapsed="false">
      <c r="D228" s="12"/>
      <c r="E228" s="12"/>
      <c r="F228" s="12"/>
      <c r="G228" s="12"/>
    </row>
    <row r="229" s="75" customFormat="true" ht="15.75" hidden="false" customHeight="false" outlineLevel="0" collapsed="false">
      <c r="D229" s="12"/>
      <c r="E229" s="12"/>
      <c r="F229" s="12"/>
      <c r="G229" s="12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194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8.65"/>
    <col collapsed="false" customWidth="true" hidden="false" outlineLevel="0" max="3" min="2" style="11" width="15.33"/>
    <col collapsed="false" customWidth="true" hidden="false" outlineLevel="0" max="4" min="4" style="11" width="1.99"/>
    <col collapsed="false" customWidth="true" hidden="false" outlineLevel="0" max="5" min="5" style="11" width="18.65"/>
    <col collapsed="false" customWidth="true" hidden="false" outlineLevel="0" max="7" min="6" style="11" width="15.33"/>
    <col collapsed="false" customWidth="true" hidden="false" outlineLevel="0" max="9" min="9" style="0" width="14.16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823</v>
      </c>
      <c r="G1" s="759"/>
      <c r="O1" s="75"/>
      <c r="P1" s="75"/>
      <c r="Q1" s="75"/>
      <c r="R1" s="75"/>
      <c r="S1" s="75"/>
      <c r="T1" s="75"/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  <c r="O2" s="0"/>
      <c r="P2" s="0"/>
      <c r="Q2" s="0"/>
      <c r="R2" s="0"/>
      <c r="S2" s="0"/>
      <c r="T2" s="0"/>
      <c r="U2" s="0"/>
      <c r="V2" s="0"/>
      <c r="W2" s="0"/>
    </row>
    <row r="3" s="12" customFormat="true" ht="37.5" hidden="false" customHeight="true" outlineLevel="0" collapsed="false">
      <c r="A3" s="10" t="s">
        <v>4799</v>
      </c>
      <c r="B3" s="10"/>
      <c r="C3" s="10"/>
      <c r="D3" s="10"/>
      <c r="E3" s="10"/>
      <c r="F3" s="10"/>
      <c r="G3" s="10"/>
      <c r="O3" s="0"/>
      <c r="P3" s="0"/>
      <c r="Q3" s="0"/>
      <c r="R3" s="0"/>
      <c r="S3" s="0"/>
      <c r="T3" s="0"/>
      <c r="U3" s="0"/>
      <c r="V3" s="0"/>
      <c r="W3" s="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  <c r="O4" s="0"/>
      <c r="P4" s="0"/>
      <c r="Q4" s="0"/>
      <c r="R4" s="0"/>
      <c r="S4" s="0"/>
      <c r="T4" s="0"/>
      <c r="U4" s="0"/>
      <c r="V4" s="0"/>
      <c r="W4" s="0"/>
    </row>
    <row r="5" s="867" customFormat="true" ht="19.9" hidden="false" customHeight="true" outlineLevel="0" collapsed="false">
      <c r="A5" s="865" t="s">
        <v>4800</v>
      </c>
      <c r="B5" s="559" t="s">
        <v>4431</v>
      </c>
      <c r="C5" s="559" t="s">
        <v>4432</v>
      </c>
      <c r="D5" s="888"/>
      <c r="E5" s="16" t="s">
        <v>4800</v>
      </c>
      <c r="F5" s="559" t="s">
        <v>4431</v>
      </c>
      <c r="G5" s="145" t="s">
        <v>4432</v>
      </c>
      <c r="O5" s="0"/>
      <c r="P5" s="0"/>
      <c r="Q5" s="0"/>
      <c r="R5" s="0"/>
      <c r="S5" s="0"/>
      <c r="T5" s="0"/>
      <c r="U5" s="0"/>
      <c r="V5" s="0"/>
      <c r="W5" s="0"/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O6" s="0"/>
      <c r="P6" s="0"/>
      <c r="Q6" s="0"/>
      <c r="R6" s="0"/>
      <c r="S6" s="0"/>
      <c r="T6" s="0"/>
      <c r="U6" s="0"/>
      <c r="V6" s="0"/>
      <c r="W6" s="0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  <c r="O7" s="0"/>
      <c r="P7" s="0"/>
      <c r="Q7" s="0"/>
      <c r="R7" s="0"/>
      <c r="S7" s="0"/>
      <c r="T7" s="0"/>
      <c r="U7" s="0"/>
      <c r="V7" s="0"/>
      <c r="W7" s="0"/>
    </row>
    <row r="8" s="12" customFormat="true" ht="15" hidden="false" customHeight="true" outlineLevel="0" collapsed="false">
      <c r="A8" s="895" t="s">
        <v>4875</v>
      </c>
      <c r="B8" s="537" t="n">
        <v>46</v>
      </c>
      <c r="C8" s="537" t="n">
        <v>11</v>
      </c>
      <c r="D8" s="899"/>
      <c r="E8" s="537" t="s">
        <v>4876</v>
      </c>
      <c r="F8" s="537" t="n">
        <v>28</v>
      </c>
      <c r="G8" s="896" t="n">
        <v>10</v>
      </c>
      <c r="H8" s="0"/>
      <c r="I8" s="0"/>
      <c r="L8" s="80"/>
      <c r="M8" s="80"/>
      <c r="N8" s="80"/>
      <c r="O8" s="80"/>
      <c r="P8" s="0"/>
      <c r="Q8" s="0"/>
      <c r="R8" s="0"/>
      <c r="S8" s="0"/>
      <c r="T8" s="0"/>
      <c r="U8" s="0"/>
      <c r="V8" s="0"/>
      <c r="W8" s="0"/>
    </row>
    <row r="9" s="12" customFormat="true" ht="15" hidden="false" customHeight="true" outlineLevel="0" collapsed="false">
      <c r="A9" s="223" t="s">
        <v>4877</v>
      </c>
      <c r="B9" s="320" t="n">
        <v>46</v>
      </c>
      <c r="C9" s="320" t="n">
        <v>17</v>
      </c>
      <c r="D9" s="551"/>
      <c r="E9" s="320" t="s">
        <v>4878</v>
      </c>
      <c r="F9" s="320" t="n">
        <v>28</v>
      </c>
      <c r="G9" s="670" t="n">
        <v>14</v>
      </c>
      <c r="H9" s="0"/>
      <c r="I9" s="0"/>
      <c r="L9" s="80"/>
      <c r="M9" s="80"/>
      <c r="N9" s="80"/>
      <c r="O9" s="80"/>
      <c r="P9" s="0"/>
      <c r="Q9" s="0"/>
      <c r="R9" s="0"/>
      <c r="S9" s="0"/>
      <c r="T9" s="0"/>
    </row>
    <row r="10" s="12" customFormat="true" ht="15" hidden="false" customHeight="true" outlineLevel="0" collapsed="false">
      <c r="A10" s="223" t="s">
        <v>4879</v>
      </c>
      <c r="B10" s="320" t="n">
        <v>45</v>
      </c>
      <c r="C10" s="320" t="n">
        <v>17</v>
      </c>
      <c r="D10" s="551"/>
      <c r="E10" s="320" t="s">
        <v>4880</v>
      </c>
      <c r="F10" s="320" t="n">
        <v>28</v>
      </c>
      <c r="G10" s="670" t="n">
        <v>13</v>
      </c>
      <c r="H10" s="0"/>
      <c r="I10" s="0"/>
      <c r="L10" s="80"/>
      <c r="M10" s="80"/>
      <c r="N10" s="80"/>
      <c r="O10" s="80"/>
      <c r="P10" s="0"/>
      <c r="Q10" s="0"/>
      <c r="R10" s="0"/>
      <c r="S10" s="0"/>
      <c r="T10" s="0"/>
    </row>
    <row r="11" s="12" customFormat="true" ht="15" hidden="false" customHeight="true" outlineLevel="0" collapsed="false">
      <c r="A11" s="223" t="s">
        <v>4881</v>
      </c>
      <c r="B11" s="320" t="n">
        <v>45</v>
      </c>
      <c r="C11" s="320" t="n">
        <v>10</v>
      </c>
      <c r="D11" s="551"/>
      <c r="E11" s="320" t="s">
        <v>4581</v>
      </c>
      <c r="F11" s="320" t="n">
        <v>27</v>
      </c>
      <c r="G11" s="670" t="n">
        <v>38</v>
      </c>
      <c r="H11" s="0"/>
      <c r="I11" s="0"/>
      <c r="L11" s="80"/>
      <c r="M11" s="80"/>
      <c r="N11" s="80"/>
      <c r="O11" s="80"/>
      <c r="P11" s="0"/>
      <c r="Q11" s="0"/>
      <c r="R11" s="0"/>
      <c r="S11" s="0"/>
      <c r="T11" s="0"/>
    </row>
    <row r="12" s="12" customFormat="true" ht="15" hidden="false" customHeight="true" outlineLevel="0" collapsed="false">
      <c r="A12" s="223" t="s">
        <v>4649</v>
      </c>
      <c r="B12" s="320" t="n">
        <v>44</v>
      </c>
      <c r="C12" s="320" t="n">
        <v>12</v>
      </c>
      <c r="D12" s="551"/>
      <c r="E12" s="320" t="s">
        <v>4882</v>
      </c>
      <c r="F12" s="320" t="n">
        <v>27</v>
      </c>
      <c r="G12" s="670" t="n">
        <v>4</v>
      </c>
      <c r="H12" s="0"/>
      <c r="I12" s="0"/>
      <c r="L12" s="80"/>
      <c r="M12" s="80"/>
      <c r="N12" s="80"/>
      <c r="O12" s="80"/>
      <c r="P12" s="0"/>
      <c r="Q12" s="0"/>
      <c r="R12" s="0"/>
      <c r="S12" s="0"/>
      <c r="T12" s="0"/>
    </row>
    <row r="13" s="12" customFormat="true" ht="15" hidden="false" customHeight="true" outlineLevel="0" collapsed="false">
      <c r="A13" s="223" t="s">
        <v>4883</v>
      </c>
      <c r="B13" s="320" t="n">
        <v>44</v>
      </c>
      <c r="C13" s="320" t="n">
        <v>25</v>
      </c>
      <c r="D13" s="551"/>
      <c r="E13" s="320" t="s">
        <v>4884</v>
      </c>
      <c r="F13" s="320" t="n">
        <v>27</v>
      </c>
      <c r="G13" s="670" t="n">
        <v>6</v>
      </c>
      <c r="H13" s="0"/>
      <c r="I13" s="0"/>
      <c r="L13" s="80"/>
      <c r="M13" s="80"/>
      <c r="N13" s="80"/>
      <c r="O13" s="80"/>
      <c r="P13" s="0"/>
      <c r="Q13" s="0"/>
      <c r="R13" s="0"/>
      <c r="S13" s="0"/>
      <c r="T13" s="0"/>
    </row>
    <row r="14" s="12" customFormat="true" ht="15" hidden="false" customHeight="true" outlineLevel="0" collapsed="false">
      <c r="A14" s="223" t="s">
        <v>4548</v>
      </c>
      <c r="B14" s="320" t="n">
        <v>43</v>
      </c>
      <c r="C14" s="320" t="n">
        <v>36</v>
      </c>
      <c r="D14" s="551"/>
      <c r="E14" s="320" t="s">
        <v>4885</v>
      </c>
      <c r="F14" s="320" t="n">
        <v>27</v>
      </c>
      <c r="G14" s="670" t="n">
        <v>8</v>
      </c>
      <c r="H14" s="0"/>
      <c r="I14" s="0"/>
      <c r="L14" s="80"/>
      <c r="M14" s="80"/>
      <c r="N14" s="80"/>
      <c r="O14" s="80"/>
      <c r="P14" s="0"/>
      <c r="Q14" s="0"/>
      <c r="R14" s="0"/>
      <c r="S14" s="0"/>
      <c r="T14" s="0"/>
    </row>
    <row r="15" s="12" customFormat="true" ht="15" hidden="false" customHeight="true" outlineLevel="0" collapsed="false">
      <c r="A15" s="223" t="s">
        <v>4886</v>
      </c>
      <c r="B15" s="320" t="n">
        <v>43</v>
      </c>
      <c r="C15" s="320" t="n">
        <v>19</v>
      </c>
      <c r="D15" s="551"/>
      <c r="E15" s="320" t="s">
        <v>4887</v>
      </c>
      <c r="F15" s="320" t="n">
        <v>27</v>
      </c>
      <c r="G15" s="670" t="n">
        <v>5</v>
      </c>
      <c r="H15" s="0"/>
      <c r="I15" s="0"/>
      <c r="L15" s="80"/>
      <c r="M15" s="80"/>
      <c r="N15" s="80"/>
      <c r="O15" s="80"/>
      <c r="P15" s="0"/>
      <c r="Q15" s="0"/>
      <c r="R15" s="0"/>
      <c r="S15" s="0"/>
      <c r="T15" s="0"/>
    </row>
    <row r="16" s="12" customFormat="true" ht="15" hidden="false" customHeight="true" outlineLevel="0" collapsed="false">
      <c r="A16" s="223" t="s">
        <v>4619</v>
      </c>
      <c r="B16" s="320" t="n">
        <v>42</v>
      </c>
      <c r="C16" s="320" t="n">
        <v>21</v>
      </c>
      <c r="D16" s="551"/>
      <c r="E16" s="320" t="s">
        <v>4888</v>
      </c>
      <c r="F16" s="320" t="n">
        <v>27</v>
      </c>
      <c r="G16" s="670" t="n">
        <v>18</v>
      </c>
      <c r="H16" s="0"/>
      <c r="I16" s="0"/>
      <c r="L16" s="80"/>
      <c r="M16" s="80"/>
      <c r="N16" s="80"/>
      <c r="O16" s="80"/>
      <c r="P16" s="0"/>
      <c r="Q16" s="0"/>
      <c r="R16" s="0"/>
      <c r="S16" s="0"/>
      <c r="T16" s="0"/>
    </row>
    <row r="17" s="12" customFormat="true" ht="15" hidden="false" customHeight="true" outlineLevel="0" collapsed="false">
      <c r="A17" s="223" t="s">
        <v>4889</v>
      </c>
      <c r="B17" s="320" t="n">
        <v>42</v>
      </c>
      <c r="C17" s="320" t="n">
        <v>10</v>
      </c>
      <c r="D17" s="551"/>
      <c r="E17" s="320" t="s">
        <v>4553</v>
      </c>
      <c r="F17" s="320" t="n">
        <v>26</v>
      </c>
      <c r="G17" s="670" t="n">
        <v>53</v>
      </c>
      <c r="H17" s="0"/>
      <c r="I17" s="0"/>
      <c r="L17" s="80"/>
      <c r="M17" s="80"/>
      <c r="N17" s="80"/>
      <c r="O17" s="80"/>
      <c r="P17" s="0"/>
      <c r="Q17" s="0"/>
      <c r="R17" s="0"/>
      <c r="S17" s="0"/>
      <c r="T17" s="0"/>
    </row>
    <row r="18" s="12" customFormat="true" ht="15" hidden="false" customHeight="true" outlineLevel="0" collapsed="false">
      <c r="A18" s="223" t="s">
        <v>4890</v>
      </c>
      <c r="B18" s="320" t="n">
        <v>42</v>
      </c>
      <c r="C18" s="320" t="n">
        <v>7</v>
      </c>
      <c r="D18" s="551"/>
      <c r="E18" s="320" t="s">
        <v>4891</v>
      </c>
      <c r="F18" s="320" t="n">
        <v>26</v>
      </c>
      <c r="G18" s="670" t="n">
        <v>5</v>
      </c>
      <c r="H18" s="0"/>
      <c r="I18" s="0"/>
      <c r="L18" s="80"/>
      <c r="M18" s="80"/>
      <c r="N18" s="80"/>
      <c r="O18" s="80"/>
      <c r="P18" s="0"/>
      <c r="Q18" s="0"/>
      <c r="R18" s="0"/>
      <c r="S18" s="0"/>
      <c r="T18" s="0"/>
    </row>
    <row r="19" s="12" customFormat="true" ht="15" hidden="false" customHeight="true" outlineLevel="0" collapsed="false">
      <c r="A19" s="223" t="s">
        <v>4892</v>
      </c>
      <c r="B19" s="320" t="n">
        <v>42</v>
      </c>
      <c r="C19" s="320" t="n">
        <v>6</v>
      </c>
      <c r="D19" s="551"/>
      <c r="E19" s="320" t="s">
        <v>4893</v>
      </c>
      <c r="F19" s="320" t="n">
        <v>26</v>
      </c>
      <c r="G19" s="670" t="n">
        <v>7</v>
      </c>
      <c r="H19" s="0"/>
      <c r="I19" s="0"/>
      <c r="L19" s="80"/>
      <c r="M19" s="80"/>
      <c r="N19" s="80"/>
      <c r="O19" s="80"/>
      <c r="P19" s="0"/>
      <c r="Q19" s="0"/>
      <c r="R19" s="0"/>
      <c r="S19" s="0"/>
      <c r="T19" s="0"/>
    </row>
    <row r="20" s="12" customFormat="true" ht="15" hidden="false" customHeight="true" outlineLevel="0" collapsed="false">
      <c r="A20" s="223" t="s">
        <v>4894</v>
      </c>
      <c r="B20" s="320" t="n">
        <v>40</v>
      </c>
      <c r="C20" s="320" t="n">
        <v>10</v>
      </c>
      <c r="D20" s="551"/>
      <c r="E20" s="320" t="s">
        <v>4895</v>
      </c>
      <c r="F20" s="320" t="n">
        <v>26</v>
      </c>
      <c r="G20" s="670" t="n">
        <v>7</v>
      </c>
      <c r="H20" s="0"/>
      <c r="I20" s="0"/>
      <c r="L20" s="80"/>
      <c r="M20" s="80"/>
      <c r="N20" s="80"/>
      <c r="O20" s="80"/>
      <c r="P20" s="0"/>
      <c r="Q20" s="0"/>
      <c r="R20" s="0"/>
      <c r="S20" s="0"/>
      <c r="T20" s="0"/>
    </row>
    <row r="21" s="12" customFormat="true" ht="15" hidden="false" customHeight="true" outlineLevel="0" collapsed="false">
      <c r="A21" s="223" t="s">
        <v>4896</v>
      </c>
      <c r="B21" s="320" t="n">
        <v>40</v>
      </c>
      <c r="C21" s="320" t="n">
        <v>21</v>
      </c>
      <c r="D21" s="551"/>
      <c r="E21" s="320" t="s">
        <v>4897</v>
      </c>
      <c r="F21" s="320" t="n">
        <v>25</v>
      </c>
      <c r="G21" s="670" t="n">
        <v>4</v>
      </c>
      <c r="H21" s="0"/>
      <c r="I21" s="0"/>
      <c r="L21" s="80"/>
      <c r="M21" s="80"/>
      <c r="N21" s="80"/>
      <c r="O21" s="80"/>
      <c r="P21" s="0"/>
      <c r="Q21" s="0"/>
      <c r="R21" s="0"/>
      <c r="S21" s="0"/>
      <c r="T21" s="0"/>
    </row>
    <row r="22" s="12" customFormat="true" ht="15" hidden="false" customHeight="true" outlineLevel="0" collapsed="false">
      <c r="A22" s="223" t="s">
        <v>4898</v>
      </c>
      <c r="B22" s="320" t="n">
        <v>40</v>
      </c>
      <c r="C22" s="320" t="n">
        <v>7</v>
      </c>
      <c r="D22" s="551"/>
      <c r="E22" s="320" t="s">
        <v>4899</v>
      </c>
      <c r="F22" s="320" t="n">
        <v>25</v>
      </c>
      <c r="G22" s="670" t="n">
        <v>13</v>
      </c>
      <c r="H22" s="0"/>
      <c r="I22" s="0"/>
      <c r="L22" s="80"/>
      <c r="M22" s="80"/>
      <c r="N22" s="80"/>
      <c r="O22" s="80"/>
      <c r="P22" s="0"/>
      <c r="Q22" s="0"/>
      <c r="R22" s="0"/>
      <c r="S22" s="0"/>
      <c r="T22" s="0"/>
    </row>
    <row r="23" s="12" customFormat="true" ht="15" hidden="false" customHeight="true" outlineLevel="0" collapsed="false">
      <c r="A23" s="223" t="s">
        <v>4900</v>
      </c>
      <c r="B23" s="320" t="n">
        <v>40</v>
      </c>
      <c r="C23" s="320" t="n">
        <v>11</v>
      </c>
      <c r="D23" s="551"/>
      <c r="E23" s="320" t="s">
        <v>4901</v>
      </c>
      <c r="F23" s="320" t="n">
        <v>25</v>
      </c>
      <c r="G23" s="670" t="n">
        <v>11</v>
      </c>
      <c r="H23" s="0"/>
      <c r="I23" s="0"/>
      <c r="L23" s="80"/>
      <c r="M23" s="80"/>
      <c r="N23" s="80"/>
      <c r="O23" s="80"/>
      <c r="P23" s="0"/>
      <c r="Q23" s="0"/>
      <c r="R23" s="0"/>
      <c r="S23" s="0"/>
      <c r="T23" s="0"/>
    </row>
    <row r="24" s="12" customFormat="true" ht="15" hidden="false" customHeight="true" outlineLevel="0" collapsed="false">
      <c r="A24" s="223" t="s">
        <v>4577</v>
      </c>
      <c r="B24" s="320" t="n">
        <v>40</v>
      </c>
      <c r="C24" s="320" t="n">
        <v>50</v>
      </c>
      <c r="D24" s="551"/>
      <c r="E24" s="320" t="s">
        <v>4902</v>
      </c>
      <c r="F24" s="320" t="n">
        <v>25</v>
      </c>
      <c r="G24" s="670" t="n">
        <v>11</v>
      </c>
      <c r="H24" s="0"/>
      <c r="I24" s="0"/>
      <c r="L24" s="80"/>
      <c r="M24" s="80"/>
      <c r="N24" s="80"/>
      <c r="O24" s="80"/>
      <c r="P24" s="0"/>
      <c r="Q24" s="0"/>
      <c r="R24" s="0"/>
      <c r="S24" s="0"/>
      <c r="T24" s="0"/>
    </row>
    <row r="25" s="12" customFormat="true" ht="15" hidden="false" customHeight="true" outlineLevel="0" collapsed="false">
      <c r="A25" s="223" t="s">
        <v>4629</v>
      </c>
      <c r="B25" s="320" t="n">
        <v>40</v>
      </c>
      <c r="C25" s="320" t="n">
        <v>12</v>
      </c>
      <c r="D25" s="551"/>
      <c r="E25" s="320" t="s">
        <v>4903</v>
      </c>
      <c r="F25" s="320" t="n">
        <v>24</v>
      </c>
      <c r="G25" s="670" t="n">
        <v>10</v>
      </c>
      <c r="H25" s="0"/>
      <c r="I25" s="0"/>
      <c r="L25" s="80"/>
      <c r="M25" s="80"/>
      <c r="N25" s="80"/>
      <c r="O25" s="80"/>
      <c r="P25" s="0"/>
      <c r="Q25" s="0"/>
      <c r="R25" s="0"/>
      <c r="S25" s="0"/>
      <c r="T25" s="0"/>
    </row>
    <row r="26" s="12" customFormat="true" ht="15" hidden="false" customHeight="true" outlineLevel="0" collapsed="false">
      <c r="A26" s="223" t="s">
        <v>4904</v>
      </c>
      <c r="B26" s="320" t="n">
        <v>39</v>
      </c>
      <c r="C26" s="320" t="n">
        <v>19</v>
      </c>
      <c r="D26" s="551"/>
      <c r="E26" s="320" t="s">
        <v>4905</v>
      </c>
      <c r="F26" s="320" t="n">
        <v>24</v>
      </c>
      <c r="G26" s="670" t="n">
        <v>5</v>
      </c>
      <c r="H26" s="0"/>
      <c r="I26" s="0"/>
      <c r="L26" s="80"/>
      <c r="M26" s="80"/>
      <c r="N26" s="80"/>
      <c r="O26" s="80"/>
      <c r="P26" s="0"/>
      <c r="Q26" s="0"/>
      <c r="R26" s="0"/>
      <c r="S26" s="0"/>
      <c r="T26" s="0"/>
    </row>
    <row r="27" s="5" customFormat="true" ht="15" hidden="false" customHeight="true" outlineLevel="0" collapsed="false">
      <c r="A27" s="223" t="s">
        <v>4906</v>
      </c>
      <c r="B27" s="320" t="n">
        <v>39</v>
      </c>
      <c r="C27" s="320" t="n">
        <v>10</v>
      </c>
      <c r="D27" s="551"/>
      <c r="E27" s="320" t="s">
        <v>4907</v>
      </c>
      <c r="F27" s="320" t="n">
        <v>24</v>
      </c>
      <c r="G27" s="670" t="n">
        <v>4</v>
      </c>
      <c r="H27" s="0"/>
      <c r="I27" s="0"/>
      <c r="L27" s="80"/>
      <c r="M27" s="80"/>
      <c r="N27" s="80"/>
      <c r="O27" s="80"/>
      <c r="P27" s="0"/>
      <c r="Q27" s="0"/>
      <c r="R27" s="0"/>
      <c r="S27" s="0"/>
      <c r="T27" s="0"/>
    </row>
    <row r="28" s="12" customFormat="true" ht="15" hidden="false" customHeight="true" outlineLevel="0" collapsed="false">
      <c r="A28" s="223" t="s">
        <v>4908</v>
      </c>
      <c r="B28" s="320" t="n">
        <v>39</v>
      </c>
      <c r="C28" s="320" t="n">
        <v>27</v>
      </c>
      <c r="D28" s="551"/>
      <c r="E28" s="320" t="s">
        <v>4580</v>
      </c>
      <c r="F28" s="320" t="n">
        <v>24</v>
      </c>
      <c r="G28" s="670" t="n">
        <v>23</v>
      </c>
      <c r="H28" s="0"/>
      <c r="I28" s="0"/>
      <c r="L28" s="80"/>
      <c r="M28" s="80"/>
      <c r="N28" s="80"/>
      <c r="O28" s="80"/>
      <c r="P28" s="0"/>
      <c r="Q28" s="0"/>
      <c r="R28" s="0"/>
      <c r="S28" s="0"/>
      <c r="T28" s="0"/>
    </row>
    <row r="29" s="12" customFormat="true" ht="15" hidden="false" customHeight="true" outlineLevel="0" collapsed="false">
      <c r="A29" s="223" t="s">
        <v>4909</v>
      </c>
      <c r="B29" s="320" t="n">
        <v>39</v>
      </c>
      <c r="C29" s="320" t="n">
        <v>10</v>
      </c>
      <c r="D29" s="551"/>
      <c r="E29" s="320" t="s">
        <v>4910</v>
      </c>
      <c r="F29" s="320" t="n">
        <v>24</v>
      </c>
      <c r="G29" s="670" t="n">
        <v>10</v>
      </c>
      <c r="H29" s="0"/>
      <c r="I29" s="0"/>
      <c r="L29" s="80"/>
      <c r="M29" s="80"/>
      <c r="N29" s="80"/>
      <c r="O29" s="80"/>
      <c r="P29" s="0"/>
      <c r="Q29" s="0"/>
      <c r="R29" s="0"/>
      <c r="S29" s="0"/>
      <c r="T29" s="0"/>
    </row>
    <row r="30" s="12" customFormat="true" ht="15" hidden="false" customHeight="true" outlineLevel="0" collapsed="false">
      <c r="A30" s="223" t="s">
        <v>4911</v>
      </c>
      <c r="B30" s="320" t="n">
        <v>38</v>
      </c>
      <c r="C30" s="320" t="n">
        <v>12</v>
      </c>
      <c r="D30" s="551"/>
      <c r="E30" s="320" t="s">
        <v>4912</v>
      </c>
      <c r="F30" s="320" t="n">
        <v>24</v>
      </c>
      <c r="G30" s="670" t="n">
        <v>4</v>
      </c>
      <c r="H30" s="0"/>
      <c r="I30" s="0"/>
      <c r="L30" s="80"/>
      <c r="M30" s="80"/>
      <c r="N30" s="80"/>
      <c r="O30" s="80"/>
      <c r="P30" s="0"/>
      <c r="Q30" s="0"/>
      <c r="R30" s="0"/>
      <c r="S30" s="0"/>
      <c r="T30" s="0"/>
    </row>
    <row r="31" s="12" customFormat="true" ht="15" hidden="false" customHeight="true" outlineLevel="0" collapsed="false">
      <c r="A31" s="223" t="s">
        <v>4913</v>
      </c>
      <c r="B31" s="320" t="n">
        <v>37</v>
      </c>
      <c r="C31" s="320" t="n">
        <v>6</v>
      </c>
      <c r="D31" s="551"/>
      <c r="E31" s="320" t="s">
        <v>4914</v>
      </c>
      <c r="F31" s="320" t="n">
        <v>23</v>
      </c>
      <c r="G31" s="670" t="n">
        <v>10</v>
      </c>
      <c r="H31" s="0"/>
      <c r="I31" s="0"/>
      <c r="L31" s="80"/>
      <c r="M31" s="80"/>
      <c r="N31" s="80"/>
      <c r="O31" s="80"/>
      <c r="P31" s="0"/>
      <c r="Q31" s="0"/>
      <c r="R31" s="0"/>
      <c r="S31" s="0"/>
      <c r="T31" s="0"/>
    </row>
    <row r="32" s="12" customFormat="true" ht="15" hidden="false" customHeight="true" outlineLevel="0" collapsed="false">
      <c r="A32" s="223" t="s">
        <v>4915</v>
      </c>
      <c r="B32" s="320" t="n">
        <v>36</v>
      </c>
      <c r="C32" s="320" t="n">
        <v>9</v>
      </c>
      <c r="D32" s="551"/>
      <c r="E32" s="320" t="s">
        <v>4916</v>
      </c>
      <c r="F32" s="320" t="n">
        <v>23</v>
      </c>
      <c r="G32" s="670" t="n">
        <v>3</v>
      </c>
      <c r="H32" s="0"/>
      <c r="I32" s="0"/>
      <c r="L32" s="80"/>
      <c r="M32" s="80"/>
      <c r="N32" s="80"/>
      <c r="O32" s="80"/>
      <c r="P32" s="0"/>
      <c r="Q32" s="0"/>
      <c r="R32" s="0"/>
      <c r="S32" s="0"/>
      <c r="T32" s="0"/>
    </row>
    <row r="33" s="12" customFormat="true" ht="15" hidden="false" customHeight="true" outlineLevel="0" collapsed="false">
      <c r="A33" s="223" t="s">
        <v>4917</v>
      </c>
      <c r="B33" s="320" t="n">
        <v>35</v>
      </c>
      <c r="C33" s="320" t="n">
        <v>10</v>
      </c>
      <c r="D33" s="551"/>
      <c r="E33" s="320" t="s">
        <v>4918</v>
      </c>
      <c r="F33" s="320" t="n">
        <v>23</v>
      </c>
      <c r="G33" s="670" t="n">
        <v>6</v>
      </c>
      <c r="H33" s="0"/>
      <c r="I33" s="0"/>
      <c r="L33" s="80"/>
      <c r="M33" s="80"/>
      <c r="N33" s="80"/>
      <c r="O33" s="80"/>
      <c r="P33" s="0"/>
      <c r="Q33" s="0"/>
      <c r="R33" s="0"/>
      <c r="S33" s="0"/>
      <c r="T33" s="0"/>
    </row>
    <row r="34" s="12" customFormat="true" ht="15" hidden="false" customHeight="true" outlineLevel="0" collapsed="false">
      <c r="A34" s="223" t="s">
        <v>4567</v>
      </c>
      <c r="B34" s="320" t="n">
        <v>35</v>
      </c>
      <c r="C34" s="320" t="n">
        <v>34</v>
      </c>
      <c r="D34" s="551"/>
      <c r="E34" s="320" t="s">
        <v>4919</v>
      </c>
      <c r="F34" s="320" t="n">
        <v>23</v>
      </c>
      <c r="G34" s="670" t="n">
        <v>1</v>
      </c>
      <c r="H34" s="0"/>
      <c r="I34" s="0"/>
      <c r="L34" s="80"/>
      <c r="M34" s="80"/>
      <c r="N34" s="80"/>
      <c r="O34" s="80"/>
      <c r="P34" s="0"/>
      <c r="Q34" s="0"/>
      <c r="R34" s="0"/>
      <c r="S34" s="0"/>
      <c r="T34" s="0"/>
    </row>
    <row r="35" s="12" customFormat="true" ht="15" hidden="false" customHeight="true" outlineLevel="0" collapsed="false">
      <c r="A35" s="223" t="s">
        <v>4920</v>
      </c>
      <c r="B35" s="320" t="n">
        <v>35</v>
      </c>
      <c r="C35" s="320" t="n">
        <v>6</v>
      </c>
      <c r="D35" s="551"/>
      <c r="E35" s="320" t="s">
        <v>4569</v>
      </c>
      <c r="F35" s="320" t="n">
        <v>23</v>
      </c>
      <c r="G35" s="670" t="n">
        <v>29</v>
      </c>
      <c r="H35" s="0"/>
      <c r="I35" s="0"/>
      <c r="L35" s="80"/>
      <c r="M35" s="80"/>
      <c r="N35" s="80"/>
      <c r="O35" s="80"/>
    </row>
    <row r="36" s="12" customFormat="true" ht="15" hidden="false" customHeight="true" outlineLevel="0" collapsed="false">
      <c r="A36" s="223" t="s">
        <v>4921</v>
      </c>
      <c r="B36" s="320" t="n">
        <v>35</v>
      </c>
      <c r="C36" s="320" t="n">
        <v>11</v>
      </c>
      <c r="D36" s="551"/>
      <c r="E36" s="320" t="s">
        <v>4922</v>
      </c>
      <c r="F36" s="320" t="n">
        <v>23</v>
      </c>
      <c r="G36" s="670" t="n">
        <v>7</v>
      </c>
      <c r="H36" s="0"/>
      <c r="I36" s="0"/>
      <c r="L36" s="80"/>
      <c r="M36" s="80"/>
      <c r="N36" s="80"/>
      <c r="O36" s="80"/>
    </row>
    <row r="37" s="12" customFormat="true" ht="15" hidden="false" customHeight="true" outlineLevel="0" collapsed="false">
      <c r="A37" s="223" t="s">
        <v>4923</v>
      </c>
      <c r="B37" s="320" t="n">
        <v>35</v>
      </c>
      <c r="C37" s="320" t="n">
        <v>10</v>
      </c>
      <c r="D37" s="551"/>
      <c r="E37" s="320" t="s">
        <v>4924</v>
      </c>
      <c r="F37" s="320" t="n">
        <v>22</v>
      </c>
      <c r="G37" s="670" t="n">
        <v>12</v>
      </c>
      <c r="H37" s="0"/>
      <c r="I37" s="0"/>
      <c r="L37" s="80"/>
      <c r="M37" s="80"/>
      <c r="N37" s="80"/>
      <c r="O37" s="80"/>
    </row>
    <row r="38" s="12" customFormat="true" ht="15" hidden="false" customHeight="true" outlineLevel="0" collapsed="false">
      <c r="A38" s="223" t="s">
        <v>4563</v>
      </c>
      <c r="B38" s="320" t="n">
        <v>35</v>
      </c>
      <c r="C38" s="320" t="n">
        <v>54</v>
      </c>
      <c r="D38" s="551"/>
      <c r="E38" s="320" t="s">
        <v>4925</v>
      </c>
      <c r="F38" s="320" t="n">
        <v>22</v>
      </c>
      <c r="G38" s="670" t="n">
        <v>8</v>
      </c>
      <c r="H38" s="0"/>
      <c r="I38" s="0"/>
      <c r="L38" s="80"/>
      <c r="M38" s="80"/>
      <c r="N38" s="80"/>
      <c r="O38" s="80"/>
    </row>
    <row r="39" s="12" customFormat="true" ht="15" hidden="false" customHeight="true" outlineLevel="0" collapsed="false">
      <c r="A39" s="223" t="s">
        <v>4926</v>
      </c>
      <c r="B39" s="320" t="n">
        <v>34</v>
      </c>
      <c r="C39" s="320" t="n">
        <v>3</v>
      </c>
      <c r="D39" s="551"/>
      <c r="E39" s="320" t="s">
        <v>4927</v>
      </c>
      <c r="F39" s="320" t="n">
        <v>21</v>
      </c>
      <c r="G39" s="670" t="n">
        <v>1</v>
      </c>
      <c r="H39" s="0"/>
      <c r="I39" s="0"/>
      <c r="L39" s="80"/>
      <c r="M39" s="80"/>
      <c r="N39" s="80"/>
      <c r="O39" s="80"/>
    </row>
    <row r="40" s="12" customFormat="true" ht="15" hidden="false" customHeight="true" outlineLevel="0" collapsed="false">
      <c r="A40" s="223" t="s">
        <v>4928</v>
      </c>
      <c r="B40" s="320" t="n">
        <v>34</v>
      </c>
      <c r="C40" s="320" t="n">
        <v>6</v>
      </c>
      <c r="D40" s="551"/>
      <c r="E40" s="320" t="s">
        <v>4929</v>
      </c>
      <c r="F40" s="320" t="n">
        <v>21</v>
      </c>
      <c r="G40" s="670" t="n">
        <v>12</v>
      </c>
      <c r="H40" s="0"/>
      <c r="I40" s="0"/>
      <c r="L40" s="80"/>
      <c r="M40" s="80"/>
      <c r="N40" s="80"/>
      <c r="O40" s="80"/>
    </row>
    <row r="41" s="12" customFormat="true" ht="15" hidden="false" customHeight="true" outlineLevel="0" collapsed="false">
      <c r="A41" s="223" t="s">
        <v>4930</v>
      </c>
      <c r="B41" s="320" t="n">
        <v>33</v>
      </c>
      <c r="C41" s="320" t="n">
        <v>8</v>
      </c>
      <c r="D41" s="551"/>
      <c r="E41" s="320" t="s">
        <v>4931</v>
      </c>
      <c r="F41" s="320" t="n">
        <v>21</v>
      </c>
      <c r="G41" s="670" t="n">
        <v>8</v>
      </c>
      <c r="H41" s="0"/>
      <c r="I41" s="0"/>
      <c r="L41" s="80"/>
      <c r="M41" s="80"/>
      <c r="N41" s="80"/>
      <c r="O41" s="80"/>
    </row>
    <row r="42" s="12" customFormat="true" ht="15" hidden="false" customHeight="true" outlineLevel="0" collapsed="false">
      <c r="A42" s="223" t="s">
        <v>4932</v>
      </c>
      <c r="B42" s="320" t="n">
        <v>33</v>
      </c>
      <c r="C42" s="320" t="n">
        <v>4</v>
      </c>
      <c r="D42" s="551"/>
      <c r="E42" s="320" t="s">
        <v>4535</v>
      </c>
      <c r="F42" s="320" t="n">
        <v>21</v>
      </c>
      <c r="G42" s="670" t="n">
        <v>51</v>
      </c>
      <c r="H42" s="0"/>
      <c r="I42" s="0"/>
      <c r="L42" s="80"/>
      <c r="M42" s="80"/>
      <c r="N42" s="80"/>
      <c r="O42" s="80"/>
    </row>
    <row r="43" s="12" customFormat="true" ht="15" hidden="false" customHeight="true" outlineLevel="0" collapsed="false">
      <c r="A43" s="223" t="s">
        <v>4933</v>
      </c>
      <c r="B43" s="320" t="n">
        <v>33</v>
      </c>
      <c r="C43" s="320" t="n">
        <v>14</v>
      </c>
      <c r="D43" s="551"/>
      <c r="E43" s="320" t="s">
        <v>4636</v>
      </c>
      <c r="F43" s="320" t="n">
        <v>21</v>
      </c>
      <c r="G43" s="670" t="n">
        <v>10</v>
      </c>
      <c r="H43" s="0"/>
      <c r="I43" s="0"/>
      <c r="L43" s="80"/>
      <c r="M43" s="80"/>
      <c r="N43" s="80"/>
      <c r="O43" s="80"/>
    </row>
    <row r="44" s="12" customFormat="true" ht="15" hidden="false" customHeight="true" outlineLevel="0" collapsed="false">
      <c r="A44" s="223" t="s">
        <v>4934</v>
      </c>
      <c r="B44" s="320" t="n">
        <v>32</v>
      </c>
      <c r="C44" s="320" t="n">
        <v>7</v>
      </c>
      <c r="D44" s="551"/>
      <c r="E44" s="320" t="s">
        <v>4935</v>
      </c>
      <c r="F44" s="320" t="n">
        <v>20</v>
      </c>
      <c r="G44" s="670" t="n">
        <v>10</v>
      </c>
      <c r="H44" s="0"/>
      <c r="I44" s="0"/>
    </row>
    <row r="45" s="12" customFormat="true" ht="15" hidden="false" customHeight="true" outlineLevel="0" collapsed="false">
      <c r="A45" s="223" t="s">
        <v>4559</v>
      </c>
      <c r="B45" s="320" t="n">
        <v>32</v>
      </c>
      <c r="C45" s="320" t="n">
        <v>31</v>
      </c>
      <c r="D45" s="551"/>
      <c r="E45" s="320" t="s">
        <v>4936</v>
      </c>
      <c r="F45" s="320" t="n">
        <v>20</v>
      </c>
      <c r="G45" s="670" t="n">
        <v>3</v>
      </c>
      <c r="H45" s="0"/>
      <c r="I45" s="0"/>
    </row>
    <row r="46" s="12" customFormat="true" ht="15" hidden="false" customHeight="true" outlineLevel="0" collapsed="false">
      <c r="A46" s="223" t="s">
        <v>4937</v>
      </c>
      <c r="B46" s="320" t="n">
        <v>32</v>
      </c>
      <c r="C46" s="320" t="n">
        <v>19</v>
      </c>
      <c r="D46" s="551"/>
      <c r="E46" s="320" t="s">
        <v>4938</v>
      </c>
      <c r="F46" s="320" t="n">
        <v>20</v>
      </c>
      <c r="G46" s="670" t="n">
        <v>6</v>
      </c>
      <c r="H46" s="0"/>
      <c r="I46" s="0"/>
    </row>
    <row r="47" s="12" customFormat="true" ht="15" hidden="false" customHeight="true" outlineLevel="0" collapsed="false">
      <c r="A47" s="223" t="s">
        <v>4939</v>
      </c>
      <c r="B47" s="320" t="n">
        <v>31</v>
      </c>
      <c r="C47" s="320" t="n">
        <v>11</v>
      </c>
      <c r="D47" s="317"/>
      <c r="E47" s="320" t="s">
        <v>4940</v>
      </c>
      <c r="F47" s="320" t="n">
        <v>20</v>
      </c>
      <c r="G47" s="670" t="n">
        <v>2</v>
      </c>
      <c r="H47" s="0"/>
      <c r="I47" s="0"/>
    </row>
    <row r="48" s="12" customFormat="true" ht="15" hidden="false" customHeight="true" outlineLevel="0" collapsed="false">
      <c r="A48" s="223" t="s">
        <v>4597</v>
      </c>
      <c r="B48" s="320" t="n">
        <v>29</v>
      </c>
      <c r="C48" s="320" t="n">
        <v>10</v>
      </c>
      <c r="D48" s="317"/>
      <c r="E48" s="320" t="s">
        <v>4941</v>
      </c>
      <c r="F48" s="320" t="n">
        <v>20</v>
      </c>
      <c r="G48" s="670" t="n">
        <v>4</v>
      </c>
      <c r="H48" s="0"/>
    </row>
    <row r="49" s="12" customFormat="true" ht="15" hidden="false" customHeight="true" outlineLevel="0" collapsed="false">
      <c r="A49" s="357" t="s">
        <v>4942</v>
      </c>
      <c r="B49" s="345" t="n">
        <v>29</v>
      </c>
      <c r="C49" s="345" t="n">
        <v>7</v>
      </c>
      <c r="D49" s="324"/>
      <c r="E49" s="345" t="s">
        <v>4943</v>
      </c>
      <c r="F49" s="345" t="n">
        <v>20</v>
      </c>
      <c r="G49" s="897" t="n">
        <v>10</v>
      </c>
      <c r="H49" s="0"/>
    </row>
    <row r="50" s="12" customFormat="true" ht="15.75" hidden="false" customHeight="false" outlineLevel="0" collapsed="false">
      <c r="D50" s="11"/>
    </row>
    <row r="51" s="12" customFormat="true" ht="15.75" hidden="false" customHeight="false" outlineLevel="0" collapsed="false">
      <c r="D51" s="11"/>
    </row>
    <row r="138" customFormat="false" ht="15.75" hidden="false" customHeight="false" outlineLevel="0" collapsed="false">
      <c r="I138" s="75"/>
      <c r="J138" s="75"/>
      <c r="K138" s="75"/>
    </row>
    <row r="179" customFormat="false" ht="15.75" hidden="false" customHeight="false" outlineLevel="0" collapsed="false">
      <c r="I179" s="75"/>
      <c r="J179" s="75"/>
      <c r="K179" s="75"/>
    </row>
    <row r="180" customFormat="false" ht="15.75" hidden="false" customHeight="false" outlineLevel="0" collapsed="false">
      <c r="I180" s="75"/>
      <c r="J180" s="75"/>
      <c r="K180" s="75"/>
    </row>
    <row r="181" customFormat="false" ht="15.75" hidden="false" customHeight="false" outlineLevel="0" collapsed="false">
      <c r="I181" s="75"/>
      <c r="J181" s="75"/>
      <c r="K181" s="75"/>
    </row>
    <row r="182" customFormat="false" ht="15.75" hidden="false" customHeight="false" outlineLevel="0" collapsed="false">
      <c r="I182" s="75"/>
      <c r="J182" s="75"/>
      <c r="K182" s="75"/>
    </row>
    <row r="183" customFormat="false" ht="15.75" hidden="false" customHeight="false" outlineLevel="0" collapsed="false">
      <c r="I183" s="75"/>
      <c r="J183" s="75"/>
      <c r="K183" s="75"/>
    </row>
    <row r="184" customFormat="false" ht="15.75" hidden="false" customHeight="false" outlineLevel="0" collapsed="false">
      <c r="I184" s="75"/>
      <c r="J184" s="75"/>
      <c r="K184" s="75"/>
    </row>
    <row r="185" customFormat="false" ht="15.75" hidden="false" customHeight="false" outlineLevel="0" collapsed="false">
      <c r="I185" s="75"/>
      <c r="J185" s="75"/>
      <c r="K185" s="75"/>
    </row>
    <row r="186" customFormat="false" ht="15.75" hidden="false" customHeight="false" outlineLevel="0" collapsed="false">
      <c r="I186" s="75"/>
      <c r="J186" s="75"/>
      <c r="K186" s="75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95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18.65"/>
    <col collapsed="false" customWidth="true" hidden="false" outlineLevel="0" max="3" min="2" style="11" width="15.33"/>
    <col collapsed="false" customWidth="true" hidden="false" outlineLevel="0" max="4" min="4" style="11" width="1.99"/>
    <col collapsed="false" customWidth="true" hidden="false" outlineLevel="0" max="5" min="5" style="11" width="18.65"/>
    <col collapsed="false" customWidth="true" hidden="false" outlineLevel="0" max="7" min="6" style="11" width="15.33"/>
    <col collapsed="false" customWidth="true" hidden="false" outlineLevel="0" max="9" min="9" style="0" width="12.82"/>
  </cols>
  <sheetData>
    <row r="1" s="12" customFormat="true" ht="15.75" hidden="false" customHeight="false" outlineLevel="0" collapsed="false">
      <c r="A1" s="88"/>
      <c r="B1" s="88"/>
      <c r="C1" s="88"/>
      <c r="E1" s="88"/>
      <c r="F1" s="759" t="s">
        <v>4944</v>
      </c>
      <c r="G1" s="759"/>
    </row>
    <row r="2" s="12" customFormat="true" ht="15.75" hidden="false" customHeight="false" outlineLevel="0" collapsed="false">
      <c r="A2" s="143"/>
      <c r="B2" s="143"/>
      <c r="C2" s="143"/>
      <c r="D2" s="11"/>
      <c r="E2" s="143"/>
      <c r="F2" s="143"/>
      <c r="G2" s="143"/>
    </row>
    <row r="3" s="12" customFormat="true" ht="37.5" hidden="false" customHeight="true" outlineLevel="0" collapsed="false">
      <c r="A3" s="10" t="s">
        <v>4799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176"/>
      <c r="B4" s="176"/>
      <c r="C4" s="178"/>
      <c r="D4" s="176"/>
      <c r="E4" s="176"/>
      <c r="F4" s="176"/>
      <c r="G4" s="176"/>
    </row>
    <row r="5" s="867" customFormat="true" ht="19.9" hidden="false" customHeight="true" outlineLevel="0" collapsed="false">
      <c r="A5" s="865" t="s">
        <v>4800</v>
      </c>
      <c r="B5" s="559" t="s">
        <v>4431</v>
      </c>
      <c r="C5" s="559" t="s">
        <v>4432</v>
      </c>
      <c r="D5" s="888"/>
      <c r="E5" s="16" t="s">
        <v>4800</v>
      </c>
      <c r="F5" s="559" t="s">
        <v>4431</v>
      </c>
      <c r="G5" s="145" t="s">
        <v>4432</v>
      </c>
    </row>
    <row r="6" s="12" customFormat="true" ht="19.9" hidden="false" customHeight="true" outlineLevel="0" collapsed="false">
      <c r="A6" s="868" t="s">
        <v>4433</v>
      </c>
      <c r="B6" s="869" t="s">
        <v>4434</v>
      </c>
      <c r="C6" s="869"/>
      <c r="D6" s="870"/>
      <c r="E6" s="871" t="s">
        <v>4433</v>
      </c>
      <c r="F6" s="872" t="s">
        <v>4434</v>
      </c>
      <c r="G6" s="872"/>
      <c r="I6" s="80"/>
      <c r="J6" s="80"/>
      <c r="K6" s="80"/>
    </row>
    <row r="7" s="12" customFormat="true" ht="8.1" hidden="false" customHeight="true" outlineLevel="0" collapsed="false">
      <c r="A7" s="873"/>
      <c r="B7" s="873"/>
      <c r="C7" s="873"/>
      <c r="D7" s="90"/>
      <c r="E7" s="873"/>
      <c r="F7" s="873"/>
      <c r="G7" s="873"/>
      <c r="I7" s="80"/>
      <c r="J7" s="80"/>
      <c r="K7" s="80"/>
    </row>
    <row r="8" s="12" customFormat="true" ht="15" hidden="false" customHeight="true" outlineLevel="0" collapsed="false">
      <c r="A8" s="895" t="s">
        <v>4608</v>
      </c>
      <c r="B8" s="537" t="n">
        <v>19</v>
      </c>
      <c r="C8" s="537" t="n">
        <v>34</v>
      </c>
      <c r="D8" s="899"/>
      <c r="E8" s="537" t="s">
        <v>4945</v>
      </c>
      <c r="F8" s="537" t="n">
        <v>14</v>
      </c>
      <c r="G8" s="896" t="n">
        <v>9</v>
      </c>
      <c r="I8" s="0"/>
    </row>
    <row r="9" s="12" customFormat="true" ht="15" hidden="false" customHeight="true" outlineLevel="0" collapsed="false">
      <c r="A9" s="223" t="s">
        <v>4946</v>
      </c>
      <c r="B9" s="320" t="n">
        <v>19</v>
      </c>
      <c r="C9" s="320" t="n">
        <v>7</v>
      </c>
      <c r="D9" s="551"/>
      <c r="E9" s="320" t="s">
        <v>4947</v>
      </c>
      <c r="F9" s="320" t="n">
        <v>14</v>
      </c>
      <c r="G9" s="670" t="n">
        <v>4</v>
      </c>
      <c r="I9" s="0"/>
    </row>
    <row r="10" s="12" customFormat="true" ht="15" hidden="false" customHeight="true" outlineLevel="0" collapsed="false">
      <c r="A10" s="223" t="s">
        <v>4948</v>
      </c>
      <c r="B10" s="320" t="n">
        <v>19</v>
      </c>
      <c r="C10" s="320" t="n">
        <v>5</v>
      </c>
      <c r="D10" s="551"/>
      <c r="E10" s="320" t="s">
        <v>4949</v>
      </c>
      <c r="F10" s="320" t="n">
        <v>14</v>
      </c>
      <c r="G10" s="670" t="n">
        <v>4</v>
      </c>
      <c r="I10" s="0"/>
    </row>
    <row r="11" s="12" customFormat="true" ht="15" hidden="false" customHeight="true" outlineLevel="0" collapsed="false">
      <c r="A11" s="223" t="s">
        <v>4950</v>
      </c>
      <c r="B11" s="320" t="n">
        <v>19</v>
      </c>
      <c r="C11" s="320" t="n">
        <v>3</v>
      </c>
      <c r="D11" s="551"/>
      <c r="E11" s="320" t="s">
        <v>4951</v>
      </c>
      <c r="F11" s="320" t="n">
        <v>13</v>
      </c>
      <c r="G11" s="670" t="n">
        <v>3</v>
      </c>
      <c r="I11" s="0"/>
    </row>
    <row r="12" s="12" customFormat="true" ht="15" hidden="false" customHeight="true" outlineLevel="0" collapsed="false">
      <c r="A12" s="223" t="s">
        <v>4952</v>
      </c>
      <c r="B12" s="320" t="n">
        <v>19</v>
      </c>
      <c r="C12" s="320" t="n">
        <v>6</v>
      </c>
      <c r="D12" s="551"/>
      <c r="E12" s="320" t="s">
        <v>4953</v>
      </c>
      <c r="F12" s="320" t="n">
        <v>13</v>
      </c>
      <c r="G12" s="670" t="n">
        <v>4</v>
      </c>
      <c r="I12" s="0"/>
    </row>
    <row r="13" s="12" customFormat="true" ht="15" hidden="false" customHeight="true" outlineLevel="0" collapsed="false">
      <c r="A13" s="223" t="s">
        <v>4954</v>
      </c>
      <c r="B13" s="320" t="n">
        <v>19</v>
      </c>
      <c r="C13" s="320" t="n">
        <v>0</v>
      </c>
      <c r="D13" s="551"/>
      <c r="E13" s="320" t="s">
        <v>4955</v>
      </c>
      <c r="F13" s="320" t="n">
        <v>13</v>
      </c>
      <c r="G13" s="670" t="n">
        <v>6</v>
      </c>
      <c r="I13" s="0"/>
    </row>
    <row r="14" s="12" customFormat="true" ht="15" hidden="false" customHeight="true" outlineLevel="0" collapsed="false">
      <c r="A14" s="223" t="s">
        <v>4956</v>
      </c>
      <c r="B14" s="320" t="n">
        <v>18</v>
      </c>
      <c r="C14" s="320" t="n">
        <v>2</v>
      </c>
      <c r="D14" s="551"/>
      <c r="E14" s="320" t="s">
        <v>4957</v>
      </c>
      <c r="F14" s="320" t="n">
        <v>13</v>
      </c>
      <c r="G14" s="670" t="n">
        <v>6</v>
      </c>
      <c r="I14" s="0"/>
    </row>
    <row r="15" s="12" customFormat="true" ht="15" hidden="false" customHeight="true" outlineLevel="0" collapsed="false">
      <c r="A15" s="223" t="s">
        <v>4542</v>
      </c>
      <c r="B15" s="320" t="n">
        <v>18</v>
      </c>
      <c r="C15" s="320" t="n">
        <v>16</v>
      </c>
      <c r="D15" s="551"/>
      <c r="E15" s="320" t="s">
        <v>4958</v>
      </c>
      <c r="F15" s="320" t="n">
        <v>13</v>
      </c>
      <c r="G15" s="670" t="n">
        <v>10</v>
      </c>
      <c r="I15" s="0"/>
    </row>
    <row r="16" s="12" customFormat="true" ht="15" hidden="false" customHeight="true" outlineLevel="0" collapsed="false">
      <c r="A16" s="223" t="s">
        <v>4959</v>
      </c>
      <c r="B16" s="320" t="n">
        <v>18</v>
      </c>
      <c r="C16" s="320" t="n">
        <v>12</v>
      </c>
      <c r="D16" s="551"/>
      <c r="E16" s="320" t="s">
        <v>4960</v>
      </c>
      <c r="F16" s="320" t="n">
        <v>13</v>
      </c>
      <c r="G16" s="670" t="n">
        <v>2</v>
      </c>
      <c r="I16" s="0"/>
    </row>
    <row r="17" s="12" customFormat="true" ht="15" hidden="false" customHeight="true" outlineLevel="0" collapsed="false">
      <c r="A17" s="223" t="s">
        <v>4961</v>
      </c>
      <c r="B17" s="320" t="n">
        <v>18</v>
      </c>
      <c r="C17" s="320" t="n">
        <v>9</v>
      </c>
      <c r="D17" s="551"/>
      <c r="E17" s="320" t="s">
        <v>4962</v>
      </c>
      <c r="F17" s="320" t="n">
        <v>13</v>
      </c>
      <c r="G17" s="670" t="n">
        <v>14</v>
      </c>
      <c r="I17" s="0"/>
    </row>
    <row r="18" s="12" customFormat="true" ht="15" hidden="false" customHeight="true" outlineLevel="0" collapsed="false">
      <c r="A18" s="223" t="s">
        <v>4963</v>
      </c>
      <c r="B18" s="320" t="n">
        <v>18</v>
      </c>
      <c r="C18" s="320" t="n">
        <v>8</v>
      </c>
      <c r="D18" s="551"/>
      <c r="E18" s="320" t="s">
        <v>4964</v>
      </c>
      <c r="F18" s="320" t="n">
        <v>12</v>
      </c>
      <c r="G18" s="670" t="n">
        <v>5</v>
      </c>
      <c r="I18" s="0"/>
    </row>
    <row r="19" s="12" customFormat="true" ht="15" hidden="false" customHeight="true" outlineLevel="0" collapsed="false">
      <c r="A19" s="223" t="s">
        <v>4965</v>
      </c>
      <c r="B19" s="320" t="n">
        <v>18</v>
      </c>
      <c r="C19" s="320" t="n">
        <v>1</v>
      </c>
      <c r="D19" s="551"/>
      <c r="E19" s="320" t="s">
        <v>4966</v>
      </c>
      <c r="F19" s="320" t="n">
        <v>12</v>
      </c>
      <c r="G19" s="670" t="n">
        <v>3</v>
      </c>
      <c r="I19" s="0"/>
    </row>
    <row r="20" s="12" customFormat="true" ht="15" hidden="false" customHeight="true" outlineLevel="0" collapsed="false">
      <c r="A20" s="223" t="s">
        <v>4967</v>
      </c>
      <c r="B20" s="320" t="n">
        <v>18</v>
      </c>
      <c r="C20" s="320" t="n">
        <v>4</v>
      </c>
      <c r="D20" s="551"/>
      <c r="E20" s="320" t="s">
        <v>4968</v>
      </c>
      <c r="F20" s="320" t="n">
        <v>12</v>
      </c>
      <c r="G20" s="670" t="n">
        <v>2</v>
      </c>
      <c r="I20" s="0"/>
    </row>
    <row r="21" s="12" customFormat="true" ht="15" hidden="false" customHeight="true" outlineLevel="0" collapsed="false">
      <c r="A21" s="223" t="s">
        <v>4969</v>
      </c>
      <c r="B21" s="320" t="n">
        <v>17</v>
      </c>
      <c r="C21" s="320" t="n">
        <v>2</v>
      </c>
      <c r="D21" s="551"/>
      <c r="E21" s="320" t="s">
        <v>4970</v>
      </c>
      <c r="F21" s="320" t="n">
        <v>12</v>
      </c>
      <c r="G21" s="670" t="n">
        <v>7</v>
      </c>
      <c r="I21" s="0"/>
    </row>
    <row r="22" s="12" customFormat="true" ht="15" hidden="false" customHeight="true" outlineLevel="0" collapsed="false">
      <c r="A22" s="223" t="s">
        <v>4971</v>
      </c>
      <c r="B22" s="320" t="n">
        <v>17</v>
      </c>
      <c r="C22" s="320" t="n">
        <v>3</v>
      </c>
      <c r="D22" s="551"/>
      <c r="E22" s="320" t="s">
        <v>4972</v>
      </c>
      <c r="F22" s="320" t="n">
        <v>12</v>
      </c>
      <c r="G22" s="670" t="n">
        <v>4</v>
      </c>
      <c r="I22" s="0"/>
    </row>
    <row r="23" s="12" customFormat="true" ht="15" hidden="false" customHeight="true" outlineLevel="0" collapsed="false">
      <c r="A23" s="223" t="s">
        <v>4973</v>
      </c>
      <c r="B23" s="320" t="n">
        <v>17</v>
      </c>
      <c r="C23" s="320" t="n">
        <v>11</v>
      </c>
      <c r="D23" s="551"/>
      <c r="E23" s="320" t="s">
        <v>4974</v>
      </c>
      <c r="F23" s="320" t="n">
        <v>12</v>
      </c>
      <c r="G23" s="670" t="n">
        <v>5</v>
      </c>
      <c r="I23" s="0"/>
    </row>
    <row r="24" s="12" customFormat="true" ht="15" hidden="false" customHeight="true" outlineLevel="0" collapsed="false">
      <c r="A24" s="223" t="s">
        <v>4975</v>
      </c>
      <c r="B24" s="320" t="n">
        <v>17</v>
      </c>
      <c r="C24" s="320" t="n">
        <v>14</v>
      </c>
      <c r="D24" s="551"/>
      <c r="E24" s="320" t="s">
        <v>4976</v>
      </c>
      <c r="F24" s="320" t="n">
        <v>11</v>
      </c>
      <c r="G24" s="670" t="n">
        <v>6</v>
      </c>
      <c r="I24" s="0"/>
    </row>
    <row r="25" s="12" customFormat="true" ht="15" hidden="false" customHeight="true" outlineLevel="0" collapsed="false">
      <c r="A25" s="223" t="s">
        <v>4977</v>
      </c>
      <c r="B25" s="320" t="n">
        <v>17</v>
      </c>
      <c r="C25" s="320" t="n">
        <v>11</v>
      </c>
      <c r="D25" s="551"/>
      <c r="E25" s="320" t="s">
        <v>4547</v>
      </c>
      <c r="F25" s="320" t="n">
        <v>11</v>
      </c>
      <c r="G25" s="670" t="n">
        <v>27</v>
      </c>
      <c r="I25" s="0"/>
    </row>
    <row r="26" s="12" customFormat="true" ht="15" hidden="false" customHeight="true" outlineLevel="0" collapsed="false">
      <c r="A26" s="223" t="s">
        <v>4562</v>
      </c>
      <c r="B26" s="320" t="n">
        <v>16</v>
      </c>
      <c r="C26" s="320" t="n">
        <v>11</v>
      </c>
      <c r="D26" s="551"/>
      <c r="E26" s="320" t="s">
        <v>4978</v>
      </c>
      <c r="F26" s="320" t="n">
        <v>11</v>
      </c>
      <c r="G26" s="670" t="n">
        <v>2</v>
      </c>
      <c r="I26" s="0"/>
    </row>
    <row r="27" s="5" customFormat="true" ht="15" hidden="false" customHeight="true" outlineLevel="0" collapsed="false">
      <c r="A27" s="223" t="s">
        <v>4979</v>
      </c>
      <c r="B27" s="320" t="n">
        <v>16</v>
      </c>
      <c r="C27" s="320" t="n">
        <v>5</v>
      </c>
      <c r="D27" s="551"/>
      <c r="E27" s="320" t="s">
        <v>4980</v>
      </c>
      <c r="F27" s="320" t="n">
        <v>11</v>
      </c>
      <c r="G27" s="670" t="n">
        <v>1</v>
      </c>
      <c r="H27" s="12"/>
      <c r="I27" s="0"/>
    </row>
    <row r="28" s="12" customFormat="true" ht="15" hidden="false" customHeight="true" outlineLevel="0" collapsed="false">
      <c r="A28" s="223" t="s">
        <v>4981</v>
      </c>
      <c r="B28" s="320" t="n">
        <v>16</v>
      </c>
      <c r="C28" s="320" t="n">
        <v>5</v>
      </c>
      <c r="D28" s="551"/>
      <c r="E28" s="320" t="s">
        <v>4982</v>
      </c>
      <c r="F28" s="320" t="n">
        <v>11</v>
      </c>
      <c r="G28" s="670" t="n">
        <v>9</v>
      </c>
      <c r="I28" s="0"/>
    </row>
    <row r="29" s="12" customFormat="true" ht="15" hidden="false" customHeight="true" outlineLevel="0" collapsed="false">
      <c r="A29" s="223" t="s">
        <v>4617</v>
      </c>
      <c r="B29" s="320" t="n">
        <v>16</v>
      </c>
      <c r="C29" s="320" t="n">
        <v>11</v>
      </c>
      <c r="D29" s="551"/>
      <c r="E29" s="320" t="s">
        <v>4983</v>
      </c>
      <c r="F29" s="320" t="n">
        <v>11</v>
      </c>
      <c r="G29" s="670" t="n">
        <v>1</v>
      </c>
      <c r="I29" s="0"/>
    </row>
    <row r="30" s="12" customFormat="true" ht="15" hidden="false" customHeight="true" outlineLevel="0" collapsed="false">
      <c r="A30" s="223" t="s">
        <v>4984</v>
      </c>
      <c r="B30" s="320" t="n">
        <v>16</v>
      </c>
      <c r="C30" s="320" t="n">
        <v>9</v>
      </c>
      <c r="D30" s="551"/>
      <c r="E30" s="320" t="s">
        <v>4985</v>
      </c>
      <c r="F30" s="320" t="n">
        <v>11</v>
      </c>
      <c r="G30" s="670" t="n">
        <v>4</v>
      </c>
      <c r="I30" s="0"/>
    </row>
    <row r="31" s="12" customFormat="true" ht="15" hidden="false" customHeight="true" outlineLevel="0" collapsed="false">
      <c r="A31" s="223" t="s">
        <v>4651</v>
      </c>
      <c r="B31" s="320" t="n">
        <v>16</v>
      </c>
      <c r="C31" s="320" t="n">
        <v>12</v>
      </c>
      <c r="D31" s="551"/>
      <c r="E31" s="320" t="s">
        <v>4522</v>
      </c>
      <c r="F31" s="320" t="n">
        <v>11</v>
      </c>
      <c r="G31" s="670" t="n">
        <v>21</v>
      </c>
      <c r="I31" s="0"/>
    </row>
    <row r="32" s="474" customFormat="true" ht="15" hidden="false" customHeight="true" outlineLevel="0" collapsed="false">
      <c r="A32" s="223" t="s">
        <v>4986</v>
      </c>
      <c r="B32" s="320" t="n">
        <v>16</v>
      </c>
      <c r="C32" s="320" t="n">
        <v>6</v>
      </c>
      <c r="D32" s="551"/>
      <c r="E32" s="320" t="s">
        <v>4631</v>
      </c>
      <c r="F32" s="320" t="n">
        <v>10</v>
      </c>
      <c r="G32" s="670" t="n">
        <v>4</v>
      </c>
      <c r="H32" s="12"/>
      <c r="I32" s="0"/>
    </row>
    <row r="33" s="474" customFormat="true" ht="15" hidden="false" customHeight="true" outlineLevel="0" collapsed="false">
      <c r="A33" s="223" t="s">
        <v>4987</v>
      </c>
      <c r="B33" s="320" t="n">
        <v>16</v>
      </c>
      <c r="C33" s="320" t="n">
        <v>5</v>
      </c>
      <c r="D33" s="551"/>
      <c r="E33" s="320" t="s">
        <v>4988</v>
      </c>
      <c r="F33" s="320" t="n">
        <v>10</v>
      </c>
      <c r="G33" s="670" t="n">
        <v>0</v>
      </c>
      <c r="H33" s="12"/>
      <c r="I33" s="0"/>
    </row>
    <row r="34" s="474" customFormat="true" ht="15" hidden="false" customHeight="true" outlineLevel="0" collapsed="false">
      <c r="A34" s="223" t="s">
        <v>4989</v>
      </c>
      <c r="B34" s="320" t="n">
        <v>16</v>
      </c>
      <c r="C34" s="320" t="n">
        <v>4</v>
      </c>
      <c r="D34" s="551"/>
      <c r="E34" s="320" t="s">
        <v>4990</v>
      </c>
      <c r="F34" s="320" t="n">
        <v>10</v>
      </c>
      <c r="G34" s="670" t="n">
        <v>3</v>
      </c>
      <c r="H34" s="12"/>
      <c r="I34" s="0"/>
    </row>
    <row r="35" s="474" customFormat="true" ht="15" hidden="false" customHeight="true" outlineLevel="0" collapsed="false">
      <c r="A35" s="223" t="s">
        <v>4991</v>
      </c>
      <c r="B35" s="320" t="n">
        <v>15</v>
      </c>
      <c r="C35" s="320" t="n">
        <v>2</v>
      </c>
      <c r="D35" s="551"/>
      <c r="E35" s="320" t="s">
        <v>4992</v>
      </c>
      <c r="F35" s="320" t="n">
        <v>10</v>
      </c>
      <c r="G35" s="670" t="n">
        <v>0</v>
      </c>
      <c r="H35" s="12"/>
      <c r="I35" s="0"/>
    </row>
    <row r="36" s="474" customFormat="true" ht="15" hidden="false" customHeight="true" outlineLevel="0" collapsed="false">
      <c r="A36" s="223" t="s">
        <v>4584</v>
      </c>
      <c r="B36" s="320" t="n">
        <v>15</v>
      </c>
      <c r="C36" s="320" t="n">
        <v>16</v>
      </c>
      <c r="D36" s="551"/>
      <c r="E36" s="320" t="s">
        <v>4993</v>
      </c>
      <c r="F36" s="320" t="n">
        <v>10</v>
      </c>
      <c r="G36" s="670" t="n">
        <v>7</v>
      </c>
      <c r="H36" s="12"/>
      <c r="I36" s="0"/>
    </row>
    <row r="37" s="474" customFormat="true" ht="15.95" hidden="false" customHeight="true" outlineLevel="0" collapsed="false">
      <c r="A37" s="223" t="s">
        <v>4994</v>
      </c>
      <c r="B37" s="320" t="n">
        <v>15</v>
      </c>
      <c r="C37" s="320" t="n">
        <v>3</v>
      </c>
      <c r="D37" s="551"/>
      <c r="E37" s="320" t="s">
        <v>4995</v>
      </c>
      <c r="F37" s="320" t="n">
        <v>10</v>
      </c>
      <c r="G37" s="670" t="n">
        <v>2</v>
      </c>
      <c r="H37" s="12"/>
      <c r="I37" s="0"/>
    </row>
    <row r="38" s="474" customFormat="true" ht="15.95" hidden="false" customHeight="true" outlineLevel="0" collapsed="false">
      <c r="A38" s="223" t="s">
        <v>4996</v>
      </c>
      <c r="B38" s="320" t="n">
        <v>15</v>
      </c>
      <c r="C38" s="320" t="n">
        <v>3</v>
      </c>
      <c r="D38" s="551"/>
      <c r="E38" s="320" t="s">
        <v>4997</v>
      </c>
      <c r="F38" s="320" t="n">
        <v>10</v>
      </c>
      <c r="G38" s="670" t="n">
        <v>2</v>
      </c>
      <c r="H38" s="12"/>
      <c r="I38" s="0"/>
    </row>
    <row r="39" s="474" customFormat="true" ht="15.95" hidden="false" customHeight="true" outlineLevel="0" collapsed="false">
      <c r="A39" s="223" t="s">
        <v>4998</v>
      </c>
      <c r="B39" s="320" t="n">
        <v>15</v>
      </c>
      <c r="C39" s="320" t="n">
        <v>3</v>
      </c>
      <c r="D39" s="551"/>
      <c r="E39" s="320" t="s">
        <v>4999</v>
      </c>
      <c r="F39" s="320" t="n">
        <v>10</v>
      </c>
      <c r="G39" s="670" t="n">
        <v>8</v>
      </c>
      <c r="H39" s="12"/>
      <c r="I39" s="0"/>
    </row>
    <row r="40" s="474" customFormat="true" ht="15.95" hidden="false" customHeight="true" outlineLevel="0" collapsed="false">
      <c r="A40" s="223" t="s">
        <v>5000</v>
      </c>
      <c r="B40" s="320" t="n">
        <v>15</v>
      </c>
      <c r="C40" s="320" t="n">
        <v>1</v>
      </c>
      <c r="D40" s="551"/>
      <c r="E40" s="320" t="s">
        <v>4632</v>
      </c>
      <c r="F40" s="320" t="n">
        <v>10</v>
      </c>
      <c r="G40" s="670" t="n">
        <v>11</v>
      </c>
      <c r="H40" s="12"/>
      <c r="I40" s="0"/>
    </row>
    <row r="41" s="474" customFormat="true" ht="15.95" hidden="false" customHeight="true" outlineLevel="0" collapsed="false">
      <c r="A41" s="223" t="s">
        <v>5001</v>
      </c>
      <c r="B41" s="320" t="n">
        <v>15</v>
      </c>
      <c r="C41" s="320" t="n">
        <v>1</v>
      </c>
      <c r="D41" s="551"/>
      <c r="E41" s="320" t="s">
        <v>5002</v>
      </c>
      <c r="F41" s="320" t="n">
        <v>10</v>
      </c>
      <c r="G41" s="670" t="n">
        <v>4</v>
      </c>
      <c r="H41" s="12"/>
      <c r="I41" s="0"/>
    </row>
    <row r="42" s="474" customFormat="true" ht="15.95" hidden="false" customHeight="true" outlineLevel="0" collapsed="false">
      <c r="A42" s="223" t="s">
        <v>5003</v>
      </c>
      <c r="B42" s="320" t="n">
        <v>14</v>
      </c>
      <c r="C42" s="320" t="n">
        <v>4</v>
      </c>
      <c r="D42" s="551"/>
      <c r="E42" s="320" t="s">
        <v>5004</v>
      </c>
      <c r="F42" s="320" t="n">
        <v>10</v>
      </c>
      <c r="G42" s="670" t="n">
        <v>3</v>
      </c>
      <c r="H42" s="12"/>
      <c r="I42" s="0"/>
    </row>
    <row r="43" s="474" customFormat="true" ht="15.95" hidden="false" customHeight="true" outlineLevel="0" collapsed="false">
      <c r="A43" s="223" t="s">
        <v>5005</v>
      </c>
      <c r="B43" s="320" t="n">
        <v>14</v>
      </c>
      <c r="C43" s="320" t="n">
        <v>3</v>
      </c>
      <c r="D43" s="551"/>
      <c r="E43" s="320" t="s">
        <v>5006</v>
      </c>
      <c r="F43" s="320" t="n">
        <v>10</v>
      </c>
      <c r="G43" s="670" t="n">
        <v>5</v>
      </c>
      <c r="H43" s="12"/>
      <c r="I43" s="0"/>
    </row>
    <row r="44" s="12" customFormat="true" ht="15.95" hidden="false" customHeight="true" outlineLevel="0" collapsed="false">
      <c r="A44" s="357" t="s">
        <v>5007</v>
      </c>
      <c r="B44" s="345" t="n">
        <v>14</v>
      </c>
      <c r="C44" s="345" t="n">
        <v>1</v>
      </c>
      <c r="D44" s="900"/>
      <c r="E44" s="345" t="s">
        <v>5008</v>
      </c>
      <c r="F44" s="345" t="n">
        <v>10</v>
      </c>
      <c r="G44" s="897" t="n">
        <v>1</v>
      </c>
      <c r="I44" s="0"/>
    </row>
    <row r="45" s="12" customFormat="true" ht="15.95" hidden="false" customHeight="true" outlineLevel="0" collapsed="false">
      <c r="D45" s="903"/>
      <c r="E45" s="903"/>
      <c r="F45" s="904"/>
      <c r="G45" s="904"/>
      <c r="H45" s="0"/>
      <c r="I45" s="0"/>
    </row>
    <row r="46" s="12" customFormat="true" ht="15.75" hidden="false" customHeight="false" outlineLevel="0" collapsed="false">
      <c r="D46" s="891"/>
      <c r="E46" s="101"/>
      <c r="F46" s="70"/>
      <c r="G46" s="70"/>
      <c r="H46" s="0"/>
      <c r="I46" s="0"/>
    </row>
    <row r="47" s="12" customFormat="true" ht="15.75" hidden="false" customHeight="false" outlineLevel="0" collapsed="false">
      <c r="D47" s="327"/>
      <c r="E47" s="101"/>
      <c r="F47" s="101"/>
      <c r="G47" s="101"/>
      <c r="H47" s="0"/>
      <c r="I47" s="0"/>
    </row>
    <row r="48" s="12" customFormat="true" ht="15.75" hidden="false" customHeight="false" outlineLevel="0" collapsed="false">
      <c r="H48" s="0"/>
      <c r="I48" s="0"/>
    </row>
    <row r="49" s="12" customFormat="true" ht="15.75" hidden="false" customHeight="false" outlineLevel="0" collapsed="false">
      <c r="D49" s="80"/>
      <c r="E49" s="80"/>
      <c r="H49" s="11"/>
      <c r="I49" s="0"/>
    </row>
    <row r="50" s="12" customFormat="true" ht="15.75" hidden="false" customHeight="false" outlineLevel="0" collapsed="false">
      <c r="D50" s="892"/>
      <c r="E50" s="80"/>
      <c r="I50" s="0"/>
    </row>
    <row r="51" s="12" customFormat="true" ht="15.75" hidden="false" customHeight="false" outlineLevel="0" collapsed="false">
      <c r="D51" s="542"/>
      <c r="E51" s="80"/>
      <c r="I51" s="0"/>
    </row>
    <row r="52" customFormat="false" ht="15.75" hidden="false" customHeight="false" outlineLevel="0" collapsed="false">
      <c r="D52" s="542"/>
      <c r="E52" s="142"/>
    </row>
    <row r="53" customFormat="false" ht="15.75" hidden="false" customHeight="false" outlineLevel="0" collapsed="false">
      <c r="D53" s="543"/>
      <c r="E53" s="142"/>
    </row>
    <row r="54" customFormat="false" ht="15.75" hidden="false" customHeight="false" outlineLevel="0" collapsed="false">
      <c r="D54" s="80"/>
      <c r="E54" s="142"/>
    </row>
    <row r="55" customFormat="false" ht="15.75" hidden="false" customHeight="false" outlineLevel="0" collapsed="false">
      <c r="D55" s="80"/>
      <c r="E55" s="142"/>
    </row>
    <row r="56" customFormat="false" ht="15.75" hidden="false" customHeight="false" outlineLevel="0" collapsed="false">
      <c r="D56" s="881"/>
      <c r="E56" s="142"/>
    </row>
    <row r="57" customFormat="false" ht="15.75" hidden="false" customHeight="false" outlineLevel="0" collapsed="false">
      <c r="D57" s="881"/>
      <c r="E57" s="142"/>
    </row>
    <row r="58" customFormat="false" ht="15.75" hidden="false" customHeight="false" outlineLevel="0" collapsed="false">
      <c r="D58" s="543"/>
      <c r="E58" s="142"/>
    </row>
    <row r="59" customFormat="false" ht="15.75" hidden="false" customHeight="false" outlineLevel="0" collapsed="false">
      <c r="D59" s="543"/>
      <c r="E59" s="142"/>
    </row>
    <row r="60" customFormat="false" ht="15.75" hidden="false" customHeight="false" outlineLevel="0" collapsed="false">
      <c r="D60" s="80"/>
      <c r="E60" s="142"/>
    </row>
    <row r="61" customFormat="false" ht="15.75" hidden="false" customHeight="false" outlineLevel="0" collapsed="false">
      <c r="D61" s="80"/>
      <c r="E61" s="142"/>
    </row>
    <row r="62" customFormat="false" ht="15.75" hidden="false" customHeight="false" outlineLevel="0" collapsed="false">
      <c r="D62" s="543"/>
      <c r="E62" s="142"/>
    </row>
    <row r="63" customFormat="false" ht="15.75" hidden="false" customHeight="false" outlineLevel="0" collapsed="false">
      <c r="D63" s="80"/>
      <c r="E63" s="142"/>
    </row>
    <row r="64" customFormat="false" ht="15.75" hidden="false" customHeight="false" outlineLevel="0" collapsed="false">
      <c r="D64" s="80"/>
      <c r="E64" s="142"/>
    </row>
    <row r="65" customFormat="false" ht="15.75" hidden="false" customHeight="false" outlineLevel="0" collapsed="false">
      <c r="D65" s="142"/>
      <c r="E65" s="142"/>
    </row>
    <row r="66" customFormat="false" ht="15.75" hidden="false" customHeight="false" outlineLevel="0" collapsed="false">
      <c r="D66" s="542"/>
      <c r="E66" s="142"/>
    </row>
    <row r="67" customFormat="false" ht="15.75" hidden="false" customHeight="false" outlineLevel="0" collapsed="false">
      <c r="D67" s="80"/>
      <c r="E67" s="142"/>
    </row>
    <row r="68" customFormat="false" ht="15.75" hidden="false" customHeight="false" outlineLevel="0" collapsed="false">
      <c r="D68" s="80"/>
      <c r="E68" s="142"/>
    </row>
    <row r="69" customFormat="false" ht="15.75" hidden="false" customHeight="false" outlineLevel="0" collapsed="false">
      <c r="D69" s="543"/>
      <c r="E69" s="142"/>
    </row>
    <row r="70" customFormat="false" ht="15.75" hidden="false" customHeight="false" outlineLevel="0" collapsed="false">
      <c r="D70" s="543"/>
      <c r="E70" s="142"/>
    </row>
    <row r="71" customFormat="false" ht="15.75" hidden="false" customHeight="false" outlineLevel="0" collapsed="false">
      <c r="D71" s="542"/>
      <c r="E71" s="142"/>
    </row>
    <row r="72" customFormat="false" ht="15.75" hidden="false" customHeight="false" outlineLevel="0" collapsed="false">
      <c r="D72" s="905"/>
      <c r="E72" s="142"/>
    </row>
    <row r="73" customFormat="false" ht="15.75" hidden="false" customHeight="false" outlineLevel="0" collapsed="false">
      <c r="D73" s="543"/>
      <c r="E73" s="142"/>
    </row>
    <row r="74" customFormat="false" ht="15.75" hidden="false" customHeight="false" outlineLevel="0" collapsed="false">
      <c r="D74" s="905"/>
      <c r="E74" s="142"/>
    </row>
    <row r="75" customFormat="false" ht="15.75" hidden="false" customHeight="false" outlineLevel="0" collapsed="false">
      <c r="D75" s="905"/>
      <c r="E75" s="142"/>
    </row>
    <row r="76" customFormat="false" ht="15.75" hidden="false" customHeight="false" outlineLevel="0" collapsed="false">
      <c r="D76" s="905"/>
      <c r="E76" s="142"/>
    </row>
    <row r="77" customFormat="false" ht="15.75" hidden="false" customHeight="false" outlineLevel="0" collapsed="false">
      <c r="D77" s="905"/>
      <c r="E77" s="142"/>
    </row>
    <row r="78" customFormat="false" ht="15.75" hidden="false" customHeight="false" outlineLevel="0" collapsed="false">
      <c r="D78" s="543"/>
      <c r="E78" s="142"/>
    </row>
    <row r="79" customFormat="false" ht="15.75" hidden="false" customHeight="false" outlineLevel="0" collapsed="false">
      <c r="D79" s="80"/>
      <c r="E79" s="142"/>
    </row>
    <row r="80" customFormat="false" ht="15.75" hidden="false" customHeight="false" outlineLevel="0" collapsed="false">
      <c r="D80" s="80"/>
      <c r="E80" s="142"/>
    </row>
    <row r="81" customFormat="false" ht="15.75" hidden="false" customHeight="false" outlineLevel="0" collapsed="false">
      <c r="D81" s="905"/>
      <c r="E81" s="142"/>
    </row>
    <row r="82" customFormat="false" ht="15.75" hidden="false" customHeight="false" outlineLevel="0" collapsed="false">
      <c r="C82" s="142"/>
      <c r="D82" s="542"/>
      <c r="E82" s="142"/>
    </row>
    <row r="83" customFormat="false" ht="15.75" hidden="false" customHeight="false" outlineLevel="0" collapsed="false">
      <c r="C83" s="543"/>
      <c r="D83" s="542"/>
      <c r="E83" s="142"/>
    </row>
    <row r="84" customFormat="false" ht="15.75" hidden="false" customHeight="false" outlineLevel="0" collapsed="false">
      <c r="C84" s="360"/>
      <c r="D84" s="542"/>
      <c r="E84" s="142"/>
    </row>
    <row r="85" customFormat="false" ht="15.75" hidden="false" customHeight="false" outlineLevel="0" collapsed="false">
      <c r="C85" s="360"/>
      <c r="D85" s="542"/>
      <c r="E85" s="142"/>
    </row>
    <row r="86" customFormat="false" ht="15.75" hidden="false" customHeight="false" outlineLevel="0" collapsed="false">
      <c r="C86" s="543"/>
      <c r="D86" s="543"/>
      <c r="E86" s="142"/>
    </row>
    <row r="87" customFormat="false" ht="15.75" hidden="false" customHeight="false" outlineLevel="0" collapsed="false">
      <c r="C87" s="142"/>
      <c r="D87" s="142"/>
      <c r="E87" s="142"/>
    </row>
    <row r="88" customFormat="false" ht="15.75" hidden="false" customHeight="false" outlineLevel="0" collapsed="false">
      <c r="C88" s="142"/>
      <c r="D88" s="142"/>
      <c r="E88" s="142"/>
    </row>
    <row r="89" customFormat="false" ht="15.75" hidden="false" customHeight="false" outlineLevel="0" collapsed="false">
      <c r="C89" s="142"/>
      <c r="D89" s="142"/>
      <c r="E89" s="142"/>
    </row>
    <row r="90" customFormat="false" ht="15.75" hidden="false" customHeight="false" outlineLevel="0" collapsed="false">
      <c r="C90" s="142"/>
      <c r="D90" s="142"/>
      <c r="E90" s="142"/>
    </row>
    <row r="91" customFormat="false" ht="15.75" hidden="false" customHeight="false" outlineLevel="0" collapsed="false">
      <c r="C91" s="142"/>
      <c r="D91" s="142"/>
      <c r="E91" s="142"/>
    </row>
    <row r="92" customFormat="false" ht="15.75" hidden="false" customHeight="false" outlineLevel="0" collapsed="false">
      <c r="C92" s="142"/>
      <c r="D92" s="142"/>
      <c r="E92" s="142"/>
    </row>
  </sheetData>
  <mergeCells count="3">
    <mergeCell ref="A3:G3"/>
    <mergeCell ref="B6:C6"/>
    <mergeCell ref="F6:G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196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5.6" zeroHeight="false" outlineLevelRow="0" outlineLevelCol="0"/>
  <cols>
    <col collapsed="false" customWidth="true" hidden="false" outlineLevel="0" max="1" min="1" style="7" width="15.82"/>
    <col collapsed="false" customWidth="true" hidden="false" outlineLevel="0" max="2" min="2" style="7" width="13.82"/>
    <col collapsed="false" customWidth="true" hidden="false" outlineLevel="0" max="3" min="3" style="7" width="1.65"/>
    <col collapsed="false" customWidth="true" hidden="false" outlineLevel="0" max="4" min="4" style="64" width="15.82"/>
    <col collapsed="false" customWidth="true" hidden="false" outlineLevel="0" max="5" min="5" style="64" width="13.82"/>
    <col collapsed="false" customWidth="true" hidden="false" outlineLevel="0" max="6" min="6" style="64" width="1.65"/>
    <col collapsed="false" customWidth="true" hidden="false" outlineLevel="0" max="7" min="7" style="64" width="15.82"/>
    <col collapsed="false" customWidth="true" hidden="false" outlineLevel="0" max="8" min="8" style="64" width="15.49"/>
    <col collapsed="false" customWidth="true" hidden="false" outlineLevel="0" max="9" min="9" style="64" width="13.16"/>
    <col collapsed="false" customWidth="true" hidden="false" outlineLevel="0" max="10" min="10" style="64" width="10.49"/>
    <col collapsed="false" customWidth="false" hidden="false" outlineLevel="0" max="257" min="11" style="64" width="9.16"/>
  </cols>
  <sheetData>
    <row r="1" customFormat="false" ht="15.75" hidden="false" customHeight="true" outlineLevel="0" collapsed="false">
      <c r="A1" s="64"/>
      <c r="G1" s="759" t="s">
        <v>5009</v>
      </c>
      <c r="J1" s="330"/>
    </row>
    <row r="3" customFormat="false" ht="35.1" hidden="false" customHeight="true" outlineLevel="0" collapsed="false">
      <c r="A3" s="10" t="s">
        <v>5010</v>
      </c>
      <c r="B3" s="10"/>
      <c r="C3" s="10"/>
      <c r="D3" s="10"/>
      <c r="E3" s="10"/>
      <c r="F3" s="10"/>
      <c r="G3" s="10"/>
      <c r="H3" s="10"/>
      <c r="I3" s="209"/>
      <c r="J3" s="209"/>
      <c r="K3" s="906"/>
    </row>
    <row r="4" customFormat="false" ht="15.6" hidden="false" customHeight="true" outlineLevel="0" collapsed="false">
      <c r="B4" s="64"/>
      <c r="C4" s="64"/>
    </row>
    <row r="5" s="915" customFormat="true" ht="48" hidden="false" customHeight="true" outlineLevel="0" collapsed="false">
      <c r="A5" s="907" t="s">
        <v>5011</v>
      </c>
      <c r="B5" s="908" t="s">
        <v>5012</v>
      </c>
      <c r="C5" s="909"/>
      <c r="D5" s="910" t="s">
        <v>5011</v>
      </c>
      <c r="E5" s="908" t="s">
        <v>5012</v>
      </c>
      <c r="F5" s="911"/>
      <c r="G5" s="910" t="s">
        <v>5011</v>
      </c>
      <c r="H5" s="912" t="s">
        <v>5012</v>
      </c>
      <c r="I5" s="913"/>
      <c r="J5" s="914"/>
    </row>
    <row r="6" s="915" customFormat="true" ht="7.9" hidden="false" customHeight="true" outlineLevel="0" collapsed="false">
      <c r="A6" s="916"/>
      <c r="B6" s="916"/>
      <c r="C6" s="917"/>
      <c r="D6" s="918"/>
      <c r="E6" s="918"/>
      <c r="F6" s="919"/>
      <c r="G6" s="918"/>
      <c r="H6" s="918"/>
      <c r="I6" s="920"/>
    </row>
    <row r="7" s="70" customFormat="true" ht="15.6" hidden="false" customHeight="true" outlineLevel="0" collapsed="false">
      <c r="A7" s="874" t="s">
        <v>5013</v>
      </c>
      <c r="B7" s="385" t="n">
        <v>238135</v>
      </c>
      <c r="C7" s="921"/>
      <c r="D7" s="385" t="s">
        <v>5014</v>
      </c>
      <c r="E7" s="385" t="n">
        <v>21079</v>
      </c>
      <c r="F7" s="921"/>
      <c r="G7" s="385" t="s">
        <v>4749</v>
      </c>
      <c r="H7" s="715" t="n">
        <v>14066</v>
      </c>
      <c r="I7" s="40"/>
      <c r="J7" s="44"/>
      <c r="K7" s="0"/>
    </row>
    <row r="8" s="70" customFormat="true" ht="15.6" hidden="false" customHeight="true" outlineLevel="0" collapsed="false">
      <c r="A8" s="435" t="s">
        <v>5015</v>
      </c>
      <c r="B8" s="39" t="n">
        <v>219885</v>
      </c>
      <c r="C8" s="425"/>
      <c r="D8" s="39" t="s">
        <v>4731</v>
      </c>
      <c r="E8" s="39" t="n">
        <v>20429</v>
      </c>
      <c r="F8" s="425"/>
      <c r="G8" s="39" t="s">
        <v>5016</v>
      </c>
      <c r="H8" s="54" t="n">
        <v>13968</v>
      </c>
      <c r="I8" s="40"/>
      <c r="J8" s="44"/>
    </row>
    <row r="9" s="70" customFormat="true" ht="15.6" hidden="false" customHeight="true" outlineLevel="0" collapsed="false">
      <c r="A9" s="435" t="s">
        <v>5017</v>
      </c>
      <c r="B9" s="39" t="n">
        <v>215446</v>
      </c>
      <c r="C9" s="425"/>
      <c r="D9" s="39" t="s">
        <v>5018</v>
      </c>
      <c r="E9" s="39" t="n">
        <v>20107</v>
      </c>
      <c r="F9" s="425"/>
      <c r="G9" s="39" t="s">
        <v>5019</v>
      </c>
      <c r="H9" s="54" t="n">
        <v>13836</v>
      </c>
      <c r="I9" s="40"/>
      <c r="J9" s="44"/>
    </row>
    <row r="10" customFormat="false" ht="15.6" hidden="false" customHeight="true" outlineLevel="0" collapsed="false">
      <c r="A10" s="435" t="s">
        <v>5020</v>
      </c>
      <c r="B10" s="39" t="n">
        <v>211399</v>
      </c>
      <c r="C10" s="425"/>
      <c r="D10" s="39" t="s">
        <v>5021</v>
      </c>
      <c r="E10" s="39" t="n">
        <v>19928</v>
      </c>
      <c r="F10" s="425"/>
      <c r="G10" s="39" t="s">
        <v>5022</v>
      </c>
      <c r="H10" s="54" t="n">
        <v>13301</v>
      </c>
      <c r="I10" s="40"/>
      <c r="J10" s="44"/>
    </row>
    <row r="11" customFormat="false" ht="15.6" hidden="false" customHeight="true" outlineLevel="0" collapsed="false">
      <c r="A11" s="435" t="s">
        <v>5023</v>
      </c>
      <c r="B11" s="39" t="n">
        <v>200417</v>
      </c>
      <c r="C11" s="425"/>
      <c r="D11" s="39" t="s">
        <v>5024</v>
      </c>
      <c r="E11" s="39" t="n">
        <v>18886</v>
      </c>
      <c r="F11" s="425"/>
      <c r="G11" s="39" t="s">
        <v>5025</v>
      </c>
      <c r="H11" s="54" t="n">
        <v>13154</v>
      </c>
      <c r="I11" s="40"/>
      <c r="J11" s="44"/>
    </row>
    <row r="12" customFormat="false" ht="15.6" hidden="false" customHeight="true" outlineLevel="0" collapsed="false">
      <c r="A12" s="435" t="s">
        <v>5026</v>
      </c>
      <c r="B12" s="39" t="n">
        <v>139011</v>
      </c>
      <c r="C12" s="425"/>
      <c r="D12" s="39" t="s">
        <v>5027</v>
      </c>
      <c r="E12" s="39" t="n">
        <v>18693</v>
      </c>
      <c r="F12" s="425"/>
      <c r="G12" s="39" t="s">
        <v>5028</v>
      </c>
      <c r="H12" s="54" t="n">
        <v>12495</v>
      </c>
      <c r="I12" s="40"/>
      <c r="J12" s="44"/>
    </row>
    <row r="13" customFormat="false" ht="15.6" hidden="false" customHeight="true" outlineLevel="0" collapsed="false">
      <c r="A13" s="435" t="s">
        <v>5029</v>
      </c>
      <c r="B13" s="39" t="n">
        <v>133254</v>
      </c>
      <c r="C13" s="425"/>
      <c r="D13" s="39" t="s">
        <v>4435</v>
      </c>
      <c r="E13" s="39" t="n">
        <v>17956</v>
      </c>
      <c r="F13" s="425"/>
      <c r="G13" s="39" t="s">
        <v>5030</v>
      </c>
      <c r="H13" s="54" t="n">
        <v>12246</v>
      </c>
      <c r="I13" s="40"/>
      <c r="J13" s="44"/>
    </row>
    <row r="14" customFormat="false" ht="15.6" hidden="false" customHeight="true" outlineLevel="0" collapsed="false">
      <c r="A14" s="435" t="s">
        <v>5031</v>
      </c>
      <c r="B14" s="39" t="n">
        <v>108202</v>
      </c>
      <c r="C14" s="425"/>
      <c r="D14" s="39" t="s">
        <v>4782</v>
      </c>
      <c r="E14" s="39" t="n">
        <v>17666</v>
      </c>
      <c r="F14" s="425"/>
      <c r="G14" s="39" t="s">
        <v>4501</v>
      </c>
      <c r="H14" s="54" t="n">
        <v>12171</v>
      </c>
      <c r="I14" s="40"/>
      <c r="J14" s="44"/>
    </row>
    <row r="15" customFormat="false" ht="15.6" hidden="false" customHeight="true" outlineLevel="0" collapsed="false">
      <c r="A15" s="435" t="s">
        <v>5032</v>
      </c>
      <c r="B15" s="39" t="n">
        <v>93175</v>
      </c>
      <c r="C15" s="425"/>
      <c r="D15" s="39" t="s">
        <v>5033</v>
      </c>
      <c r="E15" s="39" t="n">
        <v>17530</v>
      </c>
      <c r="F15" s="425"/>
      <c r="G15" s="39" t="s">
        <v>5034</v>
      </c>
      <c r="H15" s="54" t="n">
        <v>12116</v>
      </c>
      <c r="I15" s="40"/>
      <c r="J15" s="44"/>
    </row>
    <row r="16" customFormat="false" ht="15.6" hidden="false" customHeight="true" outlineLevel="0" collapsed="false">
      <c r="A16" s="435" t="s">
        <v>4779</v>
      </c>
      <c r="B16" s="39" t="n">
        <v>83368</v>
      </c>
      <c r="C16" s="425"/>
      <c r="D16" s="39" t="s">
        <v>4445</v>
      </c>
      <c r="E16" s="39" t="n">
        <v>17405</v>
      </c>
      <c r="F16" s="425"/>
      <c r="G16" s="39" t="s">
        <v>5035</v>
      </c>
      <c r="H16" s="54" t="n">
        <v>12083</v>
      </c>
      <c r="I16" s="40"/>
      <c r="J16" s="44"/>
    </row>
    <row r="17" customFormat="false" ht="15.6" hidden="false" customHeight="true" outlineLevel="0" collapsed="false">
      <c r="A17" s="435" t="s">
        <v>5036</v>
      </c>
      <c r="B17" s="39" t="n">
        <v>80264</v>
      </c>
      <c r="C17" s="425"/>
      <c r="D17" s="39" t="s">
        <v>5037</v>
      </c>
      <c r="E17" s="39" t="n">
        <v>17251</v>
      </c>
      <c r="F17" s="425"/>
      <c r="G17" s="39" t="s">
        <v>5038</v>
      </c>
      <c r="H17" s="54" t="n">
        <v>12071</v>
      </c>
      <c r="I17" s="40"/>
      <c r="J17" s="44"/>
    </row>
    <row r="18" customFormat="false" ht="15.6" hidden="false" customHeight="true" outlineLevel="0" collapsed="false">
      <c r="A18" s="435" t="s">
        <v>5039</v>
      </c>
      <c r="B18" s="39" t="n">
        <v>53460</v>
      </c>
      <c r="C18" s="425"/>
      <c r="D18" s="39" t="s">
        <v>5040</v>
      </c>
      <c r="E18" s="39" t="n">
        <v>17121</v>
      </c>
      <c r="F18" s="425"/>
      <c r="G18" s="39" t="s">
        <v>4761</v>
      </c>
      <c r="H18" s="54" t="n">
        <v>12060</v>
      </c>
      <c r="I18" s="40"/>
      <c r="J18" s="44"/>
    </row>
    <row r="19" customFormat="false" ht="15.6" hidden="false" customHeight="true" outlineLevel="0" collapsed="false">
      <c r="A19" s="435" t="s">
        <v>5041</v>
      </c>
      <c r="B19" s="39" t="n">
        <v>52927</v>
      </c>
      <c r="C19" s="425"/>
      <c r="D19" s="39" t="s">
        <v>5042</v>
      </c>
      <c r="E19" s="39" t="n">
        <v>16999</v>
      </c>
      <c r="F19" s="425"/>
      <c r="G19" s="39" t="s">
        <v>5043</v>
      </c>
      <c r="H19" s="54" t="n">
        <v>11898</v>
      </c>
      <c r="I19" s="40"/>
      <c r="J19" s="44"/>
    </row>
    <row r="20" customFormat="false" ht="15.6" hidden="false" customHeight="true" outlineLevel="0" collapsed="false">
      <c r="A20" s="435" t="s">
        <v>5044</v>
      </c>
      <c r="B20" s="39" t="n">
        <v>51959</v>
      </c>
      <c r="C20" s="425"/>
      <c r="D20" s="39" t="s">
        <v>5045</v>
      </c>
      <c r="E20" s="39" t="n">
        <v>16973</v>
      </c>
      <c r="F20" s="425"/>
      <c r="G20" s="39" t="s">
        <v>5046</v>
      </c>
      <c r="H20" s="54" t="n">
        <v>11847</v>
      </c>
      <c r="I20" s="40"/>
      <c r="J20" s="44"/>
    </row>
    <row r="21" customFormat="false" ht="15.6" hidden="false" customHeight="true" outlineLevel="0" collapsed="false">
      <c r="A21" s="435" t="s">
        <v>5047</v>
      </c>
      <c r="B21" s="39" t="n">
        <v>45951</v>
      </c>
      <c r="C21" s="425"/>
      <c r="D21" s="39" t="s">
        <v>5048</v>
      </c>
      <c r="E21" s="39" t="n">
        <v>16742</v>
      </c>
      <c r="F21" s="425"/>
      <c r="G21" s="39" t="s">
        <v>4591</v>
      </c>
      <c r="H21" s="54" t="n">
        <v>11556</v>
      </c>
      <c r="I21" s="40"/>
      <c r="J21" s="44"/>
    </row>
    <row r="22" customFormat="false" ht="15.6" hidden="false" customHeight="true" outlineLevel="0" collapsed="false">
      <c r="A22" s="435" t="s">
        <v>5049</v>
      </c>
      <c r="B22" s="39" t="n">
        <v>40606</v>
      </c>
      <c r="C22" s="425"/>
      <c r="D22" s="39" t="s">
        <v>4497</v>
      </c>
      <c r="E22" s="39" t="n">
        <v>16580</v>
      </c>
      <c r="F22" s="425"/>
      <c r="G22" s="39" t="s">
        <v>5050</v>
      </c>
      <c r="H22" s="54" t="n">
        <v>11495</v>
      </c>
      <c r="I22" s="40"/>
      <c r="J22" s="44"/>
    </row>
    <row r="23" customFormat="false" ht="15.6" hidden="false" customHeight="true" outlineLevel="0" collapsed="false">
      <c r="A23" s="435" t="s">
        <v>4690</v>
      </c>
      <c r="B23" s="39" t="n">
        <v>38348</v>
      </c>
      <c r="C23" s="425"/>
      <c r="D23" s="39" t="s">
        <v>5051</v>
      </c>
      <c r="E23" s="39" t="n">
        <v>16216</v>
      </c>
      <c r="F23" s="425"/>
      <c r="G23" s="39" t="s">
        <v>5052</v>
      </c>
      <c r="H23" s="54" t="n">
        <v>11440</v>
      </c>
      <c r="I23" s="40"/>
      <c r="J23" s="44"/>
    </row>
    <row r="24" customFormat="false" ht="15.6" hidden="false" customHeight="true" outlineLevel="0" collapsed="false">
      <c r="A24" s="435" t="s">
        <v>5053</v>
      </c>
      <c r="B24" s="39" t="n">
        <v>38326</v>
      </c>
      <c r="C24" s="425"/>
      <c r="D24" s="39" t="s">
        <v>5054</v>
      </c>
      <c r="E24" s="39" t="n">
        <v>16153</v>
      </c>
      <c r="F24" s="425"/>
      <c r="G24" s="39" t="s">
        <v>5055</v>
      </c>
      <c r="H24" s="54" t="n">
        <v>11426</v>
      </c>
      <c r="I24" s="40"/>
      <c r="J24" s="44"/>
    </row>
    <row r="25" customFormat="false" ht="15.6" hidden="false" customHeight="true" outlineLevel="0" collapsed="false">
      <c r="A25" s="435" t="s">
        <v>5056</v>
      </c>
      <c r="B25" s="39" t="n">
        <v>35104</v>
      </c>
      <c r="C25" s="425"/>
      <c r="D25" s="39" t="s">
        <v>4752</v>
      </c>
      <c r="E25" s="39" t="n">
        <v>16125</v>
      </c>
      <c r="F25" s="425"/>
      <c r="G25" s="39" t="s">
        <v>5057</v>
      </c>
      <c r="H25" s="54" t="n">
        <v>11304</v>
      </c>
      <c r="I25" s="40"/>
      <c r="J25" s="44"/>
    </row>
    <row r="26" customFormat="false" ht="15.6" hidden="false" customHeight="true" outlineLevel="0" collapsed="false">
      <c r="A26" s="435" t="s">
        <v>5058</v>
      </c>
      <c r="B26" s="39" t="n">
        <v>34902</v>
      </c>
      <c r="C26" s="425"/>
      <c r="D26" s="39" t="s">
        <v>5059</v>
      </c>
      <c r="E26" s="39" t="n">
        <v>16003</v>
      </c>
      <c r="F26" s="425"/>
      <c r="G26" s="39" t="s">
        <v>4677</v>
      </c>
      <c r="H26" s="54" t="n">
        <v>11266</v>
      </c>
      <c r="I26" s="40"/>
      <c r="J26" s="922"/>
    </row>
    <row r="27" customFormat="false" ht="15.6" hidden="false" customHeight="true" outlineLevel="0" collapsed="false">
      <c r="A27" s="435" t="s">
        <v>5060</v>
      </c>
      <c r="B27" s="39" t="n">
        <v>31901</v>
      </c>
      <c r="C27" s="425"/>
      <c r="D27" s="39" t="s">
        <v>5061</v>
      </c>
      <c r="E27" s="39" t="n">
        <v>15881</v>
      </c>
      <c r="F27" s="425"/>
      <c r="G27" s="39" t="s">
        <v>5062</v>
      </c>
      <c r="H27" s="54" t="n">
        <v>11047</v>
      </c>
      <c r="I27" s="40"/>
      <c r="J27" s="922"/>
    </row>
    <row r="28" customFormat="false" ht="15.6" hidden="false" customHeight="true" outlineLevel="0" collapsed="false">
      <c r="A28" s="435" t="s">
        <v>5063</v>
      </c>
      <c r="B28" s="39" t="n">
        <v>27062</v>
      </c>
      <c r="C28" s="425"/>
      <c r="D28" s="39" t="s">
        <v>5064</v>
      </c>
      <c r="E28" s="39" t="n">
        <v>15756</v>
      </c>
      <c r="F28" s="425"/>
      <c r="G28" s="39" t="s">
        <v>4455</v>
      </c>
      <c r="H28" s="54" t="n">
        <v>10881</v>
      </c>
      <c r="I28" s="40"/>
      <c r="J28" s="44"/>
    </row>
    <row r="29" customFormat="false" ht="15.6" hidden="false" customHeight="true" outlineLevel="0" collapsed="false">
      <c r="A29" s="435" t="s">
        <v>5065</v>
      </c>
      <c r="B29" s="39" t="n">
        <v>26623</v>
      </c>
      <c r="C29" s="425"/>
      <c r="D29" s="39" t="s">
        <v>5066</v>
      </c>
      <c r="E29" s="39" t="n">
        <v>15210</v>
      </c>
      <c r="F29" s="425"/>
      <c r="G29" s="39" t="s">
        <v>5067</v>
      </c>
      <c r="H29" s="54" t="n">
        <v>10668</v>
      </c>
      <c r="I29" s="40"/>
      <c r="J29" s="44"/>
    </row>
    <row r="30" customFormat="false" ht="15.6" hidden="false" customHeight="true" outlineLevel="0" collapsed="false">
      <c r="A30" s="435" t="s">
        <v>5068</v>
      </c>
      <c r="B30" s="39" t="n">
        <v>25709</v>
      </c>
      <c r="C30" s="425"/>
      <c r="D30" s="39" t="s">
        <v>5069</v>
      </c>
      <c r="E30" s="39" t="n">
        <v>15026</v>
      </c>
      <c r="F30" s="425"/>
      <c r="G30" s="39" t="s">
        <v>5070</v>
      </c>
      <c r="H30" s="54" t="n">
        <v>10646</v>
      </c>
      <c r="I30" s="40"/>
      <c r="J30" s="922"/>
    </row>
    <row r="31" customFormat="false" ht="15.6" hidden="false" customHeight="true" outlineLevel="0" collapsed="false">
      <c r="A31" s="435" t="s">
        <v>4479</v>
      </c>
      <c r="B31" s="39" t="n">
        <v>25694</v>
      </c>
      <c r="C31" s="425"/>
      <c r="D31" s="39" t="s">
        <v>5071</v>
      </c>
      <c r="E31" s="39" t="n">
        <v>14637</v>
      </c>
      <c r="F31" s="425"/>
      <c r="G31" s="39" t="s">
        <v>5072</v>
      </c>
      <c r="H31" s="54" t="n">
        <v>10599</v>
      </c>
      <c r="I31" s="40"/>
      <c r="J31" s="44"/>
    </row>
    <row r="32" customFormat="false" ht="15.6" hidden="false" customHeight="true" outlineLevel="0" collapsed="false">
      <c r="A32" s="435" t="s">
        <v>5073</v>
      </c>
      <c r="B32" s="39" t="n">
        <v>24786</v>
      </c>
      <c r="C32" s="425"/>
      <c r="D32" s="39" t="s">
        <v>4515</v>
      </c>
      <c r="E32" s="39" t="n">
        <v>14397</v>
      </c>
      <c r="F32" s="425"/>
      <c r="G32" s="39" t="s">
        <v>5074</v>
      </c>
      <c r="H32" s="54" t="n">
        <v>10575</v>
      </c>
      <c r="I32" s="40"/>
      <c r="J32" s="922"/>
    </row>
    <row r="33" customFormat="false" ht="15.6" hidden="false" customHeight="true" outlineLevel="0" collapsed="false">
      <c r="A33" s="435" t="s">
        <v>5075</v>
      </c>
      <c r="B33" s="39" t="n">
        <v>24117</v>
      </c>
      <c r="C33" s="425"/>
      <c r="D33" s="39" t="s">
        <v>4725</v>
      </c>
      <c r="E33" s="39" t="n">
        <v>14370</v>
      </c>
      <c r="F33" s="425"/>
      <c r="G33" s="39" t="s">
        <v>5076</v>
      </c>
      <c r="H33" s="54" t="n">
        <v>10565</v>
      </c>
      <c r="I33" s="40"/>
      <c r="J33" s="44"/>
    </row>
    <row r="34" customFormat="false" ht="15.6" hidden="false" customHeight="true" outlineLevel="0" collapsed="false">
      <c r="A34" s="435" t="s">
        <v>5077</v>
      </c>
      <c r="B34" s="39" t="n">
        <v>23789</v>
      </c>
      <c r="C34" s="425"/>
      <c r="D34" s="39" t="s">
        <v>4495</v>
      </c>
      <c r="E34" s="39" t="n">
        <v>14369</v>
      </c>
      <c r="F34" s="425"/>
      <c r="G34" s="39" t="s">
        <v>5078</v>
      </c>
      <c r="H34" s="54" t="n">
        <v>10540</v>
      </c>
      <c r="I34" s="40"/>
      <c r="J34" s="44"/>
    </row>
    <row r="35" customFormat="false" ht="15.6" hidden="false" customHeight="true" outlineLevel="0" collapsed="false">
      <c r="A35" s="435" t="s">
        <v>5079</v>
      </c>
      <c r="B35" s="39" t="n">
        <v>23745</v>
      </c>
      <c r="C35" s="425"/>
      <c r="D35" s="39" t="s">
        <v>5080</v>
      </c>
      <c r="E35" s="39" t="n">
        <v>14337</v>
      </c>
      <c r="F35" s="425"/>
      <c r="G35" s="39" t="s">
        <v>5081</v>
      </c>
      <c r="H35" s="54" t="n">
        <v>10373</v>
      </c>
      <c r="I35" s="40"/>
      <c r="J35" s="44"/>
    </row>
    <row r="36" customFormat="false" ht="15.6" hidden="false" customHeight="true" outlineLevel="0" collapsed="false">
      <c r="A36" s="435" t="s">
        <v>5082</v>
      </c>
      <c r="B36" s="39" t="n">
        <v>23295</v>
      </c>
      <c r="C36" s="425"/>
      <c r="D36" s="39" t="s">
        <v>5083</v>
      </c>
      <c r="E36" s="39" t="n">
        <v>14284</v>
      </c>
      <c r="F36" s="425"/>
      <c r="G36" s="39" t="s">
        <v>5084</v>
      </c>
      <c r="H36" s="54" t="n">
        <v>10124</v>
      </c>
      <c r="I36" s="40"/>
      <c r="J36" s="44"/>
    </row>
    <row r="37" customFormat="false" ht="15.6" hidden="false" customHeight="true" outlineLevel="0" collapsed="false">
      <c r="A37" s="435" t="s">
        <v>5085</v>
      </c>
      <c r="B37" s="39" t="n">
        <v>22592</v>
      </c>
      <c r="C37" s="425"/>
      <c r="D37" s="39" t="s">
        <v>5086</v>
      </c>
      <c r="E37" s="39" t="n">
        <v>14259</v>
      </c>
      <c r="F37" s="425"/>
      <c r="G37" s="39" t="s">
        <v>5087</v>
      </c>
      <c r="H37" s="54" t="n">
        <v>10112</v>
      </c>
      <c r="I37" s="40"/>
      <c r="J37" s="44"/>
    </row>
    <row r="38" customFormat="false" ht="15.6" hidden="false" customHeight="true" outlineLevel="0" collapsed="false">
      <c r="A38" s="435" t="s">
        <v>5088</v>
      </c>
      <c r="B38" s="39" t="n">
        <v>21593</v>
      </c>
      <c r="C38" s="425"/>
      <c r="D38" s="39" t="s">
        <v>5089</v>
      </c>
      <c r="E38" s="39" t="n">
        <v>14249</v>
      </c>
      <c r="F38" s="425"/>
      <c r="G38" s="39" t="s">
        <v>5090</v>
      </c>
      <c r="H38" s="54" t="n">
        <v>10090</v>
      </c>
      <c r="I38" s="40"/>
      <c r="J38" s="44"/>
    </row>
    <row r="39" customFormat="false" ht="15.6" hidden="false" customHeight="true" outlineLevel="0" collapsed="false">
      <c r="A39" s="876" t="s">
        <v>5091</v>
      </c>
      <c r="B39" s="136" t="n">
        <v>21133</v>
      </c>
      <c r="C39" s="441"/>
      <c r="D39" s="136" t="s">
        <v>5092</v>
      </c>
      <c r="E39" s="136" t="n">
        <v>14157</v>
      </c>
      <c r="F39" s="441"/>
      <c r="G39" s="136" t="s">
        <v>4453</v>
      </c>
      <c r="H39" s="63" t="n">
        <v>10018</v>
      </c>
      <c r="I39" s="40"/>
      <c r="J39" s="44"/>
    </row>
    <row r="40" customFormat="false" ht="15.6" hidden="false" customHeight="true" outlineLevel="0" collapsed="false">
      <c r="C40" s="923"/>
      <c r="D40" s="904"/>
      <c r="E40" s="904"/>
      <c r="F40" s="904"/>
      <c r="G40" s="924"/>
      <c r="H40" s="925"/>
      <c r="I40" s="44"/>
      <c r="J40" s="44"/>
    </row>
    <row r="41" customFormat="false" ht="15.6" hidden="false" customHeight="true" outlineLevel="0" collapsed="false">
      <c r="B41" s="259"/>
      <c r="C41" s="259"/>
      <c r="D41" s="259"/>
      <c r="E41" s="259"/>
      <c r="F41" s="259"/>
      <c r="G41" s="259"/>
      <c r="H41" s="259"/>
      <c r="I41" s="44"/>
      <c r="J41" s="44"/>
    </row>
    <row r="42" customFormat="false" ht="15.6" hidden="false" customHeight="true" outlineLevel="0" collapsed="false">
      <c r="C42" s="64"/>
      <c r="G42" s="330"/>
      <c r="I42" s="44"/>
      <c r="J42" s="44"/>
    </row>
    <row r="43" customFormat="false" ht="15.6" hidden="false" customHeight="true" outlineLevel="0" collapsed="false">
      <c r="C43" s="64"/>
      <c r="G43" s="330"/>
      <c r="H43" s="334"/>
    </row>
    <row r="44" customFormat="false" ht="15.6" hidden="false" customHeight="true" outlineLevel="0" collapsed="false">
      <c r="C44" s="64"/>
      <c r="G44" s="330"/>
      <c r="H44" s="334"/>
    </row>
    <row r="45" customFormat="false" ht="15.6" hidden="false" customHeight="true" outlineLevel="0" collapsed="false">
      <c r="C45" s="64"/>
      <c r="G45" s="330"/>
      <c r="H45" s="334"/>
    </row>
    <row r="46" customFormat="false" ht="15.6" hidden="false" customHeight="true" outlineLevel="0" collapsed="false">
      <c r="C46" s="64"/>
      <c r="G46" s="330"/>
      <c r="H46" s="334"/>
    </row>
    <row r="47" customFormat="false" ht="15.6" hidden="false" customHeight="true" outlineLevel="0" collapsed="false">
      <c r="C47" s="64"/>
      <c r="G47" s="330"/>
      <c r="H47" s="334"/>
    </row>
    <row r="48" customFormat="false" ht="15.6" hidden="false" customHeight="true" outlineLevel="0" collapsed="false">
      <c r="C48" s="64"/>
      <c r="G48" s="330"/>
      <c r="H48" s="334"/>
    </row>
    <row r="49" customFormat="false" ht="15.6" hidden="false" customHeight="true" outlineLevel="0" collapsed="false">
      <c r="C49" s="64"/>
      <c r="G49" s="330"/>
      <c r="H49" s="334"/>
    </row>
    <row r="50" customFormat="false" ht="15.6" hidden="false" customHeight="true" outlineLevel="0" collapsed="false">
      <c r="C50" s="64"/>
      <c r="G50" s="330"/>
      <c r="H50" s="334"/>
    </row>
    <row r="51" customFormat="false" ht="15.6" hidden="false" customHeight="true" outlineLevel="0" collapsed="false">
      <c r="C51" s="64"/>
      <c r="G51" s="330"/>
      <c r="H51" s="926"/>
    </row>
    <row r="52" customFormat="false" ht="15.6" hidden="false" customHeight="true" outlineLevel="0" collapsed="false">
      <c r="C52" s="64"/>
      <c r="G52" s="330"/>
      <c r="H52" s="334"/>
    </row>
    <row r="53" customFormat="false" ht="15.6" hidden="false" customHeight="true" outlineLevel="0" collapsed="false">
      <c r="C53" s="64"/>
      <c r="G53" s="330"/>
      <c r="H53" s="334"/>
    </row>
    <row r="54" customFormat="false" ht="15.6" hidden="false" customHeight="true" outlineLevel="0" collapsed="false">
      <c r="C54" s="64"/>
      <c r="G54" s="330"/>
      <c r="H54" s="334"/>
    </row>
    <row r="55" customFormat="false" ht="15.6" hidden="false" customHeight="true" outlineLevel="0" collapsed="false">
      <c r="C55" s="64"/>
      <c r="G55" s="330"/>
      <c r="H55" s="334"/>
    </row>
    <row r="56" customFormat="false" ht="15.6" hidden="false" customHeight="true" outlineLevel="0" collapsed="false">
      <c r="C56" s="64"/>
      <c r="G56" s="330"/>
      <c r="H56" s="334"/>
    </row>
    <row r="57" customFormat="false" ht="15.6" hidden="false" customHeight="true" outlineLevel="0" collapsed="false">
      <c r="C57" s="64"/>
      <c r="G57" s="330"/>
      <c r="H57" s="334"/>
    </row>
    <row r="58" customFormat="false" ht="15.6" hidden="false" customHeight="true" outlineLevel="0" collapsed="false">
      <c r="C58" s="64"/>
      <c r="G58" s="330"/>
      <c r="H58" s="334"/>
    </row>
    <row r="59" customFormat="false" ht="15.6" hidden="false" customHeight="true" outlineLevel="0" collapsed="false">
      <c r="C59" s="64"/>
      <c r="G59" s="330"/>
      <c r="H59" s="334"/>
    </row>
    <row r="60" customFormat="false" ht="15.6" hidden="false" customHeight="true" outlineLevel="0" collapsed="false">
      <c r="C60" s="64"/>
      <c r="G60" s="330"/>
      <c r="H60" s="334"/>
    </row>
    <row r="61" customFormat="false" ht="15.6" hidden="false" customHeight="true" outlineLevel="0" collapsed="false">
      <c r="C61" s="64"/>
      <c r="G61" s="330"/>
      <c r="H61" s="334"/>
    </row>
    <row r="62" customFormat="false" ht="15.6" hidden="false" customHeight="true" outlineLevel="0" collapsed="false">
      <c r="C62" s="64"/>
      <c r="G62" s="330"/>
      <c r="H62" s="334"/>
    </row>
    <row r="63" customFormat="false" ht="15.6" hidden="false" customHeight="true" outlineLevel="0" collapsed="false">
      <c r="C63" s="64"/>
      <c r="G63" s="330"/>
      <c r="H63" s="334"/>
    </row>
    <row r="64" customFormat="false" ht="15.6" hidden="false" customHeight="true" outlineLevel="0" collapsed="false">
      <c r="C64" s="64"/>
      <c r="H64" s="48"/>
    </row>
    <row r="65" customFormat="false" ht="15.6" hidden="false" customHeight="true" outlineLevel="0" collapsed="false">
      <c r="C65" s="64"/>
    </row>
    <row r="66" customFormat="false" ht="15.6" hidden="false" customHeight="true" outlineLevel="0" collapsed="false">
      <c r="C66" s="64"/>
      <c r="G66" s="330"/>
      <c r="H66" s="334"/>
    </row>
    <row r="67" customFormat="false" ht="15.6" hidden="false" customHeight="true" outlineLevel="0" collapsed="false">
      <c r="C67" s="64"/>
      <c r="G67" s="330"/>
      <c r="H67" s="334"/>
    </row>
    <row r="68" customFormat="false" ht="15.6" hidden="false" customHeight="true" outlineLevel="0" collapsed="false">
      <c r="C68" s="64"/>
      <c r="G68" s="330"/>
      <c r="H68" s="334"/>
    </row>
    <row r="69" customFormat="false" ht="15.6" hidden="false" customHeight="true" outlineLevel="0" collapsed="false">
      <c r="C69" s="64"/>
      <c r="G69" s="330"/>
      <c r="H69" s="334"/>
    </row>
    <row r="70" customFormat="false" ht="15.6" hidden="false" customHeight="true" outlineLevel="0" collapsed="false">
      <c r="C70" s="64"/>
      <c r="G70" s="330"/>
      <c r="H70" s="334"/>
    </row>
    <row r="71" customFormat="false" ht="15.6" hidden="false" customHeight="true" outlineLevel="0" collapsed="false">
      <c r="C71" s="64"/>
      <c r="G71" s="330"/>
      <c r="H71" s="334"/>
    </row>
    <row r="72" customFormat="false" ht="15.6" hidden="false" customHeight="true" outlineLevel="0" collapsed="false">
      <c r="C72" s="64"/>
      <c r="H72" s="48"/>
    </row>
    <row r="73" customFormat="false" ht="15.6" hidden="false" customHeight="true" outlineLevel="0" collapsed="false">
      <c r="C73" s="64"/>
      <c r="D73" s="330"/>
      <c r="E73" s="334"/>
    </row>
    <row r="74" customFormat="false" ht="15.6" hidden="false" customHeight="true" outlineLevel="0" collapsed="false">
      <c r="C74" s="64"/>
      <c r="E74" s="48"/>
      <c r="G74" s="330"/>
      <c r="H74" s="334"/>
    </row>
    <row r="75" customFormat="false" ht="15.6" hidden="false" customHeight="true" outlineLevel="0" collapsed="false">
      <c r="C75" s="64"/>
      <c r="D75" s="330"/>
      <c r="E75" s="334"/>
      <c r="G75" s="330"/>
      <c r="H75" s="334"/>
    </row>
    <row r="76" customFormat="false" ht="15.6" hidden="false" customHeight="true" outlineLevel="0" collapsed="false">
      <c r="C76" s="64"/>
      <c r="D76" s="330"/>
      <c r="E76" s="334"/>
      <c r="G76" s="330"/>
      <c r="H76" s="334"/>
    </row>
    <row r="77" customFormat="false" ht="15.6" hidden="false" customHeight="true" outlineLevel="0" collapsed="false">
      <c r="C77" s="64"/>
      <c r="E77" s="48"/>
      <c r="G77" s="330"/>
      <c r="H77" s="334"/>
    </row>
    <row r="78" customFormat="false" ht="15.6" hidden="false" customHeight="true" outlineLevel="0" collapsed="false">
      <c r="C78" s="64"/>
      <c r="G78" s="330"/>
      <c r="H78" s="334"/>
    </row>
    <row r="79" customFormat="false" ht="15.6" hidden="false" customHeight="true" outlineLevel="0" collapsed="false">
      <c r="C79" s="64"/>
      <c r="G79" s="330"/>
      <c r="H79" s="334"/>
    </row>
    <row r="80" customFormat="false" ht="15.6" hidden="false" customHeight="true" outlineLevel="0" collapsed="false">
      <c r="C80" s="64"/>
      <c r="G80" s="330"/>
      <c r="H80" s="334"/>
    </row>
    <row r="81" customFormat="false" ht="15.6" hidden="false" customHeight="true" outlineLevel="0" collapsed="false">
      <c r="C81" s="64"/>
      <c r="G81" s="330"/>
      <c r="H81" s="334"/>
    </row>
    <row r="82" customFormat="false" ht="15.6" hidden="false" customHeight="true" outlineLevel="0" collapsed="false">
      <c r="C82" s="64"/>
      <c r="G82" s="330"/>
      <c r="H82" s="334"/>
    </row>
    <row r="83" customFormat="false" ht="15.6" hidden="false" customHeight="true" outlineLevel="0" collapsed="false">
      <c r="C83" s="64"/>
      <c r="G83" s="330"/>
      <c r="H83" s="334"/>
    </row>
    <row r="84" customFormat="false" ht="15.6" hidden="false" customHeight="true" outlineLevel="0" collapsed="false">
      <c r="C84" s="64"/>
      <c r="G84" s="330"/>
      <c r="H84" s="334"/>
    </row>
    <row r="85" customFormat="false" ht="15.6" hidden="false" customHeight="true" outlineLevel="0" collapsed="false">
      <c r="C85" s="64"/>
      <c r="G85" s="330"/>
      <c r="H85" s="334"/>
    </row>
    <row r="86" customFormat="false" ht="15.6" hidden="false" customHeight="true" outlineLevel="0" collapsed="false">
      <c r="C86" s="64"/>
      <c r="G86" s="330"/>
      <c r="H86" s="334"/>
    </row>
    <row r="87" customFormat="false" ht="15.6" hidden="false" customHeight="true" outlineLevel="0" collapsed="false">
      <c r="C87" s="64"/>
      <c r="G87" s="330"/>
      <c r="H87" s="334"/>
    </row>
    <row r="88" customFormat="false" ht="15.6" hidden="false" customHeight="true" outlineLevel="0" collapsed="false">
      <c r="C88" s="64"/>
      <c r="H88" s="48"/>
    </row>
    <row r="89" customFormat="false" ht="15.6" hidden="false" customHeight="true" outlineLevel="0" collapsed="false">
      <c r="C89" s="64"/>
    </row>
    <row r="90" customFormat="false" ht="15.6" hidden="false" customHeight="true" outlineLevel="0" collapsed="false">
      <c r="C90" s="64"/>
    </row>
    <row r="91" customFormat="false" ht="15.6" hidden="false" customHeight="true" outlineLevel="0" collapsed="false">
      <c r="C91" s="64"/>
    </row>
    <row r="92" customFormat="false" ht="15.6" hidden="false" customHeight="true" outlineLevel="0" collapsed="false">
      <c r="C92" s="64"/>
    </row>
    <row r="93" customFormat="false" ht="15.6" hidden="false" customHeight="true" outlineLevel="0" collapsed="false">
      <c r="C93" s="64"/>
    </row>
    <row r="94" customFormat="false" ht="15.6" hidden="false" customHeight="true" outlineLevel="0" collapsed="false">
      <c r="C94" s="64"/>
    </row>
    <row r="95" customFormat="false" ht="15.6" hidden="false" customHeight="true" outlineLevel="0" collapsed="false">
      <c r="C95" s="64"/>
    </row>
    <row r="96" customFormat="false" ht="15.6" hidden="false" customHeight="true" outlineLevel="0" collapsed="false">
      <c r="C96" s="64"/>
    </row>
    <row r="97" customFormat="false" ht="15.6" hidden="false" customHeight="true" outlineLevel="0" collapsed="false">
      <c r="C97" s="64"/>
    </row>
    <row r="98" customFormat="false" ht="15.6" hidden="false" customHeight="true" outlineLevel="0" collapsed="false">
      <c r="C98" s="64"/>
    </row>
    <row r="99" customFormat="false" ht="15.6" hidden="false" customHeight="true" outlineLevel="0" collapsed="false">
      <c r="C99" s="64"/>
    </row>
    <row r="100" customFormat="false" ht="15.6" hidden="false" customHeight="true" outlineLevel="0" collapsed="false">
      <c r="C100" s="64"/>
    </row>
    <row r="101" customFormat="false" ht="15.6" hidden="false" customHeight="true" outlineLevel="0" collapsed="false">
      <c r="C101" s="64"/>
    </row>
    <row r="102" customFormat="false" ht="15.6" hidden="false" customHeight="true" outlineLevel="0" collapsed="false">
      <c r="C102" s="64"/>
    </row>
    <row r="103" customFormat="false" ht="15.6" hidden="false" customHeight="true" outlineLevel="0" collapsed="false">
      <c r="C103" s="64"/>
    </row>
    <row r="104" customFormat="false" ht="15.6" hidden="false" customHeight="true" outlineLevel="0" collapsed="false">
      <c r="C104" s="64"/>
    </row>
    <row r="105" customFormat="false" ht="15.6" hidden="false" customHeight="true" outlineLevel="0" collapsed="false">
      <c r="C105" s="64"/>
    </row>
    <row r="107" customFormat="false" ht="15.6" hidden="false" customHeight="true" outlineLevel="0" collapsed="false">
      <c r="J107" s="0"/>
      <c r="K107" s="0"/>
    </row>
    <row r="108" customFormat="false" ht="15.6" hidden="false" customHeight="true" outlineLevel="0" collapsed="false">
      <c r="J108" s="0"/>
      <c r="K108" s="0"/>
    </row>
  </sheetData>
  <mergeCells count="1">
    <mergeCell ref="A3:H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&amp;R&amp;11 1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4" activeCellId="0" sqref="B43:G4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0" width="6.82"/>
    <col collapsed="false" customWidth="true" hidden="false" outlineLevel="0" max="9" min="9" style="0" width="21.15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392</v>
      </c>
      <c r="G1" s="177"/>
    </row>
    <row r="2" s="12" customFormat="true" ht="15.75" hidden="false" customHeight="false" outlineLevel="0" collapsed="false">
      <c r="A2" s="11"/>
      <c r="B2" s="11"/>
      <c r="C2" s="11"/>
      <c r="D2" s="11"/>
      <c r="E2" s="11"/>
      <c r="F2" s="11"/>
    </row>
    <row r="3" s="12" customFormat="true" ht="19.9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</row>
    <row r="5" s="146" customFormat="true" ht="19.9" hidden="false" customHeight="true" outlineLevel="0" collapsed="false">
      <c r="A5" s="144" t="s">
        <v>393</v>
      </c>
      <c r="B5" s="14" t="s">
        <v>36</v>
      </c>
      <c r="C5" s="14"/>
      <c r="D5" s="235"/>
      <c r="E5" s="236" t="s">
        <v>393</v>
      </c>
      <c r="F5" s="145" t="s">
        <v>93</v>
      </c>
      <c r="G5" s="145"/>
    </row>
    <row r="6" s="12" customFormat="true" ht="15" hidden="false" customHeight="true" outlineLevel="0" collapsed="false">
      <c r="A6" s="17" t="s">
        <v>394</v>
      </c>
      <c r="B6" s="18" t="s">
        <v>38</v>
      </c>
      <c r="C6" s="19" t="s">
        <v>39</v>
      </c>
      <c r="D6" s="237"/>
      <c r="E6" s="238" t="s">
        <v>394</v>
      </c>
      <c r="F6" s="18" t="s">
        <v>38</v>
      </c>
      <c r="G6" s="19" t="s">
        <v>39</v>
      </c>
    </row>
    <row r="7" s="12" customFormat="true" ht="16.15" hidden="false" customHeight="true" outlineLevel="0" collapsed="false">
      <c r="A7" s="22"/>
      <c r="B7" s="147" t="s">
        <v>40</v>
      </c>
      <c r="C7" s="147"/>
      <c r="D7" s="20"/>
      <c r="E7" s="23"/>
      <c r="F7" s="179" t="s">
        <v>40</v>
      </c>
      <c r="G7" s="179"/>
    </row>
    <row r="8" s="12" customFormat="true" ht="8.1" hidden="false" customHeight="true" outlineLevel="0" collapsed="false">
      <c r="A8" s="25"/>
      <c r="B8" s="25"/>
      <c r="C8" s="25"/>
      <c r="D8" s="26"/>
      <c r="E8" s="239"/>
      <c r="F8" s="239"/>
      <c r="G8" s="240"/>
    </row>
    <row r="9" s="12" customFormat="true" ht="15.6" hidden="false" customHeight="true" outlineLevel="0" collapsed="false">
      <c r="A9" s="241" t="s">
        <v>42</v>
      </c>
      <c r="B9" s="242"/>
      <c r="C9" s="242"/>
      <c r="D9" s="202"/>
      <c r="E9" s="243" t="s">
        <v>153</v>
      </c>
      <c r="F9" s="244"/>
      <c r="G9" s="245"/>
      <c r="H9" s="0"/>
      <c r="I9" s="0"/>
      <c r="J9" s="0"/>
      <c r="K9" s="0"/>
      <c r="L9" s="0"/>
    </row>
    <row r="10" s="12" customFormat="true" ht="9.95" hidden="false" customHeight="true" outlineLevel="0" collapsed="false">
      <c r="A10" s="114"/>
      <c r="B10" s="124"/>
      <c r="C10" s="246"/>
      <c r="D10" s="202"/>
      <c r="E10" s="124"/>
      <c r="F10" s="124"/>
      <c r="G10" s="247"/>
      <c r="H10" s="0"/>
      <c r="I10" s="0"/>
      <c r="J10" s="0"/>
      <c r="K10" s="0"/>
      <c r="L10" s="0"/>
    </row>
    <row r="11" s="12" customFormat="true" ht="15.95" hidden="false" customHeight="true" outlineLevel="0" collapsed="false">
      <c r="A11" s="34" t="s">
        <v>395</v>
      </c>
      <c r="B11" s="39" t="n">
        <v>3074</v>
      </c>
      <c r="C11" s="39" t="n">
        <v>3025</v>
      </c>
      <c r="D11" s="248"/>
      <c r="E11" s="249" t="s">
        <v>396</v>
      </c>
      <c r="F11" s="53" t="n">
        <v>4161</v>
      </c>
      <c r="G11" s="54" t="n">
        <v>4067</v>
      </c>
      <c r="H11" s="0"/>
      <c r="I11" s="45"/>
      <c r="J11" s="178"/>
      <c r="L11" s="0"/>
    </row>
    <row r="12" s="12" customFormat="true" ht="15.95" hidden="false" customHeight="true" outlineLevel="0" collapsed="false">
      <c r="A12" s="34" t="s">
        <v>397</v>
      </c>
      <c r="B12" s="39" t="n">
        <v>2921</v>
      </c>
      <c r="C12" s="39" t="n">
        <v>2877</v>
      </c>
      <c r="D12" s="248"/>
      <c r="E12" s="249" t="s">
        <v>398</v>
      </c>
      <c r="F12" s="53" t="n">
        <v>1896</v>
      </c>
      <c r="G12" s="54" t="n">
        <v>1855</v>
      </c>
      <c r="H12" s="0"/>
      <c r="I12" s="45"/>
      <c r="J12" s="178"/>
      <c r="L12" s="0"/>
    </row>
    <row r="13" s="12" customFormat="true" ht="15.95" hidden="false" customHeight="true" outlineLevel="0" collapsed="false">
      <c r="A13" s="34" t="s">
        <v>399</v>
      </c>
      <c r="B13" s="39" t="n">
        <v>3606</v>
      </c>
      <c r="C13" s="39" t="n">
        <v>3557</v>
      </c>
      <c r="D13" s="248"/>
      <c r="E13" s="35" t="s">
        <v>400</v>
      </c>
      <c r="F13" s="53" t="n">
        <v>4266</v>
      </c>
      <c r="G13" s="54" t="n">
        <v>4230</v>
      </c>
      <c r="H13" s="0"/>
      <c r="I13" s="45"/>
      <c r="J13" s="178"/>
      <c r="L13" s="0"/>
    </row>
    <row r="14" s="12" customFormat="true" ht="15.95" hidden="false" customHeight="true" outlineLevel="0" collapsed="false">
      <c r="A14" s="34" t="s">
        <v>401</v>
      </c>
      <c r="B14" s="39" t="n">
        <v>3352</v>
      </c>
      <c r="C14" s="39" t="n">
        <v>3309</v>
      </c>
      <c r="D14" s="248"/>
      <c r="E14" s="35" t="s">
        <v>402</v>
      </c>
      <c r="F14" s="53" t="n">
        <v>3433</v>
      </c>
      <c r="G14" s="54" t="n">
        <v>3395</v>
      </c>
      <c r="H14" s="0"/>
      <c r="I14" s="45"/>
      <c r="J14" s="178"/>
      <c r="L14" s="0"/>
    </row>
    <row r="15" s="12" customFormat="true" ht="15.95" hidden="false" customHeight="true" outlineLevel="0" collapsed="false">
      <c r="A15" s="34" t="s">
        <v>403</v>
      </c>
      <c r="B15" s="39" t="n">
        <v>3787</v>
      </c>
      <c r="C15" s="39" t="n">
        <v>3749</v>
      </c>
      <c r="D15" s="248"/>
      <c r="E15" s="124" t="s">
        <v>404</v>
      </c>
      <c r="F15" s="53" t="n">
        <v>4938</v>
      </c>
      <c r="G15" s="54" t="n">
        <v>4926</v>
      </c>
      <c r="H15" s="0"/>
      <c r="I15" s="45"/>
      <c r="J15" s="178"/>
      <c r="L15" s="0"/>
    </row>
    <row r="16" s="12" customFormat="true" ht="15.95" hidden="false" customHeight="true" outlineLevel="0" collapsed="false">
      <c r="A16" s="34" t="s">
        <v>405</v>
      </c>
      <c r="B16" s="39" t="n">
        <v>4642</v>
      </c>
      <c r="C16" s="39" t="n">
        <v>4684</v>
      </c>
      <c r="D16" s="248"/>
      <c r="E16" s="35" t="s">
        <v>406</v>
      </c>
      <c r="F16" s="53" t="n">
        <v>1929</v>
      </c>
      <c r="G16" s="54" t="n">
        <v>1874</v>
      </c>
      <c r="H16" s="0"/>
      <c r="I16" s="45"/>
      <c r="J16" s="178"/>
      <c r="L16" s="0"/>
    </row>
    <row r="17" s="190" customFormat="true" ht="15.95" hidden="false" customHeight="true" outlineLevel="0" collapsed="false">
      <c r="A17" s="34" t="s">
        <v>407</v>
      </c>
      <c r="B17" s="39" t="n">
        <v>5682</v>
      </c>
      <c r="C17" s="39" t="n">
        <v>5655</v>
      </c>
      <c r="D17" s="248"/>
      <c r="E17" s="35" t="s">
        <v>408</v>
      </c>
      <c r="F17" s="53" t="n">
        <v>2952</v>
      </c>
      <c r="G17" s="54" t="n">
        <v>2930</v>
      </c>
      <c r="H17" s="0"/>
      <c r="I17" s="45"/>
      <c r="J17" s="178"/>
      <c r="L17" s="0"/>
    </row>
    <row r="18" s="12" customFormat="true" ht="15.95" hidden="false" customHeight="true" outlineLevel="0" collapsed="false">
      <c r="A18" s="34" t="s">
        <v>409</v>
      </c>
      <c r="B18" s="39" t="n">
        <v>4090</v>
      </c>
      <c r="C18" s="39" t="n">
        <v>4029</v>
      </c>
      <c r="D18" s="248"/>
      <c r="E18" s="35" t="s">
        <v>410</v>
      </c>
      <c r="F18" s="53" t="n">
        <v>3066</v>
      </c>
      <c r="G18" s="54" t="n">
        <v>3024</v>
      </c>
      <c r="H18" s="0"/>
      <c r="I18" s="45"/>
      <c r="J18" s="178"/>
      <c r="L18" s="0"/>
    </row>
    <row r="19" s="12" customFormat="true" ht="15.95" hidden="false" customHeight="true" outlineLevel="0" collapsed="false">
      <c r="A19" s="34" t="s">
        <v>411</v>
      </c>
      <c r="B19" s="39" t="n">
        <v>5191</v>
      </c>
      <c r="C19" s="39" t="n">
        <v>5190</v>
      </c>
      <c r="D19" s="248"/>
      <c r="E19" s="35" t="s">
        <v>412</v>
      </c>
      <c r="F19" s="53" t="n">
        <v>2681</v>
      </c>
      <c r="G19" s="54" t="n">
        <v>2632</v>
      </c>
      <c r="H19" s="0"/>
      <c r="I19" s="45"/>
      <c r="J19" s="178"/>
      <c r="L19" s="0"/>
    </row>
    <row r="20" s="12" customFormat="true" ht="15.95" hidden="false" customHeight="true" outlineLevel="0" collapsed="false">
      <c r="A20" s="123"/>
      <c r="B20" s="122"/>
      <c r="C20" s="122"/>
      <c r="D20" s="248"/>
      <c r="E20" s="35" t="s">
        <v>413</v>
      </c>
      <c r="F20" s="53" t="n">
        <v>4633</v>
      </c>
      <c r="G20" s="54" t="n">
        <v>4592</v>
      </c>
      <c r="H20" s="0"/>
      <c r="I20" s="45"/>
      <c r="J20" s="178"/>
      <c r="L20" s="0"/>
    </row>
    <row r="21" s="12" customFormat="true" ht="15.95" hidden="false" customHeight="true" outlineLevel="0" collapsed="false">
      <c r="A21" s="121" t="s">
        <v>85</v>
      </c>
      <c r="B21" s="122"/>
      <c r="C21" s="122"/>
      <c r="D21" s="248"/>
      <c r="E21" s="35" t="s">
        <v>414</v>
      </c>
      <c r="F21" s="53" t="n">
        <v>4052</v>
      </c>
      <c r="G21" s="54" t="n">
        <v>4005</v>
      </c>
      <c r="H21" s="0"/>
      <c r="I21" s="45"/>
      <c r="J21" s="178"/>
      <c r="L21" s="0"/>
    </row>
    <row r="22" s="12" customFormat="true" ht="15.95" hidden="false" customHeight="true" outlineLevel="0" collapsed="false">
      <c r="A22" s="34" t="s">
        <v>415</v>
      </c>
      <c r="B22" s="39" t="n">
        <v>2728</v>
      </c>
      <c r="C22" s="39" t="n">
        <v>2693</v>
      </c>
      <c r="D22" s="248"/>
      <c r="E22" s="35" t="s">
        <v>416</v>
      </c>
      <c r="F22" s="53" t="n">
        <v>5643</v>
      </c>
      <c r="G22" s="54" t="n">
        <v>5565</v>
      </c>
      <c r="H22" s="0"/>
      <c r="I22" s="45"/>
      <c r="J22" s="178"/>
      <c r="L22" s="0"/>
    </row>
    <row r="23" s="12" customFormat="true" ht="15.95" hidden="false" customHeight="true" outlineLevel="0" collapsed="false">
      <c r="A23" s="34" t="s">
        <v>417</v>
      </c>
      <c r="B23" s="39" t="n">
        <v>2555</v>
      </c>
      <c r="C23" s="39" t="n">
        <v>2548</v>
      </c>
      <c r="D23" s="248"/>
      <c r="E23" s="124"/>
      <c r="F23" s="125"/>
      <c r="G23" s="127"/>
      <c r="H23" s="0"/>
      <c r="I23" s="45"/>
      <c r="J23" s="178"/>
      <c r="L23" s="0"/>
    </row>
    <row r="24" s="12" customFormat="true" ht="15.95" hidden="false" customHeight="true" outlineLevel="0" collapsed="false">
      <c r="A24" s="34" t="s">
        <v>418</v>
      </c>
      <c r="B24" s="39" t="n">
        <v>2575</v>
      </c>
      <c r="C24" s="39" t="n">
        <v>2564</v>
      </c>
      <c r="D24" s="248"/>
      <c r="E24" s="250" t="s">
        <v>139</v>
      </c>
      <c r="F24" s="126"/>
      <c r="G24" s="127"/>
      <c r="H24" s="0"/>
      <c r="I24" s="45"/>
      <c r="J24" s="178"/>
      <c r="L24" s="0"/>
    </row>
    <row r="25" s="12" customFormat="true" ht="15.95" hidden="false" customHeight="true" outlineLevel="0" collapsed="false">
      <c r="A25" s="34" t="s">
        <v>419</v>
      </c>
      <c r="B25" s="39" t="n">
        <v>1976</v>
      </c>
      <c r="C25" s="39" t="n">
        <v>1946</v>
      </c>
      <c r="D25" s="248"/>
      <c r="E25" s="122"/>
      <c r="F25" s="126"/>
      <c r="G25" s="127"/>
      <c r="H25" s="0"/>
      <c r="I25" s="45"/>
      <c r="J25" s="178"/>
      <c r="L25" s="0"/>
    </row>
    <row r="26" s="12" customFormat="true" ht="15.95" hidden="false" customHeight="true" outlineLevel="0" collapsed="false">
      <c r="A26" s="163"/>
      <c r="C26" s="122"/>
      <c r="D26" s="248"/>
      <c r="E26" s="35" t="s">
        <v>420</v>
      </c>
      <c r="F26" s="53" t="n">
        <v>5372</v>
      </c>
      <c r="G26" s="54" t="n">
        <v>5350</v>
      </c>
      <c r="H26" s="0"/>
      <c r="I26" s="45"/>
      <c r="J26" s="178"/>
      <c r="L26" s="0"/>
    </row>
    <row r="27" s="253" customFormat="true" ht="15.95" hidden="false" customHeight="true" outlineLevel="0" collapsed="false">
      <c r="A27" s="251"/>
      <c r="B27" s="252"/>
      <c r="C27" s="252"/>
      <c r="D27" s="248"/>
      <c r="E27" s="35" t="s">
        <v>421</v>
      </c>
      <c r="F27" s="53" t="n">
        <v>3244</v>
      </c>
      <c r="G27" s="54" t="n">
        <v>3177</v>
      </c>
      <c r="H27" s="0"/>
      <c r="I27" s="45"/>
      <c r="J27" s="178"/>
      <c r="L27" s="0"/>
    </row>
    <row r="28" s="12" customFormat="true" ht="15.95" hidden="false" customHeight="true" outlineLevel="0" collapsed="false">
      <c r="A28" s="121" t="s">
        <v>114</v>
      </c>
      <c r="B28" s="122"/>
      <c r="C28" s="122"/>
      <c r="D28" s="248"/>
      <c r="E28" s="35" t="s">
        <v>422</v>
      </c>
      <c r="F28" s="53" t="n">
        <v>3368</v>
      </c>
      <c r="G28" s="54" t="n">
        <v>3259</v>
      </c>
      <c r="H28" s="0"/>
      <c r="I28" s="45"/>
      <c r="J28" s="178"/>
      <c r="L28" s="0"/>
    </row>
    <row r="29" s="12" customFormat="true" ht="15.95" hidden="false" customHeight="true" outlineLevel="0" collapsed="false">
      <c r="A29" s="123"/>
      <c r="B29" s="122"/>
      <c r="C29" s="122"/>
      <c r="D29" s="248"/>
      <c r="E29" s="35" t="s">
        <v>423</v>
      </c>
      <c r="F29" s="53" t="n">
        <v>4931</v>
      </c>
      <c r="G29" s="54" t="n">
        <v>4917</v>
      </c>
      <c r="H29" s="0"/>
      <c r="I29" s="45"/>
      <c r="J29" s="178"/>
      <c r="L29" s="0"/>
    </row>
    <row r="30" s="12" customFormat="true" ht="15.95" hidden="false" customHeight="true" outlineLevel="0" collapsed="false">
      <c r="A30" s="34" t="s">
        <v>424</v>
      </c>
      <c r="B30" s="39" t="n">
        <v>3960</v>
      </c>
      <c r="C30" s="39" t="n">
        <v>3937</v>
      </c>
      <c r="D30" s="248"/>
      <c r="E30" s="122"/>
      <c r="F30" s="126"/>
      <c r="G30" s="127"/>
      <c r="H30" s="0"/>
      <c r="I30" s="45"/>
      <c r="J30" s="178"/>
      <c r="L30" s="0"/>
    </row>
    <row r="31" s="12" customFormat="true" ht="15.95" hidden="false" customHeight="true" outlineLevel="0" collapsed="false">
      <c r="A31" s="34" t="s">
        <v>425</v>
      </c>
      <c r="B31" s="39" t="n">
        <v>2040</v>
      </c>
      <c r="C31" s="39" t="n">
        <v>2011</v>
      </c>
      <c r="D31" s="248"/>
      <c r="E31" s="250" t="s">
        <v>162</v>
      </c>
      <c r="F31" s="126"/>
      <c r="G31" s="127"/>
      <c r="H31" s="0"/>
      <c r="I31" s="45"/>
      <c r="J31" s="178"/>
      <c r="L31" s="0"/>
    </row>
    <row r="32" s="12" customFormat="true" ht="15.95" hidden="false" customHeight="true" outlineLevel="0" collapsed="false">
      <c r="A32" s="254" t="s">
        <v>426</v>
      </c>
      <c r="B32" s="39" t="n">
        <v>4614</v>
      </c>
      <c r="C32" s="39" t="n">
        <v>4589</v>
      </c>
      <c r="D32" s="248"/>
      <c r="E32" s="129"/>
      <c r="F32" s="126"/>
      <c r="G32" s="127"/>
      <c r="H32" s="0"/>
      <c r="I32" s="45"/>
      <c r="J32" s="178"/>
      <c r="L32" s="0"/>
    </row>
    <row r="33" s="12" customFormat="true" ht="15.95" hidden="false" customHeight="true" outlineLevel="0" collapsed="false">
      <c r="A33" s="254" t="s">
        <v>427</v>
      </c>
      <c r="B33" s="39" t="n">
        <v>2362</v>
      </c>
      <c r="C33" s="39" t="n">
        <v>2314</v>
      </c>
      <c r="D33" s="248"/>
      <c r="E33" s="35" t="s">
        <v>428</v>
      </c>
      <c r="F33" s="53" t="n">
        <v>4647</v>
      </c>
      <c r="G33" s="54" t="n">
        <v>4635</v>
      </c>
      <c r="H33" s="0"/>
      <c r="I33" s="45"/>
      <c r="J33" s="178"/>
      <c r="L33" s="0"/>
    </row>
    <row r="34" s="12" customFormat="true" ht="15.95" hidden="false" customHeight="true" outlineLevel="0" collapsed="false">
      <c r="A34" s="254" t="s">
        <v>429</v>
      </c>
      <c r="B34" s="39" t="n">
        <v>4183</v>
      </c>
      <c r="C34" s="39" t="n">
        <v>4126</v>
      </c>
      <c r="D34" s="248"/>
      <c r="E34" s="35" t="s">
        <v>430</v>
      </c>
      <c r="F34" s="53" t="n">
        <v>4211</v>
      </c>
      <c r="G34" s="54" t="n">
        <v>4197</v>
      </c>
      <c r="H34" s="0"/>
      <c r="I34" s="45"/>
      <c r="J34" s="178"/>
      <c r="L34" s="0"/>
    </row>
    <row r="35" s="12" customFormat="true" ht="15.95" hidden="false" customHeight="true" outlineLevel="0" collapsed="false">
      <c r="A35" s="254" t="s">
        <v>431</v>
      </c>
      <c r="B35" s="39" t="n">
        <v>4153</v>
      </c>
      <c r="C35" s="39" t="n">
        <v>4127</v>
      </c>
      <c r="D35" s="248"/>
      <c r="E35" s="35" t="s">
        <v>432</v>
      </c>
      <c r="F35" s="53" t="n">
        <v>2747</v>
      </c>
      <c r="G35" s="54" t="n">
        <v>2743</v>
      </c>
      <c r="H35" s="0"/>
      <c r="I35" s="45"/>
      <c r="J35" s="178"/>
      <c r="L35" s="0"/>
    </row>
    <row r="36" s="12" customFormat="true" ht="15.95" hidden="false" customHeight="true" outlineLevel="0" collapsed="false">
      <c r="A36" s="254" t="s">
        <v>433</v>
      </c>
      <c r="B36" s="39" t="n">
        <v>2271</v>
      </c>
      <c r="C36" s="39" t="n">
        <v>2236</v>
      </c>
      <c r="D36" s="248"/>
      <c r="E36" s="35" t="s">
        <v>434</v>
      </c>
      <c r="F36" s="53" t="n">
        <v>5274</v>
      </c>
      <c r="G36" s="54" t="n">
        <v>5260</v>
      </c>
      <c r="H36" s="0"/>
      <c r="I36" s="45"/>
      <c r="J36" s="178"/>
      <c r="L36" s="0"/>
    </row>
    <row r="37" s="12" customFormat="true" ht="15.95" hidden="false" customHeight="true" outlineLevel="0" collapsed="false">
      <c r="A37" s="254" t="s">
        <v>435</v>
      </c>
      <c r="B37" s="39" t="n">
        <v>5674</v>
      </c>
      <c r="C37" s="39" t="n">
        <v>5573</v>
      </c>
      <c r="D37" s="226"/>
      <c r="E37" s="35" t="s">
        <v>436</v>
      </c>
      <c r="F37" s="53" t="n">
        <v>2519</v>
      </c>
      <c r="G37" s="54" t="n">
        <v>2459</v>
      </c>
      <c r="H37" s="0"/>
      <c r="I37" s="45"/>
      <c r="J37" s="178"/>
      <c r="L37" s="0"/>
    </row>
    <row r="38" s="12" customFormat="true" ht="15.95" hidden="false" customHeight="true" outlineLevel="0" collapsed="false">
      <c r="A38" s="254" t="s">
        <v>437</v>
      </c>
      <c r="B38" s="39" t="n">
        <v>4006</v>
      </c>
      <c r="C38" s="39" t="n">
        <v>4022</v>
      </c>
      <c r="D38" s="226"/>
      <c r="E38" s="249" t="s">
        <v>438</v>
      </c>
      <c r="F38" s="53" t="n">
        <v>2443</v>
      </c>
      <c r="G38" s="54" t="n">
        <v>2443</v>
      </c>
      <c r="H38" s="0"/>
      <c r="I38" s="45"/>
      <c r="J38" s="178"/>
      <c r="L38" s="0"/>
    </row>
    <row r="39" s="12" customFormat="true" ht="15.95" hidden="false" customHeight="true" outlineLevel="0" collapsed="false">
      <c r="A39" s="254" t="s">
        <v>439</v>
      </c>
      <c r="B39" s="39" t="n">
        <v>5552</v>
      </c>
      <c r="C39" s="39" t="n">
        <v>5492</v>
      </c>
      <c r="D39" s="226"/>
      <c r="E39" s="249" t="s">
        <v>440</v>
      </c>
      <c r="F39" s="53" t="n">
        <v>3315</v>
      </c>
      <c r="G39" s="54" t="n">
        <v>3328</v>
      </c>
      <c r="H39" s="0"/>
      <c r="I39" s="45"/>
      <c r="J39" s="178"/>
      <c r="L39" s="0"/>
    </row>
    <row r="40" s="12" customFormat="true" ht="15.95" hidden="false" customHeight="true" outlineLevel="0" collapsed="false">
      <c r="A40" s="254" t="s">
        <v>441</v>
      </c>
      <c r="B40" s="39" t="n">
        <v>5704</v>
      </c>
      <c r="C40" s="39" t="n">
        <v>5660</v>
      </c>
      <c r="D40" s="226"/>
      <c r="E40" s="255" t="s">
        <v>442</v>
      </c>
      <c r="F40" s="53" t="n">
        <v>5054</v>
      </c>
      <c r="G40" s="54" t="n">
        <v>5079</v>
      </c>
      <c r="H40" s="0"/>
      <c r="I40" s="45"/>
      <c r="J40" s="178"/>
      <c r="L40" s="0"/>
    </row>
    <row r="41" s="12" customFormat="true" ht="15.95" hidden="false" customHeight="true" outlineLevel="0" collapsed="false">
      <c r="A41" s="205"/>
      <c r="B41" s="256"/>
      <c r="C41" s="207"/>
      <c r="D41" s="257"/>
      <c r="E41" s="258" t="s">
        <v>443</v>
      </c>
      <c r="F41" s="62" t="n">
        <v>4161</v>
      </c>
      <c r="G41" s="63" t="n">
        <v>4138</v>
      </c>
      <c r="H41" s="0"/>
      <c r="I41" s="45"/>
      <c r="J41" s="178"/>
      <c r="L41" s="0"/>
    </row>
    <row r="42" customFormat="false" ht="15.75" hidden="false" customHeight="false" outlineLevel="0" collapsed="false">
      <c r="A42" s="0"/>
      <c r="D42" s="0"/>
      <c r="E42" s="0"/>
      <c r="F42" s="0"/>
    </row>
    <row r="43" customFormat="false" ht="15.75" hidden="false" customHeight="false" outlineLevel="0" collapsed="false">
      <c r="A43" s="0"/>
      <c r="B43" s="0"/>
      <c r="D43" s="0"/>
      <c r="E43" s="0"/>
      <c r="F43" s="259"/>
      <c r="G43" s="234"/>
    </row>
    <row r="44" customFormat="false" ht="15.75" hidden="false" customHeight="false" outlineLevel="0" collapsed="false">
      <c r="A44" s="0"/>
      <c r="B44" s="0"/>
      <c r="D44" s="0"/>
      <c r="E44" s="0"/>
      <c r="F44" s="0"/>
    </row>
    <row r="45" customFormat="false" ht="15.75" hidden="false" customHeight="false" outlineLevel="0" collapsed="false">
      <c r="A45" s="0"/>
      <c r="B45" s="0"/>
      <c r="D45" s="0"/>
      <c r="E45" s="0"/>
      <c r="F45" s="0"/>
    </row>
    <row r="46" customFormat="false" ht="15.75" hidden="false" customHeight="false" outlineLevel="0" collapsed="false">
      <c r="A46" s="0"/>
      <c r="B46" s="0"/>
      <c r="D46" s="0"/>
      <c r="E46" s="0"/>
      <c r="F46" s="0"/>
    </row>
    <row r="47" customFormat="false" ht="15.75" hidden="false" customHeight="false" outlineLevel="0" collapsed="false">
      <c r="A47" s="0"/>
      <c r="B47" s="0"/>
      <c r="D47" s="0"/>
      <c r="E47" s="0"/>
      <c r="F47" s="0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&amp;12 12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H42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1" width="22.65"/>
    <col collapsed="false" customWidth="true" hidden="false" outlineLevel="0" max="3" min="2" style="11" width="12.99"/>
    <col collapsed="false" customWidth="true" hidden="false" outlineLevel="0" max="4" min="4" style="11" width="3.82"/>
    <col collapsed="false" customWidth="true" hidden="false" outlineLevel="0" max="5" min="5" style="11" width="22.65"/>
    <col collapsed="false" customWidth="true" hidden="false" outlineLevel="0" max="6" min="6" style="11" width="12.99"/>
    <col collapsed="false" customWidth="true" hidden="false" outlineLevel="0" max="7" min="7" style="0" width="12.99"/>
    <col collapsed="false" customWidth="true" hidden="false" outlineLevel="0" max="8" min="8" style="0" width="10.65"/>
    <col collapsed="false" customWidth="true" hidden="false" outlineLevel="0" max="9" min="9" style="0" width="21.99"/>
  </cols>
  <sheetData>
    <row r="1" s="12" customFormat="true" ht="15.75" hidden="false" customHeight="false" outlineLevel="0" collapsed="false">
      <c r="A1" s="143"/>
      <c r="B1" s="11"/>
      <c r="C1" s="11"/>
      <c r="D1" s="11"/>
      <c r="E1" s="176"/>
      <c r="F1" s="177" t="s">
        <v>444</v>
      </c>
      <c r="G1" s="177"/>
    </row>
    <row r="2" s="12" customFormat="true" ht="15.75" hidden="false" customHeight="false" outlineLevel="0" collapsed="false">
      <c r="A2" s="143"/>
      <c r="B2" s="11"/>
      <c r="C2" s="11"/>
      <c r="D2" s="11"/>
      <c r="E2" s="176"/>
      <c r="F2" s="178"/>
    </row>
    <row r="3" s="12" customFormat="true" ht="19.9" hidden="false" customHeight="true" outlineLevel="0" collapsed="false">
      <c r="A3" s="10" t="s">
        <v>445</v>
      </c>
      <c r="B3" s="10"/>
      <c r="C3" s="10"/>
      <c r="D3" s="10"/>
      <c r="E3" s="10"/>
      <c r="F3" s="10"/>
      <c r="G3" s="10"/>
    </row>
    <row r="4" s="12" customFormat="true" ht="16.5" hidden="false" customHeight="false" outlineLevel="0" collapsed="false">
      <c r="A4" s="0"/>
      <c r="B4" s="0"/>
      <c r="C4" s="0"/>
      <c r="D4" s="0"/>
      <c r="E4" s="0"/>
      <c r="F4" s="0"/>
    </row>
    <row r="5" s="12" customFormat="true" ht="19.9" hidden="false" customHeight="true" outlineLevel="0" collapsed="false">
      <c r="A5" s="144" t="s">
        <v>393</v>
      </c>
      <c r="B5" s="14" t="s">
        <v>36</v>
      </c>
      <c r="C5" s="14"/>
      <c r="D5" s="260"/>
      <c r="E5" s="236" t="s">
        <v>393</v>
      </c>
      <c r="F5" s="145" t="s">
        <v>93</v>
      </c>
      <c r="G5" s="145"/>
    </row>
    <row r="6" s="146" customFormat="true" ht="15.6" hidden="false" customHeight="true" outlineLevel="0" collapsed="false">
      <c r="A6" s="17" t="s">
        <v>394</v>
      </c>
      <c r="B6" s="18" t="s">
        <v>38</v>
      </c>
      <c r="C6" s="19" t="s">
        <v>39</v>
      </c>
      <c r="D6" s="214"/>
      <c r="E6" s="238" t="s">
        <v>394</v>
      </c>
      <c r="F6" s="18" t="s">
        <v>38</v>
      </c>
      <c r="G6" s="19" t="s">
        <v>39</v>
      </c>
    </row>
    <row r="7" s="12" customFormat="true" ht="19.9" hidden="false" customHeight="true" outlineLevel="0" collapsed="false">
      <c r="A7" s="22"/>
      <c r="B7" s="147" t="s">
        <v>40</v>
      </c>
      <c r="C7" s="147"/>
      <c r="D7" s="212"/>
      <c r="E7" s="23"/>
      <c r="F7" s="179" t="s">
        <v>40</v>
      </c>
      <c r="G7" s="179"/>
    </row>
    <row r="8" s="12" customFormat="true" ht="8.1" hidden="false" customHeight="true" outlineLevel="0" collapsed="false">
      <c r="A8" s="211"/>
      <c r="B8" s="211"/>
      <c r="C8" s="211"/>
      <c r="D8" s="212"/>
      <c r="E8" s="211"/>
      <c r="F8" s="211"/>
      <c r="G8" s="211"/>
    </row>
    <row r="9" s="12" customFormat="true" ht="19.9" hidden="false" customHeight="true" outlineLevel="0" collapsed="false">
      <c r="A9" s="149" t="s">
        <v>446</v>
      </c>
      <c r="B9" s="261"/>
      <c r="C9" s="182"/>
      <c r="D9" s="262"/>
      <c r="E9" s="105" t="s">
        <v>200</v>
      </c>
      <c r="F9" s="261"/>
      <c r="G9" s="263"/>
    </row>
    <row r="10" s="12" customFormat="true" ht="8.1" hidden="false" customHeight="true" outlineLevel="0" collapsed="false">
      <c r="A10" s="264"/>
      <c r="B10" s="115"/>
      <c r="C10" s="122"/>
      <c r="D10" s="265"/>
      <c r="E10" s="122"/>
      <c r="F10" s="115"/>
      <c r="G10" s="127"/>
    </row>
    <row r="11" s="12" customFormat="true" ht="15.95" hidden="false" customHeight="true" outlineLevel="0" collapsed="false">
      <c r="A11" s="266" t="s">
        <v>447</v>
      </c>
      <c r="B11" s="39" t="n">
        <v>6366</v>
      </c>
      <c r="C11" s="39" t="n">
        <v>6400</v>
      </c>
      <c r="D11" s="267"/>
      <c r="E11" s="185" t="s">
        <v>448</v>
      </c>
      <c r="F11" s="53" t="n">
        <v>3740</v>
      </c>
      <c r="G11" s="54" t="n">
        <v>3715</v>
      </c>
      <c r="H11" s="0"/>
      <c r="I11" s="45"/>
      <c r="J11" s="178"/>
      <c r="L11" s="65"/>
    </row>
    <row r="12" s="12" customFormat="true" ht="15.95" hidden="false" customHeight="true" outlineLevel="0" collapsed="false">
      <c r="A12" s="266" t="s">
        <v>449</v>
      </c>
      <c r="B12" s="39" t="n">
        <v>4247</v>
      </c>
      <c r="C12" s="39" t="n">
        <v>4343</v>
      </c>
      <c r="D12" s="267"/>
      <c r="E12" s="185" t="s">
        <v>450</v>
      </c>
      <c r="F12" s="53" t="n">
        <v>2080</v>
      </c>
      <c r="G12" s="54" t="n">
        <v>2082</v>
      </c>
      <c r="H12" s="0"/>
      <c r="I12" s="45"/>
      <c r="J12" s="178"/>
      <c r="L12" s="65"/>
    </row>
    <row r="13" s="12" customFormat="true" ht="15.95" hidden="false" customHeight="true" outlineLevel="0" collapsed="false">
      <c r="A13" s="266" t="s">
        <v>451</v>
      </c>
      <c r="B13" s="39" t="n">
        <v>3468</v>
      </c>
      <c r="C13" s="39" t="n">
        <v>3486</v>
      </c>
      <c r="D13" s="267"/>
      <c r="E13" s="185" t="s">
        <v>452</v>
      </c>
      <c r="F13" s="53" t="n">
        <v>3068</v>
      </c>
      <c r="G13" s="54" t="n">
        <v>3006</v>
      </c>
      <c r="H13" s="0"/>
      <c r="I13" s="45"/>
      <c r="J13" s="178"/>
      <c r="L13" s="65"/>
    </row>
    <row r="14" s="12" customFormat="true" ht="15.95" hidden="false" customHeight="true" outlineLevel="0" collapsed="false">
      <c r="A14" s="266" t="s">
        <v>453</v>
      </c>
      <c r="B14" s="39" t="n">
        <v>4606</v>
      </c>
      <c r="C14" s="39" t="n">
        <v>4561</v>
      </c>
      <c r="D14" s="267"/>
      <c r="E14" s="185" t="s">
        <v>454</v>
      </c>
      <c r="F14" s="53" t="n">
        <v>4076</v>
      </c>
      <c r="G14" s="54" t="n">
        <v>4060</v>
      </c>
      <c r="H14" s="0"/>
      <c r="I14" s="45"/>
      <c r="J14" s="178"/>
      <c r="L14" s="65"/>
    </row>
    <row r="15" s="12" customFormat="true" ht="15.95" hidden="false" customHeight="true" outlineLevel="0" collapsed="false">
      <c r="A15" s="266" t="s">
        <v>455</v>
      </c>
      <c r="B15" s="39" t="n">
        <v>1937</v>
      </c>
      <c r="C15" s="39" t="n">
        <v>1954</v>
      </c>
      <c r="D15" s="267"/>
      <c r="E15" s="122"/>
      <c r="F15" s="126"/>
      <c r="G15" s="127"/>
      <c r="H15" s="0"/>
      <c r="I15" s="45"/>
      <c r="J15" s="178"/>
      <c r="L15" s="65"/>
    </row>
    <row r="16" s="12" customFormat="true" ht="15.95" hidden="false" customHeight="true" outlineLevel="0" collapsed="false">
      <c r="A16" s="266" t="s">
        <v>456</v>
      </c>
      <c r="B16" s="39" t="n">
        <v>4595</v>
      </c>
      <c r="C16" s="39" t="n">
        <v>4633</v>
      </c>
      <c r="D16" s="267"/>
      <c r="E16" s="110" t="s">
        <v>457</v>
      </c>
      <c r="F16" s="126"/>
      <c r="G16" s="127"/>
      <c r="H16" s="0"/>
      <c r="I16" s="45"/>
      <c r="J16" s="178"/>
      <c r="L16" s="65"/>
    </row>
    <row r="17" s="12" customFormat="true" ht="15.95" hidden="false" customHeight="true" outlineLevel="0" collapsed="false">
      <c r="A17" s="163"/>
      <c r="B17" s="122"/>
      <c r="D17" s="268"/>
      <c r="E17" s="111" t="s">
        <v>458</v>
      </c>
      <c r="F17" s="126"/>
      <c r="G17" s="127"/>
      <c r="H17" s="0"/>
      <c r="I17" s="45"/>
      <c r="J17" s="0"/>
      <c r="L17" s="65"/>
    </row>
    <row r="18" s="190" customFormat="true" ht="15.75" hidden="false" customHeight="false" outlineLevel="0" collapsed="false">
      <c r="A18" s="269" t="s">
        <v>459</v>
      </c>
      <c r="B18" s="270"/>
      <c r="D18" s="268"/>
      <c r="E18" s="270"/>
      <c r="F18" s="188"/>
      <c r="G18" s="189"/>
      <c r="H18" s="0"/>
      <c r="I18" s="45"/>
      <c r="J18" s="0"/>
      <c r="L18" s="65"/>
    </row>
    <row r="19" s="12" customFormat="true" ht="15.75" hidden="false" customHeight="false" outlineLevel="0" collapsed="false">
      <c r="A19" s="163"/>
      <c r="B19" s="122"/>
      <c r="D19" s="268"/>
      <c r="E19" s="246" t="s">
        <v>460</v>
      </c>
      <c r="F19" s="53" t="n">
        <v>4550</v>
      </c>
      <c r="G19" s="54" t="n">
        <v>4509</v>
      </c>
      <c r="H19" s="0"/>
      <c r="I19" s="45"/>
      <c r="J19" s="178"/>
      <c r="L19" s="65"/>
    </row>
    <row r="20" s="12" customFormat="true" ht="15.75" hidden="false" customHeight="false" outlineLevel="0" collapsed="false">
      <c r="A20" s="266" t="s">
        <v>461</v>
      </c>
      <c r="B20" s="39" t="n">
        <v>2884</v>
      </c>
      <c r="C20" s="39" t="n">
        <v>2835</v>
      </c>
      <c r="D20" s="267"/>
      <c r="E20" s="246" t="s">
        <v>462</v>
      </c>
      <c r="F20" s="53" t="n">
        <v>7177</v>
      </c>
      <c r="G20" s="54" t="n">
        <v>7139</v>
      </c>
      <c r="H20" s="0"/>
      <c r="I20" s="45"/>
      <c r="J20" s="178"/>
      <c r="L20" s="65"/>
    </row>
    <row r="21" s="12" customFormat="true" ht="15.75" hidden="false" customHeight="false" outlineLevel="0" collapsed="false">
      <c r="A21" s="266" t="s">
        <v>463</v>
      </c>
      <c r="B21" s="39" t="n">
        <v>2161</v>
      </c>
      <c r="C21" s="39" t="n">
        <v>2162</v>
      </c>
      <c r="D21" s="267"/>
      <c r="E21" s="246" t="s">
        <v>464</v>
      </c>
      <c r="F21" s="53" t="n">
        <v>5886</v>
      </c>
      <c r="G21" s="54" t="n">
        <v>5876</v>
      </c>
      <c r="H21" s="0"/>
      <c r="I21" s="45"/>
      <c r="J21" s="178"/>
      <c r="L21" s="65"/>
    </row>
    <row r="22" s="12" customFormat="true" ht="15.95" hidden="false" customHeight="true" outlineLevel="0" collapsed="false">
      <c r="A22" s="271" t="s">
        <v>465</v>
      </c>
      <c r="B22" s="39" t="n">
        <v>3789</v>
      </c>
      <c r="C22" s="39" t="n">
        <v>3775</v>
      </c>
      <c r="D22" s="267"/>
      <c r="E22" s="246" t="s">
        <v>466</v>
      </c>
      <c r="F22" s="53" t="n">
        <v>6054</v>
      </c>
      <c r="G22" s="54" t="n">
        <v>6001</v>
      </c>
      <c r="H22" s="0"/>
      <c r="I22" s="45"/>
      <c r="J22" s="178"/>
      <c r="L22" s="65"/>
    </row>
    <row r="23" s="12" customFormat="true" ht="15.95" hidden="false" customHeight="true" outlineLevel="0" collapsed="false">
      <c r="A23" s="272" t="s">
        <v>467</v>
      </c>
      <c r="B23" s="39" t="n">
        <v>3546</v>
      </c>
      <c r="C23" s="39" t="n">
        <v>3593</v>
      </c>
      <c r="D23" s="267"/>
      <c r="E23" s="246" t="s">
        <v>468</v>
      </c>
      <c r="F23" s="53" t="n">
        <v>5950</v>
      </c>
      <c r="G23" s="54" t="n">
        <v>5892</v>
      </c>
      <c r="H23" s="0"/>
      <c r="I23" s="45"/>
      <c r="J23" s="178"/>
      <c r="L23" s="65"/>
    </row>
    <row r="24" s="12" customFormat="true" ht="15.95" hidden="false" customHeight="true" outlineLevel="0" collapsed="false">
      <c r="A24" s="266" t="s">
        <v>469</v>
      </c>
      <c r="B24" s="39" t="n">
        <v>3150</v>
      </c>
      <c r="C24" s="39" t="n">
        <v>3180</v>
      </c>
      <c r="D24" s="267"/>
      <c r="E24" s="246" t="s">
        <v>470</v>
      </c>
      <c r="F24" s="53" t="n">
        <v>3759</v>
      </c>
      <c r="G24" s="54" t="n">
        <v>3714</v>
      </c>
      <c r="H24" s="0"/>
      <c r="I24" s="45"/>
      <c r="J24" s="178"/>
      <c r="L24" s="65"/>
    </row>
    <row r="25" s="12" customFormat="true" ht="15.95" hidden="false" customHeight="true" outlineLevel="0" collapsed="false">
      <c r="A25" s="114" t="s">
        <v>471</v>
      </c>
      <c r="B25" s="39" t="n">
        <v>1793</v>
      </c>
      <c r="C25" s="39" t="n">
        <v>1807</v>
      </c>
      <c r="D25" s="267"/>
      <c r="E25" s="246" t="s">
        <v>472</v>
      </c>
      <c r="F25" s="53" t="n">
        <v>5561</v>
      </c>
      <c r="G25" s="54" t="n">
        <v>5560</v>
      </c>
      <c r="H25" s="0"/>
      <c r="I25" s="45"/>
      <c r="J25" s="178"/>
      <c r="L25" s="65"/>
    </row>
    <row r="26" s="12" customFormat="true" ht="15.95" hidden="false" customHeight="true" outlineLevel="0" collapsed="false">
      <c r="A26" s="266" t="s">
        <v>473</v>
      </c>
      <c r="B26" s="39" t="n">
        <v>2342</v>
      </c>
      <c r="C26" s="39" t="n">
        <v>2318</v>
      </c>
      <c r="D26" s="267"/>
      <c r="E26" s="122"/>
      <c r="F26" s="126"/>
      <c r="G26" s="127"/>
      <c r="H26" s="0"/>
      <c r="J26" s="0"/>
      <c r="L26" s="65"/>
    </row>
    <row r="27" s="12" customFormat="true" ht="15" hidden="false" customHeight="true" outlineLevel="0" collapsed="false">
      <c r="A27" s="163"/>
      <c r="B27" s="122"/>
      <c r="D27" s="268"/>
      <c r="E27" s="250" t="s">
        <v>256</v>
      </c>
      <c r="F27" s="126"/>
      <c r="G27" s="127"/>
      <c r="J27" s="0"/>
      <c r="L27" s="65"/>
    </row>
    <row r="28" s="12" customFormat="true" ht="15.95" hidden="false" customHeight="true" outlineLevel="0" collapsed="false">
      <c r="A28" s="273" t="s">
        <v>209</v>
      </c>
      <c r="B28" s="122"/>
      <c r="D28" s="268"/>
      <c r="E28" s="252"/>
      <c r="F28" s="126"/>
      <c r="G28" s="127"/>
      <c r="H28" s="107"/>
      <c r="I28" s="45"/>
      <c r="J28" s="0"/>
      <c r="L28" s="65"/>
    </row>
    <row r="29" s="253" customFormat="true" ht="15.75" hidden="false" customHeight="false" outlineLevel="0" collapsed="false">
      <c r="A29" s="266"/>
      <c r="B29" s="252"/>
      <c r="D29" s="268"/>
      <c r="E29" s="246" t="s">
        <v>474</v>
      </c>
      <c r="F29" s="53" t="n">
        <v>3083</v>
      </c>
      <c r="G29" s="54" t="n">
        <v>3048</v>
      </c>
      <c r="H29" s="0"/>
      <c r="I29" s="45"/>
      <c r="J29" s="178"/>
      <c r="L29" s="65"/>
    </row>
    <row r="30" s="12" customFormat="true" ht="15.95" hidden="false" customHeight="true" outlineLevel="0" collapsed="false">
      <c r="A30" s="264" t="s">
        <v>475</v>
      </c>
      <c r="B30" s="39" t="n">
        <v>2711</v>
      </c>
      <c r="C30" s="39" t="n">
        <v>2730</v>
      </c>
      <c r="D30" s="267"/>
      <c r="E30" s="274" t="s">
        <v>476</v>
      </c>
      <c r="F30" s="53" t="n">
        <v>5616</v>
      </c>
      <c r="G30" s="54" t="n">
        <v>5582</v>
      </c>
      <c r="H30" s="0"/>
      <c r="I30" s="45"/>
      <c r="J30" s="178"/>
      <c r="L30" s="65"/>
    </row>
    <row r="31" s="12" customFormat="true" ht="15.95" hidden="false" customHeight="true" outlineLevel="0" collapsed="false">
      <c r="A31" s="264" t="s">
        <v>477</v>
      </c>
      <c r="B31" s="39" t="n">
        <v>2133</v>
      </c>
      <c r="C31" s="39" t="n">
        <v>2094</v>
      </c>
      <c r="D31" s="267"/>
      <c r="E31" s="185" t="s">
        <v>478</v>
      </c>
      <c r="F31" s="53" t="n">
        <v>4363</v>
      </c>
      <c r="G31" s="54" t="n">
        <v>4381</v>
      </c>
      <c r="H31" s="0"/>
      <c r="I31" s="45"/>
      <c r="J31" s="178"/>
      <c r="L31" s="65"/>
    </row>
    <row r="32" s="12" customFormat="true" ht="15.95" hidden="false" customHeight="true" outlineLevel="0" collapsed="false">
      <c r="A32" s="264" t="s">
        <v>479</v>
      </c>
      <c r="B32" s="39" t="n">
        <v>5823</v>
      </c>
      <c r="C32" s="39" t="n">
        <v>5719</v>
      </c>
      <c r="D32" s="267"/>
      <c r="E32" s="122"/>
      <c r="G32" s="127"/>
      <c r="H32" s="0"/>
      <c r="I32" s="45"/>
      <c r="J32" s="178"/>
    </row>
    <row r="33" s="12" customFormat="true" ht="15.95" hidden="false" customHeight="true" outlineLevel="0" collapsed="false">
      <c r="A33" s="264" t="s">
        <v>480</v>
      </c>
      <c r="B33" s="39" t="n">
        <v>4342</v>
      </c>
      <c r="C33" s="39" t="n">
        <v>4312</v>
      </c>
      <c r="D33" s="267"/>
      <c r="E33" s="122"/>
      <c r="F33" s="126"/>
      <c r="G33" s="127"/>
      <c r="H33" s="0"/>
      <c r="I33" s="45"/>
      <c r="J33" s="178"/>
      <c r="L33" s="65"/>
    </row>
    <row r="34" s="12" customFormat="true" ht="15.95" hidden="false" customHeight="true" outlineLevel="0" collapsed="false">
      <c r="A34" s="264" t="s">
        <v>481</v>
      </c>
      <c r="B34" s="39" t="n">
        <v>5919</v>
      </c>
      <c r="C34" s="39" t="n">
        <v>5959</v>
      </c>
      <c r="D34" s="267"/>
      <c r="E34" s="110" t="s">
        <v>234</v>
      </c>
      <c r="F34" s="126"/>
      <c r="G34" s="127"/>
      <c r="H34" s="0"/>
      <c r="I34" s="45"/>
      <c r="J34" s="178"/>
      <c r="L34" s="65"/>
    </row>
    <row r="35" s="12" customFormat="true" ht="15.95" hidden="false" customHeight="true" outlineLevel="0" collapsed="false">
      <c r="A35" s="264" t="s">
        <v>482</v>
      </c>
      <c r="B35" s="39" t="n">
        <v>2373</v>
      </c>
      <c r="C35" s="39" t="n">
        <v>2333</v>
      </c>
      <c r="D35" s="267"/>
      <c r="E35" s="122"/>
      <c r="F35" s="126"/>
      <c r="G35" s="127"/>
      <c r="H35" s="0"/>
      <c r="I35" s="45"/>
      <c r="J35" s="178"/>
      <c r="L35" s="65"/>
    </row>
    <row r="36" s="12" customFormat="true" ht="15.95" hidden="false" customHeight="true" outlineLevel="0" collapsed="false">
      <c r="A36" s="264" t="s">
        <v>483</v>
      </c>
      <c r="B36" s="39" t="n">
        <v>4114</v>
      </c>
      <c r="C36" s="39" t="n">
        <v>4094</v>
      </c>
      <c r="D36" s="267"/>
      <c r="E36" s="185" t="s">
        <v>484</v>
      </c>
      <c r="F36" s="53" t="n">
        <v>4734</v>
      </c>
      <c r="G36" s="54" t="n">
        <v>4867</v>
      </c>
      <c r="H36" s="0"/>
      <c r="I36" s="45"/>
      <c r="J36" s="178"/>
      <c r="L36" s="65"/>
    </row>
    <row r="37" s="12" customFormat="true" ht="15.95" hidden="false" customHeight="true" outlineLevel="0" collapsed="false">
      <c r="A37" s="264" t="s">
        <v>485</v>
      </c>
      <c r="B37" s="39" t="n">
        <v>2729</v>
      </c>
      <c r="C37" s="39" t="n">
        <v>2712</v>
      </c>
      <c r="D37" s="267"/>
      <c r="E37" s="124" t="s">
        <v>486</v>
      </c>
      <c r="F37" s="53" t="n">
        <v>3878</v>
      </c>
      <c r="G37" s="54" t="n">
        <v>3907</v>
      </c>
      <c r="H37" s="0"/>
      <c r="I37" s="45"/>
      <c r="J37" s="178"/>
      <c r="L37" s="65"/>
    </row>
    <row r="38" s="12" customFormat="true" ht="15.95" hidden="false" customHeight="true" outlineLevel="0" collapsed="false">
      <c r="A38" s="264" t="s">
        <v>487</v>
      </c>
      <c r="B38" s="39" t="n">
        <v>3117</v>
      </c>
      <c r="C38" s="39" t="n">
        <v>3097</v>
      </c>
      <c r="D38" s="267"/>
      <c r="E38" s="35" t="s">
        <v>488</v>
      </c>
      <c r="F38" s="53" t="n">
        <v>10148</v>
      </c>
      <c r="G38" s="54" t="n">
        <v>10182</v>
      </c>
      <c r="H38" s="0"/>
      <c r="I38" s="45"/>
      <c r="J38" s="178"/>
      <c r="L38" s="65"/>
    </row>
    <row r="39" s="12" customFormat="true" ht="16.5" hidden="false" customHeight="false" outlineLevel="0" collapsed="false">
      <c r="A39" s="275" t="s">
        <v>489</v>
      </c>
      <c r="B39" s="136" t="n">
        <v>1745</v>
      </c>
      <c r="C39" s="136" t="n">
        <v>1738</v>
      </c>
      <c r="D39" s="276"/>
      <c r="E39" s="207"/>
      <c r="F39" s="207"/>
      <c r="G39" s="277"/>
      <c r="H39" s="0"/>
      <c r="L39" s="65"/>
    </row>
    <row r="40" s="12" customFormat="true" ht="15.75" hidden="false" customHeight="false" outlineLevel="0" collapsed="false">
      <c r="C40" s="278"/>
      <c r="D40" s="196"/>
      <c r="H40" s="107"/>
      <c r="L40" s="65"/>
    </row>
    <row r="41" s="12" customFormat="true" ht="15.75" hidden="false" customHeight="false" outlineLevel="0" collapsed="false">
      <c r="A41" s="80"/>
      <c r="B41" s="80"/>
      <c r="C41" s="80"/>
      <c r="D41" s="170"/>
      <c r="H41" s="107"/>
      <c r="L41" s="65"/>
    </row>
    <row r="42" s="12" customFormat="true" ht="15.75" hidden="false" customHeight="false" outlineLevel="0" collapsed="false">
      <c r="A42" s="11"/>
      <c r="D42" s="11"/>
      <c r="E42" s="11"/>
      <c r="F42" s="279"/>
      <c r="L42" s="65"/>
    </row>
    <row r="43" s="12" customFormat="true" ht="15.75" hidden="false" customHeight="false" outlineLevel="0" collapsed="false">
      <c r="A43" s="11"/>
      <c r="B43" s="0"/>
      <c r="C43" s="125"/>
      <c r="D43" s="11"/>
      <c r="E43" s="11"/>
      <c r="F43" s="279"/>
      <c r="L43" s="65"/>
    </row>
    <row r="44" s="12" customFormat="true" ht="15.75" hidden="false" customHeight="false" outlineLevel="0" collapsed="false">
      <c r="A44" s="11"/>
      <c r="B44" s="0"/>
      <c r="C44" s="125"/>
      <c r="D44" s="11"/>
      <c r="E44" s="11"/>
      <c r="F44" s="279"/>
    </row>
    <row r="45" s="12" customFormat="true" ht="15.75" hidden="false" customHeight="false" outlineLevel="0" collapsed="false">
      <c r="A45" s="11"/>
      <c r="B45" s="0"/>
      <c r="C45" s="125"/>
      <c r="D45" s="11"/>
      <c r="E45" s="11"/>
      <c r="F45" s="279"/>
    </row>
    <row r="46" customFormat="false" ht="15.75" hidden="false" customHeight="false" outlineLevel="0" collapsed="false">
      <c r="B46" s="0"/>
      <c r="F46" s="279"/>
    </row>
    <row r="47" customFormat="false" ht="15.75" hidden="false" customHeight="false" outlineLevel="0" collapsed="false">
      <c r="B47" s="0"/>
    </row>
    <row r="48" customFormat="false" ht="15.75" hidden="false" customHeight="false" outlineLevel="0" collapsed="false">
      <c r="B48" s="0"/>
    </row>
    <row r="49" customFormat="false" ht="15.75" hidden="false" customHeight="false" outlineLevel="0" collapsed="false">
      <c r="B49" s="0"/>
    </row>
    <row r="50" customFormat="false" ht="15.75" hidden="false" customHeight="false" outlineLevel="0" collapsed="false">
      <c r="B50" s="0"/>
    </row>
  </sheetData>
  <mergeCells count="6">
    <mergeCell ref="F1:G1"/>
    <mergeCell ref="A3:G3"/>
    <mergeCell ref="B5:C5"/>
    <mergeCell ref="F5:G5"/>
    <mergeCell ref="B7:C7"/>
    <mergeCell ref="F7:G7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1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5:33:54Z</dcterms:created>
  <dc:creator>ERDÉSZ TIBORNÉ</dc:creator>
  <dc:description/>
  <dc:language>en-US</dc:language>
  <cp:lastModifiedBy>Erdész Tiborné</cp:lastModifiedBy>
  <cp:lastPrinted>2008-09-09T18:39:14Z</cp:lastPrinted>
  <dcterms:modified xsi:type="dcterms:W3CDTF">2008-10-11T15:23:32Z</dcterms:modified>
  <cp:revision>0</cp:revision>
  <dc:subject/>
  <dc:title/>
</cp:coreProperties>
</file>